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FR)" sheetId="1" state="visible" r:id="rId2"/>
    <sheet name="Outline (EN)" sheetId="2" state="visible" r:id="rId3"/>
    <sheet name="Barème IR" sheetId="3" state="visible" r:id="rId4"/>
    <sheet name="Barème IGR" sheetId="4" state="visible" r:id="rId5"/>
    <sheet name="Déductions" sheetId="5" state="visible" r:id="rId6"/>
    <sheet name="RCM" sheetId="6" state="visible" r:id="rId7"/>
    <sheet name="micro" sheetId="7" state="visible" r:id="rId8"/>
    <sheet name="charg_deduc" sheetId="8" state="visible" r:id="rId9"/>
    <sheet name="abat_RNI" sheetId="9" state="visible" r:id="rId10"/>
    <sheet name="exo_IR" sheetId="10" state="visible" r:id="rId11"/>
    <sheet name="plaf_qf" sheetId="11" state="visible" r:id="rId12"/>
    <sheet name="pv" sheetId="12" state="visible" r:id="rId13"/>
    <sheet name="dons" sheetId="13" state="visible" r:id="rId14"/>
    <sheet name="deduc_sal" sheetId="14" state="visible" r:id="rId15"/>
    <sheet name="SOFIPECHE" sheetId="15" state="visible" r:id="rId16"/>
    <sheet name="sal_dom" sheetId="16" state="visible" r:id="rId17"/>
    <sheet name="prest_compen" sheetId="17" state="visible" r:id="rId18"/>
    <sheet name="FCP" sheetId="18" state="visible" r:id="rId19"/>
    <sheet name="SOFICA" sheetId="19" state="visible" r:id="rId20"/>
    <sheet name="PME" sheetId="20" state="visible" r:id="rId21"/>
    <sheet name="forêt" sheetId="21" state="visible" r:id="rId22"/>
    <sheet name="enfscol" sheetId="22" state="visible" r:id="rId23"/>
    <sheet name="heberg_santé" sheetId="23" state="visible" r:id="rId24"/>
    <sheet name="habitat_princ" sheetId="24" state="visible" r:id="rId25"/>
    <sheet name="codev" sheetId="25" state="visible" r:id="rId26"/>
    <sheet name="divers" sheetId="26" state="visible" r:id="rId27"/>
    <sheet name="gardenf" sheetId="27" state="visible" r:id="rId28"/>
    <sheet name="plaf_nich" sheetId="28" state="visible" r:id="rId29"/>
    <sheet name="PPE" sheetId="29" state="visible" r:id="rId30"/>
    <sheet name="taxe_HR" sheetId="30" state="visible" r:id="rId31"/>
    <sheet name="majo_excep" sheetId="31" state="visible" r:id="rId3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1" uniqueCount="1224">
  <si>
    <t xml:space="preserve">Barèmes IPP : Impôt sur le revenu</t>
  </si>
  <si>
    <r>
      <rPr>
        <sz val="11"/>
        <color rgb="FF000000"/>
        <rFont val="Calibri"/>
        <family val="2"/>
        <charset val="1"/>
      </rPr>
      <t xml:space="preserve">Ce document présente l'ensemble de la législation permettant le calcul de l'impôt sur le revenu (IR). Il s'agit des barèmes bruts de la législation utilisés dans le micro-simulateur de l'IPP, TAXIPP. Les sources législatives (texte de loi, numéro du décret ou arrêté) ainsi que la date de publication au</t>
    </r>
    <r>
      <rPr>
        <i val="true"/>
        <sz val="11"/>
        <color rgb="FF000000"/>
        <rFont val="Calibri"/>
        <family val="2"/>
        <charset val="1"/>
      </rPr>
      <t xml:space="preserve"> Journal Officiel de la République Française</t>
    </r>
    <r>
      <rPr>
        <sz val="11"/>
        <color rgb="FF000000"/>
        <rFont val="Calibri"/>
        <family val="2"/>
        <charset val="1"/>
      </rPr>
      <t xml:space="preserve"> (JORF) sont indiquées dans la mesure du possible. La première ligne du fichier (masquée) indique le nom des paramètres dans TAXIPP. Nous présentons d'abord les mécanismes d'assiette (revenus concernés, déductions, etc.) puis les paramètres du barèmes (tranches et taux) avec les effets de parts (quotient familial). Ensuite, nous présentons les diverses réductions sur l'IR puis les crédits d'impôts. Les contributions exceptionnelles sont regroupées à la fin.</t>
    </r>
  </si>
  <si>
    <t xml:space="preserve">Seuils et taux d'imposition au titre du barème de l'IR (1945 - 2014)</t>
  </si>
  <si>
    <t xml:space="preserve">Citer cette source :</t>
  </si>
  <si>
    <t xml:space="preserve">Barème de l'impôt général sur le revenu IGR (1914-1944)</t>
  </si>
  <si>
    <r>
      <rPr>
        <i val="true"/>
        <sz val="11"/>
        <color rgb="FF000000"/>
        <rFont val="Calibri"/>
        <family val="2"/>
        <charset val="1"/>
      </rPr>
      <t xml:space="preserve">Barèmes IPP: Impôt sur le revenu</t>
    </r>
    <r>
      <rPr>
        <sz val="11"/>
        <color rgb="FF000000"/>
        <rFont val="Calibri"/>
        <family val="2"/>
        <charset val="1"/>
      </rPr>
      <t xml:space="preserve">, Institut des politiques publiques, avril 2014.</t>
    </r>
  </si>
  <si>
    <t xml:space="preserve">I. Calcul des revenus imposables</t>
  </si>
  <si>
    <t xml:space="preserve">Auteurs :</t>
  </si>
  <si>
    <t xml:space="preserve">Déductions salaires, pensions (1978 - 2014)</t>
  </si>
  <si>
    <t xml:space="preserve">Mathias André, Jonathan Goupille,  Malka Guillot, Thomas Piketty et Marianne Tenand</t>
  </si>
  <si>
    <t xml:space="preserve">Revenu des valeurs et capitaux mobiliers (1980 - 2014)</t>
  </si>
  <si>
    <t xml:space="preserve">Régimes micro-entreprise et microfoncier (1980 - 2014)</t>
  </si>
  <si>
    <t xml:space="preserve">Contacts :</t>
  </si>
  <si>
    <t xml:space="preserve">Charges déductibles du revenu brut global (1975 - 2014) </t>
  </si>
  <si>
    <t xml:space="preserve">Antoine Bozio, antoine.bozio@ipp.eu</t>
  </si>
  <si>
    <t xml:space="preserve">Abattement pour revenu net imposable ( 1978 - 2014)</t>
  </si>
  <si>
    <t xml:space="preserve">Mathias André, mathias.andre@ipp.eu</t>
  </si>
  <si>
    <t xml:space="preserve">Exonération d'IR (1978 - 2014)</t>
  </si>
  <si>
    <t xml:space="preserve">II. Calcul de l'impôt sur le revenu</t>
  </si>
  <si>
    <t xml:space="preserve">Plafonnement du quotient familial et décote (1978 - 2014)</t>
  </si>
  <si>
    <t xml:space="preserve">Imposition des plus-values (1979 - 2014)</t>
  </si>
  <si>
    <t xml:space="preserve">III. Calcul des réductions d'impôts</t>
  </si>
  <si>
    <t xml:space="preserve">Dons (1977 - 2014)</t>
  </si>
  <si>
    <t xml:space="preserve">Cotisations syndicales (1989 - 2014)</t>
  </si>
  <si>
    <t xml:space="preserve">Souscription au capital de SOFIPECHE (1999 - 2014)</t>
  </si>
  <si>
    <t xml:space="preserve">Emploi d'un salarié à domicile (1992 - 2014)</t>
  </si>
  <si>
    <t xml:space="preserve">Prestation compensatoire (2001 - 2014)</t>
  </si>
  <si>
    <t xml:space="preserve">Souscription de parts de fonds communs de placement dans l'innovation (1998 - 2014)</t>
  </si>
  <si>
    <t xml:space="preserve">Souscription au capital de SOFICA (1986 - 2014)</t>
  </si>
  <si>
    <t xml:space="preserve">Souscription au capital des PME (1993 - 2014)</t>
  </si>
  <si>
    <t xml:space="preserve">Investissement et travaux forestiers (2002 - 2014)</t>
  </si>
  <si>
    <t xml:space="preserve">Réductions pour enfants scolarisés (1993 - 2014)</t>
  </si>
  <si>
    <t xml:space="preserve">Dépenses d’accueil dans un établissement pour personnes dépendantes (1990 - 2014)</t>
  </si>
  <si>
    <t xml:space="preserve">Dépenses de gros travaux et intérêts d'emprunt et ravalement (1980 - 2014)</t>
  </si>
  <si>
    <t xml:space="preserve">Sommes versées sur un compte épargne codéveloppement (2010)</t>
  </si>
  <si>
    <t xml:space="preserve">Autres réductions d'impôts (1979 - 2014)</t>
  </si>
  <si>
    <t xml:space="preserve">IV. Calcul des crédits d'impôts</t>
  </si>
  <si>
    <t xml:space="preserve">Frais de garde d'enfants (1979 - 2014)</t>
  </si>
  <si>
    <t xml:space="preserve">Prime pour l'emploi (2001 - 2014)</t>
  </si>
  <si>
    <t xml:space="preserve">Plafonnement global des niches (2009 - 2014)</t>
  </si>
  <si>
    <t xml:space="preserve">V. Contributions exceptionnelles</t>
  </si>
  <si>
    <t xml:space="preserve">Taxe exceptionnelle sur les hauts revenus (2012-2014)</t>
  </si>
  <si>
    <t xml:space="preserve">Majorations exceptionnelles (1947-1981)</t>
  </si>
  <si>
    <t xml:space="preserve">IPP tax and benefit tables : Income tax</t>
  </si>
  <si>
    <t xml:space="preserve">This file presents all the parameters of French legislation in order to compute the income tax, "impôt sur le revenu" (IR). All legal references such as law and decrees are indicated as much as possible. These tax parameters are used in TAXIPP, the IPP micro-simulation model. The first (hidden) lign of each worksheet of the file indicates the names of the parameters used in TAXIPP. We first provide information on the taxe base (exemptions, etc.) and then parameters about tax reductions and credits. Exceptionnal mechanisms are gathered at the end.</t>
  </si>
  <si>
    <t xml:space="preserve">Thresholds and marginal tax rates (1945-2014)</t>
  </si>
  <si>
    <t xml:space="preserve">Cite this source :</t>
  </si>
  <si>
    <t xml:space="preserve">Schedule of the general income tax (1914-1944)</t>
  </si>
  <si>
    <r>
      <rPr>
        <i val="true"/>
        <sz val="11"/>
        <color rgb="FF000000"/>
        <rFont val="Calibri"/>
        <family val="2"/>
        <charset val="1"/>
      </rPr>
      <t xml:space="preserve">Barèmes IPP: Impôt sur le revenu</t>
    </r>
    <r>
      <rPr>
        <sz val="11"/>
        <color rgb="FF000000"/>
        <rFont val="Calibri"/>
        <family val="2"/>
        <charset val="1"/>
      </rPr>
      <t xml:space="preserve">, Institut des politiques publiques, April 2014.</t>
    </r>
  </si>
  <si>
    <t xml:space="preserve">I. Computation of taxable income</t>
  </si>
  <si>
    <t xml:space="preserve">Authors :</t>
  </si>
  <si>
    <t xml:space="preserve">Wages and pensions deductions (1978 - 2014)</t>
  </si>
  <si>
    <t xml:space="preserve">Mathias André, Jonathan Goupille,  Malka Guillot, Thomas Piketty and Marianne Tenand</t>
  </si>
  <si>
    <t xml:space="preserve">Investment gains and securities income (1980 - 2014)</t>
  </si>
  <si>
    <t xml:space="preserve">Micro-firms and micro-landed schemes (1980 - 2014)</t>
  </si>
  <si>
    <t xml:space="preserve">Deductible charges of global gross income (1975 - 2014) </t>
  </si>
  <si>
    <t xml:space="preserve">Tax allowance for net taxable income ( 1978 - 2014)</t>
  </si>
  <si>
    <t xml:space="preserve">IR Exemptions (1978 - 2014)</t>
  </si>
  <si>
    <t xml:space="preserve">II. Computation of the income tax</t>
  </si>
  <si>
    <t xml:space="preserve">Family quotient ceiling and "decote" (1978 - 2014)</t>
  </si>
  <si>
    <t xml:space="preserve">Taxation of capital gains (1979 - 2014)</t>
  </si>
  <si>
    <t xml:space="preserve">III. Tax reductions </t>
  </si>
  <si>
    <t xml:space="preserve">Gifts (1977 - 2014)</t>
  </si>
  <si>
    <t xml:space="preserve">Union dues (1989 - 2014)</t>
  </si>
  <si>
    <t xml:space="preserve">Capital Subscription in SOFIPECHE (fishing firms) (1999 - 2014)</t>
  </si>
  <si>
    <t xml:space="preserve">Home-worker Employment (1992 - 2014)</t>
  </si>
  <si>
    <t xml:space="preserve">Compensatory allowance (2001 - 2014)</t>
  </si>
  <si>
    <t xml:space="preserve">Innovation Mutual Funds Shares Subscription (1998 - 2014)</t>
  </si>
  <si>
    <t xml:space="preserve">Capital Subscription in SOFICA society (cinema) (1986 - 2014)</t>
  </si>
  <si>
    <t xml:space="preserve">Small Firms Capital Subscription (PME) (1993 - 2014)</t>
  </si>
  <si>
    <t xml:space="preserve">Forest works and investment (2002 - 2014)</t>
  </si>
  <si>
    <t xml:space="preserve">Reduction for educated children (1993 - 2014)</t>
  </si>
  <si>
    <t xml:space="preserve">Expenditures in a host Establishment for Dependent Persons (1990 - 2014)</t>
  </si>
  <si>
    <t xml:space="preserve">Expenditures for big works and loan interests (1980 - 2014)</t>
  </si>
  <si>
    <t xml:space="preserve">Co-development Savings Account (2010)</t>
  </si>
  <si>
    <t xml:space="preserve">Other tax reductions (1979 - 2014)</t>
  </si>
  <si>
    <t xml:space="preserve">IV. Tax credits </t>
  </si>
  <si>
    <t xml:space="preserve">Child care costs (1979 - 2014)</t>
  </si>
  <si>
    <t xml:space="preserve">Employment Allowance (2001 - 2014)</t>
  </si>
  <si>
    <t xml:space="preserve">Global ceiling for tax reductions (2009 - 2014)</t>
  </si>
  <si>
    <t xml:space="preserve">V. Exceptional contributions</t>
  </si>
  <si>
    <t xml:space="preserve">Exceptional tax on high incomes (2012-2014)</t>
  </si>
  <si>
    <t xml:space="preserve">Exceptional tax increases (1947-1981)</t>
  </si>
  <si>
    <t xml:space="preserve">Année IR</t>
  </si>
  <si>
    <t xml:space="preserve">Année revenus</t>
  </si>
  <si>
    <t xml:space="preserve">tranche1</t>
  </si>
  <si>
    <t xml:space="preserve">tranche2</t>
  </si>
  <si>
    <t xml:space="preserve">tranche3</t>
  </si>
  <si>
    <t xml:space="preserve">tranche4</t>
  </si>
  <si>
    <t xml:space="preserve">tranche5</t>
  </si>
  <si>
    <t xml:space="preserve">tranche6</t>
  </si>
  <si>
    <t xml:space="preserve">tranche7</t>
  </si>
  <si>
    <t xml:space="preserve">tranche8</t>
  </si>
  <si>
    <t xml:space="preserve">tranche9</t>
  </si>
  <si>
    <t xml:space="preserve">tranche10</t>
  </si>
  <si>
    <t xml:space="preserve">tranche11</t>
  </si>
  <si>
    <t xml:space="preserve">tranche12</t>
  </si>
  <si>
    <t xml:space="preserve">tranche13</t>
  </si>
  <si>
    <t xml:space="preserve">tranche14</t>
  </si>
  <si>
    <t xml:space="preserve">txmarg1</t>
  </si>
  <si>
    <t xml:space="preserve">txmarg2</t>
  </si>
  <si>
    <t xml:space="preserve">txmarg3</t>
  </si>
  <si>
    <t xml:space="preserve">txmarg4</t>
  </si>
  <si>
    <t xml:space="preserve">txmarg5</t>
  </si>
  <si>
    <t xml:space="preserve">txmarg6</t>
  </si>
  <si>
    <t xml:space="preserve">txmarg7</t>
  </si>
  <si>
    <t xml:space="preserve">txmarg8</t>
  </si>
  <si>
    <t xml:space="preserve">txmarg9</t>
  </si>
  <si>
    <t xml:space="preserve">txmarg10</t>
  </si>
  <si>
    <t xml:space="preserve">txmarg11</t>
  </si>
  <si>
    <t xml:space="preserve">txmarg12</t>
  </si>
  <si>
    <t xml:space="preserve">txmarg13</t>
  </si>
  <si>
    <t xml:space="preserve">txmarg14</t>
  </si>
  <si>
    <t xml:space="preserve">ntranche</t>
  </si>
  <si>
    <t xml:space="preserve">Référence législative</t>
  </si>
  <si>
    <t xml:space="preserve">Notes</t>
  </si>
  <si>
    <t xml:space="preserve">Date d'entrée en vigueur</t>
  </si>
  <si>
    <t xml:space="preserve">Seuils inférieurs des tranches</t>
  </si>
  <si>
    <t xml:space="preserve">Taux marginaux des tranches</t>
  </si>
  <si>
    <t xml:space="preserve">Nombre de tranches</t>
  </si>
  <si>
    <t xml:space="preserve">Taxe complémentaire (TC)</t>
  </si>
  <si>
    <t xml:space="preserve">Taxe proportionnelle (TP)</t>
  </si>
  <si>
    <t xml:space="preserve">Références législatives</t>
  </si>
  <si>
    <t xml:space="preserve">Parution au JORF</t>
  </si>
  <si>
    <t xml:space="preserve">Références BOI</t>
  </si>
  <si>
    <t xml:space="preserve">Année Revenus</t>
  </si>
  <si>
    <t xml:space="preserve">Tranche 1</t>
  </si>
  <si>
    <t xml:space="preserve">Tranche 2</t>
  </si>
  <si>
    <t xml:space="preserve">Tranche 3</t>
  </si>
  <si>
    <t xml:space="preserve">Tranche 4</t>
  </si>
  <si>
    <t xml:space="preserve">Tranche 5</t>
  </si>
  <si>
    <t xml:space="preserve">Tranche 6</t>
  </si>
  <si>
    <t xml:space="preserve">Tranche 7</t>
  </si>
  <si>
    <t xml:space="preserve">Tranche 8</t>
  </si>
  <si>
    <t xml:space="preserve">Tranche 9</t>
  </si>
  <si>
    <t xml:space="preserve">Tranche 10</t>
  </si>
  <si>
    <t xml:space="preserve">Tranche 11</t>
  </si>
  <si>
    <t xml:space="preserve">Tranche 12</t>
  </si>
  <si>
    <t xml:space="preserve">Tranche 13</t>
  </si>
  <si>
    <t xml:space="preserve">Tranche 14</t>
  </si>
  <si>
    <t xml:space="preserve">Loi 2013-1278 du 29/12/2013 (LF pour 2014)</t>
  </si>
  <si>
    <t xml:space="preserve">Loi 2012-1509 du 29/12/2012 (LF pour 2013)</t>
  </si>
  <si>
    <t xml:space="preserve">Loi 2011-1977 du 28/12/2011 (LF pour 2012) </t>
  </si>
  <si>
    <t xml:space="preserve">Ensemble du barème année par année : article 197 du CGI.</t>
  </si>
  <si>
    <t xml:space="preserve">Loi 2010-1657 du 29/12/2010 (LF pour 2011)</t>
  </si>
  <si>
    <t xml:space="preserve">BOI 5 B-7-11 
n°26 du 28/03/2011</t>
  </si>
  <si>
    <t xml:space="preserve">Loi 2009-1673 du 30/12/2009 (LF pour 2010)</t>
  </si>
  <si>
    <t xml:space="preserve">BOI 5 B-13-10
 n°22 du 16/02/2010</t>
  </si>
  <si>
    <t xml:space="preserve">Loi 2008-1425 du 27 /12/2008 (LF pour 2009)</t>
  </si>
  <si>
    <t xml:space="preserve">BOI 5 B-9-09 n°35 du 31/03/2009</t>
  </si>
  <si>
    <t xml:space="preserve">Loi 2007-1822 du 24/12/2007 (LF pour 2008)</t>
  </si>
  <si>
    <t xml:space="preserve">BOI 5 B-11-08 n°28 du 04/03/2008</t>
  </si>
  <si>
    <t xml:space="preserve">Loi 2006-1666 du 21/12/2006 (LF pour 2007)</t>
  </si>
  <si>
    <t xml:space="preserve">BOI 5 B-10-07 n°47 du 29/03/2007</t>
  </si>
  <si>
    <t xml:space="preserve">Intégration de l'abattement de 20% au barème de l'impôt sur le revenu et diminution du nombre de tranches de 7 à 5.</t>
  </si>
  <si>
    <t xml:space="preserve">Loi 2005-1719 du 30 /12/2005 (LF pour 2006)</t>
  </si>
  <si>
    <t xml:space="preserve">BOI 5 B-6-06 n°8 du 18/01/2006</t>
  </si>
  <si>
    <t xml:space="preserve">Loi 2004-1484 du 30/12/2004 (LF pour 2005)</t>
  </si>
  <si>
    <t xml:space="preserve">BOI 5 B-9-05 n°33 du 18/02/2005</t>
  </si>
  <si>
    <t xml:space="preserve">Loi 2003-1311 du 30/12/2003 (LF pour 2004)</t>
  </si>
  <si>
    <t xml:space="preserve">BOI 5 B-8-04 n°37 du 25/02/2004</t>
  </si>
  <si>
    <t xml:space="preserve">Loi 2002-1575 du 30/12/2002 (LF pour 2003)</t>
  </si>
  <si>
    <t xml:space="preserve">BOI 5 B-6-03 n°16 du 27/01/2003</t>
  </si>
  <si>
    <t xml:space="preserve">Loi 2001-1275 du 28/12/2001 (LF pour 2002)</t>
  </si>
  <si>
    <t xml:space="preserve">BOI 5 B-3-02 n°18 du 25/01/2002</t>
  </si>
  <si>
    <t xml:space="preserve">Loi 2000-1352 du 30/12/2000 (LF pour 2001)</t>
  </si>
  <si>
    <t xml:space="preserve">BOI 5 B-9-01 n°44 du 02/03/2001</t>
  </si>
  <si>
    <t xml:space="preserve">Loi 99-1172 du 30/12/1999 (LF pour 2000)</t>
  </si>
  <si>
    <t xml:space="preserve">BOI 5 B-19-00 n°163 du 05/09/2000
</t>
  </si>
  <si>
    <t xml:space="preserve">Voir aussi 
 BOI 5 B-5-00 n°11 du 17/01/2000. LFR pour 2000</t>
  </si>
  <si>
    <t xml:space="preserve">Loi 98-1266 du 30/12/1998 (LF pour 1999)</t>
  </si>
  <si>
    <t xml:space="preserve">Loi 97-1269 du 30/12/1997 (LF pour 1998)</t>
  </si>
  <si>
    <t xml:space="preserve">Loi 96-1181 du 30/12/1996 (LF pour 1997)</t>
  </si>
  <si>
    <t xml:space="preserve">Loi 95-1346 du 30/12/1995 (LF pour 1996)</t>
  </si>
  <si>
    <t xml:space="preserve">Loi 94-1162 du 29/12/1994 (LF pour 1995)</t>
  </si>
  <si>
    <t xml:space="preserve">Loi 93-1352 du 30/12/1993 (LF pour 1994)</t>
  </si>
  <si>
    <t xml:space="preserve">Loi 92-1376 du 30/12/1992 (LF pour 1993) </t>
  </si>
  <si>
    <t xml:space="preserve">Loi 91-1322 du 30/12/1991 (LF pour 1992) </t>
  </si>
  <si>
    <t xml:space="preserve">Loi 90-1168 du 29/12/1990 (LF pour 1991)</t>
  </si>
  <si>
    <t xml:space="preserve">Loi 89-935 du 29/12/1989 (LF pour 1990)</t>
  </si>
  <si>
    <t xml:space="preserve">Loi 88-1149 du 23/12/1988 (LF pour 1989) </t>
  </si>
  <si>
    <t xml:space="preserve">Loi 87-1060 du 30/12/1987 (LF pour 1988)</t>
  </si>
  <si>
    <t xml:space="preserve">Loi 86-1317 du 30/12/1986 (LF pour 1987) </t>
  </si>
  <si>
    <t xml:space="preserve">Loi 85-1403 du 30/12/1985 (LF pour 1986) </t>
  </si>
  <si>
    <t xml:space="preserve">Loi 84-1208 du 29/12/1984 (LF pour 1985) </t>
  </si>
  <si>
    <t xml:space="preserve">Loi 83-1179 du 29/12/1983 (LF pour 1984)</t>
  </si>
  <si>
    <t xml:space="preserve">Loi 82-1126 du 29/12/1982 (LF pour 1983) </t>
  </si>
  <si>
    <t xml:space="preserve">Loi 81-1160 du 30/12/1981 (LF pour 1982)</t>
  </si>
  <si>
    <t xml:space="preserve">Loi 80-1094 du 30/12/1980 (LF pour 1981)</t>
  </si>
  <si>
    <t xml:space="preserve">Loi 80-30 du 18/01/1980 (LF pour 1980)</t>
  </si>
  <si>
    <t xml:space="preserve">Loi  78-1239 du 29/12/1978 (LF pour 1979)</t>
  </si>
  <si>
    <t xml:space="preserve">Loi  77-1467 du 30/12/1977 (LF pour 1978)</t>
  </si>
  <si>
    <t xml:space="preserve">Loi  76-1232 du 29/12/1976 (LF pour 1977)</t>
  </si>
  <si>
    <t xml:space="preserve">Loi  75-1278 du 30/12/1975 (LF pour 1976)</t>
  </si>
  <si>
    <t xml:space="preserve">Loi  74-1129 du 30/12/1974 (LF pour 1975)</t>
  </si>
  <si>
    <t xml:space="preserve">Loi  73-1150 du 27/12/1973 (LF pour 1974)</t>
  </si>
  <si>
    <t xml:space="preserve">Loi  72-1121 du 20/12/1972 (LF pour 1973)</t>
  </si>
  <si>
    <t xml:space="preserve">Loi  71-1161 du 29/12/1971 (LF pour 1972)</t>
  </si>
  <si>
    <t xml:space="preserve">Loi  70-1199 du 21/12/1970 (LF pour 1971)</t>
  </si>
  <si>
    <t xml:space="preserve">IRPP rebaptisé «impôt sur le revenu» (IR).</t>
  </si>
  <si>
    <t xml:space="preserve">Loi  69-1161 du 24/12/1969 (LF pour 1970)</t>
  </si>
  <si>
    <t xml:space="preserve">Suppression de la TC en 1970. Abattement général de 30 000 FRF sur les revenus 1969.</t>
  </si>
  <si>
    <t xml:space="preserve">Loi  68-1172 du 27/12/1968 (LF pour 1969)</t>
  </si>
  <si>
    <t xml:space="preserve">Taux réduit à 3 % de la TC pour les «artisans et assimilés» et BNC «autres que les produits des charges et offices»</t>
  </si>
  <si>
    <t xml:space="preserve">Loi 67-1114 du 21/12/1967 (LF pour 1968) </t>
  </si>
  <si>
    <t xml:space="preserve">Loi  66-935 du 17/12/1966 (LF pour 1967)</t>
  </si>
  <si>
    <t xml:space="preserve">Loi  65-997 du 29/11/1965 (LF pour 1966)</t>
  </si>
  <si>
    <t xml:space="preserve">Loi  64-1279 du 23/12/1964 (LF pour 1965)</t>
  </si>
  <si>
    <t xml:space="preserve">Loi  63-1241 du 19/12/1963 (LF pour 1964)</t>
  </si>
  <si>
    <t xml:space="preserve">Loi  62-1529 du 22/12/1962 (LF pour 1963)</t>
  </si>
  <si>
    <t xml:space="preserve">Loi  61-1396 du 21/12/1961 (LF pour 1962)</t>
  </si>
  <si>
    <t xml:space="preserve">Loi  60-1384 du 23/12/1960 (LF pour 1961)</t>
  </si>
  <si>
    <t xml:space="preserve">Loi  59-1454 du 26/12/1959 (LF pour 1960)</t>
  </si>
  <si>
    <r>
      <rPr>
        <b val="true"/>
        <sz val="11"/>
        <rFont val="Calibri"/>
        <family val="2"/>
        <charset val="1"/>
      </rPr>
      <t xml:space="preserve">Les montants sont en anciens Francs avant 1960</t>
    </r>
    <r>
      <rPr>
        <sz val="11"/>
        <rFont val="Calibri"/>
        <family val="2"/>
        <charset val="1"/>
      </rPr>
      <t xml:space="preserve">. Création d'un «taxe complémentaire» (TC).</t>
    </r>
  </si>
  <si>
    <t xml:space="preserve">IRPP est dit «impôt unique» : Suppression de la SP et TP (voir note 5). Ces barèmes concernent uniquement la SP entre 1948 et 1958 puis l'IRPP dans son ensemble après 1958 (IR après 1970).</t>
  </si>
  <si>
    <r>
      <rPr>
        <sz val="11"/>
        <rFont val="Calibri"/>
        <family val="2"/>
        <charset val="1"/>
      </rPr>
      <t xml:space="preserve">Les salaires et pensions sont exemptés de TP ; pour les bénéfices des  «artisans et assimilés» et et BNC «autres que les produits des charges et offices» des taux réduits (9 % et 5%) s'appliquent par tranches selon les années. Les revenus de valeurs mobilières (dividendes, intérêts, etc.) bénéficient de décote et de taux réduits.  Voir annexe C-7 dans Thomas Piketty,</t>
    </r>
    <r>
      <rPr>
        <i val="true"/>
        <sz val="11"/>
        <rFont val="Calibri"/>
        <family val="2"/>
        <charset val="1"/>
      </rPr>
      <t xml:space="preserve"> Les hauts revenus en France au XXe siècle </t>
    </r>
    <r>
      <rPr>
        <sz val="11"/>
        <rFont val="Calibri"/>
        <family val="2"/>
        <charset val="1"/>
      </rPr>
      <t xml:space="preserve">(Grasset, 2001) et </t>
    </r>
    <r>
      <rPr>
        <i val="true"/>
        <sz val="11"/>
        <rFont val="Calibri"/>
        <family val="2"/>
        <charset val="1"/>
      </rPr>
      <t xml:space="preserve">Statistiques et Études Financières</t>
    </r>
    <r>
      <rPr>
        <sz val="11"/>
        <rFont val="Calibri"/>
        <family val="2"/>
        <charset val="1"/>
      </rPr>
      <t xml:space="preserve"> n°122 (ministère des Finances, février 1959).</t>
    </r>
  </si>
  <si>
    <t xml:space="preserve">Loi n°59-1472 du 28/12/1959</t>
  </si>
  <si>
    <t xml:space="preserve">Suppression des impôts cédulaires et création de l'IRPP («impôt sur le revenu des personnes physiques», voir note 5) et «impôt sur les bénéfices des sociétés et autres personnes morales»</t>
  </si>
  <si>
    <t xml:space="preserve">Coexistence IGR et impôts cédulaires (voir notes 1 à 4). Ces barèmes concernent l'IGR jusqu'en 1948. En 1948, un «prélèvement exceptionnel de lutte contre l'inflation» sur les revenus 1946 est instauré dans le cadre du «plan Mayer» (intégré dans le barème), les contribuables ayant le choix d'échapper à cette majoration du barème s'ils souscrivent à un «emprunt obligatoire» rémunéré à 3% sur 10 ans. </t>
  </si>
  <si>
    <t xml:space="preserve">Décret du 09/12/1948 - JORF du 01/01/1949</t>
  </si>
  <si>
    <t xml:space="preserve">Loi n° 48-24 du 06/01/1948 </t>
  </si>
  <si>
    <t xml:space="preserve">Référence générale :</t>
  </si>
  <si>
    <r>
      <rPr>
        <sz val="11"/>
        <rFont val="Calibri"/>
        <family val="2"/>
        <charset val="1"/>
      </rPr>
      <t xml:space="preserve">T. Piketty,</t>
    </r>
    <r>
      <rPr>
        <i val="true"/>
        <sz val="11"/>
        <rFont val="Calibri"/>
        <family val="2"/>
        <charset val="1"/>
      </rPr>
      <t xml:space="preserve"> Les hauts revenus en France au XXe siècle. Inégalités et redistribution 1901-1998, </t>
    </r>
    <r>
      <rPr>
        <sz val="11"/>
        <rFont val="Calibri"/>
        <family val="2"/>
        <charset val="1"/>
      </rPr>
      <t xml:space="preserve">Grasset (2001)</t>
    </r>
  </si>
  <si>
    <t xml:space="preserve">,</t>
  </si>
  <si>
    <t xml:space="preserve">&gt; voir notamment tableau 4-5 p 296-298</t>
  </si>
  <si>
    <t xml:space="preserve">Notes :</t>
  </si>
  <si>
    <t xml:space="preserve">(1) L'imposition des revenus en France a été instaurée au 01/01/1915 sur les revenus 1914 : </t>
  </si>
  <si>
    <t xml:space="preserve">La loi du 15/07/1914 crée l'impôt général sur le revenu (IGR). La loi du 26/12/1914 repousse son application au 01/01/1916 sur les revenus 1915.</t>
  </si>
  <si>
    <t xml:space="preserve">(2) Entre 1914 et 1947, il a existé six impôts cédulaires qui ont été progressivement remplacés par les impôts actuels </t>
  </si>
  <si>
    <t xml:space="preserve">Ils sont dits cédulaires car ils sont indépendants et s'appliquent à différents types de revenus (déclarés sur des feuillets indépendants dit «cédules»).</t>
  </si>
  <si>
    <t xml:space="preserve">Ils sont  à taux proportionnels et s'ajoutent à l'impôt général sur les revenus.</t>
  </si>
  <si>
    <t xml:space="preserve">(3) La loi du 29/03/1914 modifie des  contributions existantes en créant les deux impôts cédulaires : </t>
  </si>
  <si>
    <t xml:space="preserve"> l'impôt foncier des propriétés bâties et des propriétés non bâties  (taux initial : 5%)</t>
  </si>
  <si>
    <t xml:space="preserve"> l'impôt sur le revenu des valeurs mobilières  (taux initial : 6%)</t>
  </si>
  <si>
    <t xml:space="preserve">(4) La loi du 31/07/1917 crée quatre impôts cédulaires en remplacement des impôts directs existants :</t>
  </si>
  <si>
    <t xml:space="preserve">l'impôt sur les traitements et salaires (taux initial : 3,75%)</t>
  </si>
  <si>
    <t xml:space="preserve">l'impôt sur les bénéfices de l'exploitation agricole  (taux initial : 3,75%).</t>
  </si>
  <si>
    <t xml:space="preserve">l'impôt sur les bénéfices industriels et commerciaux  (taux initial : 4,5% avec différentes contributions par tranches)</t>
  </si>
  <si>
    <t xml:space="preserve">l'impôt sur les bénéfices des professions non commerciales (taux initial : 3,75%)</t>
  </si>
  <si>
    <t xml:space="preserve">(5) À sa création l'IRPP (1948) se compose d'une «surtaxe progressive» (SP) et d'une taxe proportionnelle (TP). Elles ont supprimées en 1959.</t>
  </si>
  <si>
    <t xml:space="preserve">Date d'entrée en vigeur</t>
  </si>
  <si>
    <t xml:space="preserve">Revenus 1915</t>
  </si>
  <si>
    <t xml:space="preserve">Revenus 1916</t>
  </si>
  <si>
    <t xml:space="preserve">Revenus 1917-1918</t>
  </si>
  <si>
    <t xml:space="preserve">Revenus 1919-1935</t>
  </si>
  <si>
    <t xml:space="preserve">Revenus 1936-1941</t>
  </si>
  <si>
    <t xml:space="preserve">Revenus 1942-1944</t>
  </si>
  <si>
    <t xml:space="preserve">Barème</t>
  </si>
  <si>
    <t xml:space="preserve">Tranches (en FRF)</t>
  </si>
  <si>
    <t xml:space="preserve">Taux marginal</t>
  </si>
  <si>
    <t xml:space="preserve">Taux effectifs</t>
  </si>
  <si>
    <t xml:space="preserve">Coefficient  de progression</t>
  </si>
  <si>
    <t xml:space="preserve">Taux marginaux 1919-1922</t>
  </si>
  <si>
    <t xml:space="preserve">Taux marginaux 1923</t>
  </si>
  <si>
    <t xml:space="preserve">Taux marginaux 1924</t>
  </si>
  <si>
    <t xml:space="preserve">Taux marginaux 1925</t>
  </si>
  <si>
    <t xml:space="preserve">Taux marginaux 1926-1927</t>
  </si>
  <si>
    <t xml:space="preserve">Taux marginaux 1928-1931</t>
  </si>
  <si>
    <t xml:space="preserve">Taux marginaux 1932-1933</t>
  </si>
  <si>
    <t xml:space="preserve">Taux marginaux 1934-1935</t>
  </si>
  <si>
    <t xml:space="preserve">0-5000</t>
  </si>
  <si>
    <t xml:space="preserve">0-3000</t>
  </si>
  <si>
    <t xml:space="preserve">0-6000</t>
  </si>
  <si>
    <t xml:space="preserve">0-10000</t>
  </si>
  <si>
    <t xml:space="preserve">5000-10000</t>
  </si>
  <si>
    <t xml:space="preserve">3000-8000</t>
  </si>
  <si>
    <t xml:space="preserve">6-20000</t>
  </si>
  <si>
    <t xml:space="preserve">10-20000</t>
  </si>
  <si>
    <t xml:space="preserve">10000-15000</t>
  </si>
  <si>
    <t xml:space="preserve">8000-12000</t>
  </si>
  <si>
    <t xml:space="preserve">8000-153000</t>
  </si>
  <si>
    <t xml:space="preserve">1,5%-16%</t>
  </si>
  <si>
    <t xml:space="preserve">20-40000</t>
  </si>
  <si>
    <t xml:space="preserve">20-80000</t>
  </si>
  <si>
    <t xml:space="preserve">1%-4%</t>
  </si>
  <si>
    <t xml:space="preserve">20-30000</t>
  </si>
  <si>
    <t xml:space="preserve">15000-20000</t>
  </si>
  <si>
    <t xml:space="preserve">12000-16000</t>
  </si>
  <si>
    <t xml:space="preserve">153-553000</t>
  </si>
  <si>
    <t xml:space="preserve">16%-20%</t>
  </si>
  <si>
    <t xml:space="preserve">30-40000</t>
  </si>
  <si>
    <t xml:space="preserve">80-180000</t>
  </si>
  <si>
    <t xml:space="preserve">4%-13%</t>
  </si>
  <si>
    <t xml:space="preserve">20-25000</t>
  </si>
  <si>
    <t xml:space="preserve">16000-20000</t>
  </si>
  <si>
    <t xml:space="preserve">553000-</t>
  </si>
  <si>
    <t xml:space="preserve">40-50000</t>
  </si>
  <si>
    <t xml:space="preserve">180-280000</t>
  </si>
  <si>
    <t xml:space="preserve">13%-18%</t>
  </si>
  <si>
    <t xml:space="preserve">25000-</t>
  </si>
  <si>
    <t xml:space="preserve">20000-40000</t>
  </si>
  <si>
    <t xml:space="preserve">50-60000</t>
  </si>
  <si>
    <t xml:space="preserve">280-430000</t>
  </si>
  <si>
    <t xml:space="preserve">18%-24%</t>
  </si>
  <si>
    <t xml:space="preserve">40000-60000</t>
  </si>
  <si>
    <t xml:space="preserve">60-70000</t>
  </si>
  <si>
    <t xml:space="preserve">430-630000</t>
  </si>
  <si>
    <t xml:space="preserve">24%-30%</t>
  </si>
  <si>
    <t xml:space="preserve">60000-80000</t>
  </si>
  <si>
    <t xml:space="preserve">70-80000</t>
  </si>
  <si>
    <t xml:space="preserve">630-930000</t>
  </si>
  <si>
    <t xml:space="preserve">30%-36%</t>
  </si>
  <si>
    <t xml:space="preserve">80-100000</t>
  </si>
  <si>
    <t xml:space="preserve">80-90000</t>
  </si>
  <si>
    <t xml:space="preserve">930-1330000</t>
  </si>
  <si>
    <t xml:space="preserve">36%-40%</t>
  </si>
  <si>
    <t xml:space="preserve">100-150000</t>
  </si>
  <si>
    <t xml:space="preserve">90-100000</t>
  </si>
  <si>
    <t xml:space="preserve">1330000-</t>
  </si>
  <si>
    <t xml:space="preserve">150000-</t>
  </si>
  <si>
    <t xml:space="preserve">100-125000</t>
  </si>
  <si>
    <t xml:space="preserve">100-120000</t>
  </si>
  <si>
    <t xml:space="preserve">125-150000</t>
  </si>
  <si>
    <t xml:space="preserve">120-140000</t>
  </si>
  <si>
    <t xml:space="preserve">150-175000</t>
  </si>
  <si>
    <t xml:space="preserve">140-160000</t>
  </si>
  <si>
    <t xml:space="preserve">175-200000</t>
  </si>
  <si>
    <t xml:space="preserve">160-180000</t>
  </si>
  <si>
    <t xml:space="preserve">Tranche 15</t>
  </si>
  <si>
    <t xml:space="preserve">200-225000</t>
  </si>
  <si>
    <t xml:space="preserve">180-200000</t>
  </si>
  <si>
    <t xml:space="preserve">Tranche 16</t>
  </si>
  <si>
    <t xml:space="preserve">225-250000</t>
  </si>
  <si>
    <t xml:space="preserve">Tranche 17</t>
  </si>
  <si>
    <t xml:space="preserve">250-275000</t>
  </si>
  <si>
    <t xml:space="preserve">Tranche 18</t>
  </si>
  <si>
    <t xml:space="preserve">275-300000</t>
  </si>
  <si>
    <t xml:space="preserve">Tranche 19</t>
  </si>
  <si>
    <t xml:space="preserve">300-325000</t>
  </si>
  <si>
    <t xml:space="preserve">Tranche 20</t>
  </si>
  <si>
    <t xml:space="preserve">325-350000</t>
  </si>
  <si>
    <t xml:space="preserve">Tranche 21</t>
  </si>
  <si>
    <t xml:space="preserve">350-375000</t>
  </si>
  <si>
    <t xml:space="preserve">Tranche 22</t>
  </si>
  <si>
    <t xml:space="preserve">375-400000</t>
  </si>
  <si>
    <t xml:space="preserve">Tranche 23</t>
  </si>
  <si>
    <t xml:space="preserve">400-450000</t>
  </si>
  <si>
    <t xml:space="preserve">Tranche 24</t>
  </si>
  <si>
    <t xml:space="preserve">450-500000</t>
  </si>
  <si>
    <t xml:space="preserve">400000-</t>
  </si>
  <si>
    <t xml:space="preserve">Tranche 25</t>
  </si>
  <si>
    <t xml:space="preserve">500-550000</t>
  </si>
  <si>
    <t xml:space="preserve">550000-</t>
  </si>
  <si>
    <t xml:space="preserve">Voir note (1)</t>
  </si>
  <si>
    <t xml:space="preserve">Voir note (2)</t>
  </si>
  <si>
    <t xml:space="preserve">Voir note (3) </t>
  </si>
  <si>
    <t xml:space="preserve">Voir note (4)</t>
  </si>
  <si>
    <t xml:space="preserve">Voir note (5)</t>
  </si>
  <si>
    <t xml:space="preserve">&gt; voir notamment tableaux 4-1 à à 4-4</t>
  </si>
  <si>
    <t xml:space="preserve">(1) Les revenus de 1915 et 1916 étaient soumis à des barèmes exprimés en taux marginal:</t>
  </si>
  <si>
    <t xml:space="preserve">pour les revenus de 1915, la fraction de revenu imposable comprise entre 5000 et 10000 francs était soumise à un taux marginal de 0,4%</t>
  </si>
  <si>
    <t xml:space="preserve">la fraction entre 10000 et 15000 francs à un taux marginal de 0,8%, etc.</t>
  </si>
  <si>
    <t xml:space="preserve">(2) Les revenus de 1917 et 1918  étaient soumis à un barème exprimé en taux effectif (ou moyen, c'est-à-dire comme une proportion donnée du revenu imposable net de l'abattement général de 3 000 francs) : </t>
  </si>
  <si>
    <t xml:space="preserve">Le taux moyen applicable était de 1,5% pour les revenus imposables compris entre 3000 et 8000 francs</t>
  </si>
  <si>
    <t xml:space="preserve">Le taux moyen était de 1,5% à 16% entre 8000 et 153000 francs, avec une  progression de 0,01% par tranche de 100 francs</t>
  </si>
  <si>
    <t xml:space="preserve">Le taux moyen était de 16% à 20% entre 153000 et 553000 francs, avec une progression de 0,01% par tranche de 1000 francs, etc.</t>
  </si>
  <si>
    <t xml:space="preserve">(3) Les revenus des années 1919-1935 étaient soumis à des barèmes exprimés en taux marginal et l'échelle des revenus découpées en 25 tranches :</t>
  </si>
  <si>
    <t xml:space="preserve">La fraction de revenu imposable comprise entre 6000 et 20000 francs était retenue pour 1/25ème de son montant</t>
  </si>
  <si>
    <t xml:space="preserve">La fraction comprise entre 20000 et 30000 francs est retenue pour 2/25èmes de son montant, etc.</t>
  </si>
  <si>
    <t xml:space="preserve">La fraction supérieure à 550000 francs est retenue pour 25/25èmes</t>
  </si>
  <si>
    <t xml:space="preserve">Le taux appliqué au revenu ainsi obtenu était de 50% pour les revenus des années 1919-1922, 60% pour les revenus de 1923, 72 % pour les revenus de 1924, 60% pour les revenus de1925, etc. (valeur du taux de la dernière tranche)</t>
  </si>
  <si>
    <t xml:space="preserve">Ces taux incluent les majorations applicables lors de l'imposition des années 1923-1925 et 1932-1933 indiquées sur le tableau 4-6 de Piketty (2001). Les revalorisations de l'abattement général sont indiquées dans le tableau C-1 (Piketty 2001)</t>
  </si>
  <si>
    <t xml:space="preserve">(4) Les revenus des années 1936-1941 étaient soumis à un barème exprimé en taux effectif (ou moyen, c'est-à-dire comme une proportion donnée du revenu imposable net de l'abattement général de 10 000 francs) : </t>
  </si>
  <si>
    <t xml:space="preserve">Le taux moyen applicable était de 1% pour les revenus imposables compris entre 10000 et 20000 francs</t>
  </si>
  <si>
    <t xml:space="preserve">Le taux moyen était de 1% à 4% entre 20000 et 80000 francs, avec une progression de 0,05% par tranche de 1000 francs</t>
  </si>
  <si>
    <t xml:space="preserve">Le taux moyen était de 4% à 13% entre 80000 et 180000 francs, avec une progression de 0,09% par tranche de 1000 francs, etc.</t>
  </si>
  <si>
    <t xml:space="preserve">(5) Les revenus des années 1941-1944 étaient soumis à des barèmes exprimés en taux marginal. Voir note (2).</t>
  </si>
  <si>
    <t xml:space="preserve">Date IR</t>
  </si>
  <si>
    <t xml:space="preserve">Date revenus</t>
  </si>
  <si>
    <t xml:space="preserve">tx_ded_sal</t>
  </si>
  <si>
    <t xml:space="preserve">max_abt_dedsal</t>
  </si>
  <si>
    <t xml:space="preserve">plaf_ab_dedsal</t>
  </si>
  <si>
    <t xml:space="preserve">tx_abt_irpp_sal</t>
  </si>
  <si>
    <t xml:space="preserve">min_abtsal</t>
  </si>
  <si>
    <t xml:space="preserve">min_abtsal_chom</t>
  </si>
  <si>
    <t xml:space="preserve">min_abtpen</t>
  </si>
  <si>
    <t xml:space="preserve">max_abtsal</t>
  </si>
  <si>
    <t xml:space="preserve">max_abtpen</t>
  </si>
  <si>
    <t xml:space="preserve">Déduction supplémentaire </t>
  </si>
  <si>
    <t xml:space="preserve">Abattement forfaitaire pour frais professionnels sur les salaires et pensions</t>
  </si>
  <si>
    <t xml:space="preserve">Minimum de l'abattement pour frais professionnels</t>
  </si>
  <si>
    <t xml:space="preserve">Maximum de l'abattement pour frais professionnels</t>
  </si>
  <si>
    <t xml:space="preserve">Taux </t>
  </si>
  <si>
    <t xml:space="preserve">Abattement maximal</t>
  </si>
  <si>
    <t xml:space="preserve">Salaire plafond</t>
  </si>
  <si>
    <t xml:space="preserve">Taux</t>
  </si>
  <si>
    <t xml:space="preserve">Salaires</t>
  </si>
  <si>
    <t xml:space="preserve">Allocations chômage</t>
  </si>
  <si>
    <t xml:space="preserve">Pensions</t>
  </si>
  <si>
    <t xml:space="preserve">LF pour 2014</t>
  </si>
  <si>
    <t xml:space="preserve">LF pour 2013</t>
  </si>
  <si>
    <t xml:space="preserve">Abattement de 10% salaire et chômeur : art. 83-3 du CGI 
Abattement de 10% pensions et retraites : art. 158-5 du CGI
Abattement supplémentaire de 20% : art. 158-5 du CGI</t>
  </si>
  <si>
    <t xml:space="preserve">LF pour 2012</t>
  </si>
  <si>
    <t xml:space="preserve">BOI 5F-2-12 N° 10 du 03/02/12</t>
  </si>
  <si>
    <t xml:space="preserve">LF pour 2011</t>
  </si>
  <si>
    <t xml:space="preserve">LF pour 2010</t>
  </si>
  <si>
    <t xml:space="preserve">LF pour 2009</t>
  </si>
  <si>
    <t xml:space="preserve">BOI 5 B-9-09
n°35 du 31/03/2009</t>
  </si>
  <si>
    <t xml:space="preserve">LF pour 2008</t>
  </si>
  <si>
    <t xml:space="preserve">BOI 5 B-11-08
n°28 du 04/03/2008</t>
  </si>
  <si>
    <t xml:space="preserve">LF pour 2007</t>
  </si>
  <si>
    <t xml:space="preserve">BOI 5 B-10-07
n°47 du 29/03/2007</t>
  </si>
  <si>
    <t xml:space="preserve">Intégration de l'abattement de 20% au barème de l'impôt sur le revenu</t>
  </si>
  <si>
    <t xml:space="preserve">LF pour 2006</t>
  </si>
  <si>
    <t xml:space="preserve">BOI 5 B-6-06
n°8 du 18/01/2006</t>
  </si>
  <si>
    <t xml:space="preserve">LF pour 2005</t>
  </si>
  <si>
    <t xml:space="preserve">BOI 5 B-9-05
n°33 du 18/02/2005</t>
  </si>
  <si>
    <t xml:space="preserve">LF pour 2004</t>
  </si>
  <si>
    <t xml:space="preserve">BOI 5 B-8-04
n°37 du 25/02/2004</t>
  </si>
  <si>
    <t xml:space="preserve">LF pour 2003</t>
  </si>
  <si>
    <t xml:space="preserve">BOI 5 B-6-03
n°16 du 27/01/2003</t>
  </si>
  <si>
    <t xml:space="preserve">LF pour 2002</t>
  </si>
  <si>
    <t xml:space="preserve">BOI 5 B-3-02
n°18 du 25/01/2002</t>
  </si>
  <si>
    <t xml:space="preserve">Voir aussi BOI 5 F-10-01 N° 37 du 21 FEVRIER 2001</t>
  </si>
  <si>
    <t xml:space="preserve">LF pour 2001</t>
  </si>
  <si>
    <t xml:space="preserve">BOI 5 B-9-01
n°44 du 02/03/2001</t>
  </si>
  <si>
    <t xml:space="preserve">LF pour 2000</t>
  </si>
  <si>
    <t xml:space="preserve">BOI 5 B-5-00
n°11 du 17/01/2000
</t>
  </si>
  <si>
    <t xml:space="preserve">Voir BOFiP archives [DB 5F252]</t>
  </si>
  <si>
    <t xml:space="preserve">LF pour 1999</t>
  </si>
  <si>
    <t xml:space="preserve">BOI 5 F-1-99 N° 4 du 07/01/1999</t>
  </si>
  <si>
    <t xml:space="preserve">LF pour 1998</t>
  </si>
  <si>
    <t xml:space="preserve">Valeur minimale d'abattement pour les chômeurs de plus d'un an
 (art. 13 de la loi de finances pour 1998)</t>
  </si>
  <si>
    <t xml:space="preserve">LF pour 1997 - art. 2-III</t>
  </si>
  <si>
    <t xml:space="preserve">LF pour 1996</t>
  </si>
  <si>
    <t xml:space="preserve">LF pour 1995</t>
  </si>
  <si>
    <t xml:space="preserve">1 900 FRF</t>
  </si>
  <si>
    <t xml:space="preserve">30 800 FRF</t>
  </si>
  <si>
    <t xml:space="preserve">LF pour 1994</t>
  </si>
  <si>
    <t xml:space="preserve">Montant révisé chaque année dans la même proportion que la limite supérieure de la première tranche du barème de l'impôt sur le revenu</t>
  </si>
  <si>
    <t xml:space="preserve">2120 FRF</t>
  </si>
  <si>
    <t xml:space="preserve">1 860 FRF</t>
  </si>
  <si>
    <t xml:space="preserve">30 200 FRF</t>
  </si>
  <si>
    <t xml:space="preserve">LF pour 1993 -  art. 2-V </t>
  </si>
  <si>
    <t xml:space="preserve">2060 FRF</t>
  </si>
  <si>
    <t xml:space="preserve">1 800 FRF</t>
  </si>
  <si>
    <t xml:space="preserve">29 300 FRF</t>
  </si>
  <si>
    <t xml:space="preserve">LF pour 1992</t>
  </si>
  <si>
    <t xml:space="preserve">2000 FRF</t>
  </si>
  <si>
    <t xml:space="preserve">1 800FRF</t>
  </si>
  <si>
    <t xml:space="preserve">28 400 FRF</t>
  </si>
  <si>
    <t xml:space="preserve">LF pour 1991</t>
  </si>
  <si>
    <t xml:space="preserve">27 500 FRF</t>
  </si>
  <si>
    <t xml:space="preserve">LF pour 1990</t>
  </si>
  <si>
    <t xml:space="preserve">LF pour 1989</t>
  </si>
  <si>
    <t xml:space="preserve">Source: Lefebvre Fiscal 1989</t>
  </si>
  <si>
    <t xml:space="preserve">25 900 FRF</t>
  </si>
  <si>
    <t xml:space="preserve">LF pour 1988</t>
  </si>
  <si>
    <t xml:space="preserve">25 000 FRF</t>
  </si>
  <si>
    <t xml:space="preserve">LF pour 1987</t>
  </si>
  <si>
    <t xml:space="preserve">24 400 FRF</t>
  </si>
  <si>
    <t xml:space="preserve">LF pour 1986</t>
  </si>
  <si>
    <t xml:space="preserve">23 100 FRF</t>
  </si>
  <si>
    <t xml:space="preserve">LF pour 1985</t>
  </si>
  <si>
    <t xml:space="preserve">21 400 FRF</t>
  </si>
  <si>
    <t xml:space="preserve">LF pour 1984</t>
  </si>
  <si>
    <t xml:space="preserve">9 800 FRF</t>
  </si>
  <si>
    <t xml:space="preserve">LF pour 1983</t>
  </si>
  <si>
    <t xml:space="preserve">8 700 FRF</t>
  </si>
  <si>
    <t xml:space="preserve">LF pour 1982</t>
  </si>
  <si>
    <t xml:space="preserve">7 600 FRF</t>
  </si>
  <si>
    <t xml:space="preserve">LF pour 1981</t>
  </si>
  <si>
    <t xml:space="preserve">6 700 FRF</t>
  </si>
  <si>
    <t xml:space="preserve">LF pour 1980</t>
  </si>
  <si>
    <t xml:space="preserve">6 000 FRF</t>
  </si>
  <si>
    <t xml:space="preserve">LF pour 1979</t>
  </si>
  <si>
    <t xml:space="preserve">Le maximum sur les pensions est pris en compte par foyer fiscal pour l'imposition des revenus de 1977 et 1978.</t>
  </si>
  <si>
    <t xml:space="preserve">1 500 FRF</t>
  </si>
  <si>
    <t xml:space="preserve">5 000 FRF</t>
  </si>
  <si>
    <t xml:space="preserve">LF pour 1978</t>
  </si>
  <si>
    <t xml:space="preserve">Pour les revenus 1973 et 1974, les salariés avaient également droit à un abattement de 10 % au-delà du plafond. </t>
  </si>
  <si>
    <t xml:space="preserve">Création d'un abattement supplémentaire pour les salaires inférieurs au seuil (colonne D)</t>
  </si>
  <si>
    <t xml:space="preserve">Au titre de l'imposition des revenus des années 1943-1952, les salariés avaient également droit à une déduction forfaitaire pour frais professionnels de 5% au-delà du plafond.</t>
  </si>
  <si>
    <t xml:space="preserve">(1) Entre 1915 et 1944, des déductions du revenu imposable pour charges des familles étaient appliquées pour le calcul de l'impôt général sur le revenu (et de l'impôt cédulaire sur les salaires) sous forme d'abattement général dépendant du statut marital et du nombre d'enfant.</t>
  </si>
  <si>
    <r>
      <rPr>
        <sz val="11"/>
        <color rgb="FF000000"/>
        <rFont val="Calibri"/>
        <family val="2"/>
        <charset val="1"/>
      </rPr>
      <t xml:space="preserve">&gt; Voir Annexe C-1 dans Thomas Piketty, </t>
    </r>
    <r>
      <rPr>
        <i val="true"/>
        <sz val="11"/>
        <color rgb="FF000000"/>
        <rFont val="Calibri"/>
        <family val="2"/>
        <charset val="1"/>
      </rPr>
      <t xml:space="preserve">Les hauts revenus en France au XXe siècle </t>
    </r>
    <r>
      <rPr>
        <sz val="11"/>
        <color rgb="FF000000"/>
        <rFont val="Calibri"/>
        <family val="2"/>
        <charset val="1"/>
      </rPr>
      <t xml:space="preserve">(Grasset, 2001) ; voir aussi note (3) de l'onglet sur le quotient familial concernant les réductions d'impôt pour charges de famille entre 1915 et 1947.</t>
    </r>
  </si>
  <si>
    <t xml:space="preserve">(2) La déduction forfaitaire de 10 % prévue par l'article 83 -3°, 2e alinéa du CGI pour la prise en compte des frais professionnels des salariés est plafonnée.</t>
  </si>
  <si>
    <t xml:space="preserve">(3) Il n'y a pas de plafond à la déduction entre 1952 et 1978.  Entre 1934 et 1942, la déduction de 10 % est aussi plafonnée à 20 000 FRF (colonne J).</t>
  </si>
  <si>
    <r>
      <rPr>
        <sz val="11"/>
        <color rgb="FF000000"/>
        <rFont val="Calibri"/>
        <family val="2"/>
        <charset val="1"/>
      </rPr>
      <t xml:space="preserve">&gt; Voir Annexe C-3 dans Thomas Piketty, </t>
    </r>
    <r>
      <rPr>
        <i val="true"/>
        <sz val="11"/>
        <color rgb="FF000000"/>
        <rFont val="Calibri"/>
        <family val="2"/>
        <charset val="1"/>
      </rPr>
      <t xml:space="preserve">Les hauts revenus en France au XXe siècle</t>
    </r>
    <r>
      <rPr>
        <sz val="11"/>
        <color rgb="FF000000"/>
        <rFont val="Calibri"/>
        <family val="2"/>
        <charset val="1"/>
      </rPr>
      <t xml:space="preserve"> (Grasset, 2001)</t>
    </r>
  </si>
  <si>
    <t xml:space="preserve">abt_av</t>
  </si>
  <si>
    <t xml:space="preserve">tx_abt_rcm</t>
  </si>
  <si>
    <t xml:space="preserve">abt_rcm</t>
  </si>
  <si>
    <t xml:space="preserve">plaf_creditRCM</t>
  </si>
  <si>
    <t xml:space="preserve">Produits des assurances-vies et assimilés</t>
  </si>
  <si>
    <t xml:space="preserve">Revenus de capitaux mobiliers (dividendes)</t>
  </si>
  <si>
    <t xml:space="preserve">Abattement</t>
  </si>
  <si>
    <t xml:space="preserve">Taux de l'abattement</t>
  </si>
  <si>
    <t xml:space="preserve">Abattement forfaitaire</t>
  </si>
  <si>
    <t xml:space="preserve">Plafond du crédit d'impôt </t>
  </si>
  <si>
    <t xml:space="preserve">Suppression plafond du crédit d'impôt sur dividendes</t>
  </si>
  <si>
    <t xml:space="preserve">Voir art. 200 septies du CGI</t>
  </si>
  <si>
    <t xml:space="preserve">Abattement forfaitaire sur dividendes  : art. 158-5 du CGI (à doubler pour les couples)</t>
  </si>
  <si>
    <t xml:space="preserve">8 000 FRF</t>
  </si>
  <si>
    <t xml:space="preserve">3 000 FRF</t>
  </si>
  <si>
    <t xml:space="preserve">(1) Taux de l'abattement sur dividendes : art. 158-3-2° du CGI (ancêtre de tx_abt_rcm)</t>
  </si>
  <si>
    <t xml:space="preserve">(2) Abattement sur assurance-vie : art. 125-1 0-A du CGI</t>
  </si>
  <si>
    <t xml:space="preserve">txabt_micro</t>
  </si>
  <si>
    <t xml:space="preserve">txabt_micro_service</t>
  </si>
  <si>
    <t xml:space="preserve">abtmin_micro</t>
  </si>
  <si>
    <t xml:space="preserve">limit_micro</t>
  </si>
  <si>
    <t xml:space="preserve">limit_micro_service</t>
  </si>
  <si>
    <t xml:space="preserve">txabt_microbnc</t>
  </si>
  <si>
    <t xml:space="preserve">plaf_micro_foncier</t>
  </si>
  <si>
    <t xml:space="preserve">abt_micro_fon</t>
  </si>
  <si>
    <t xml:space="preserve">plaf_DefBA</t>
  </si>
  <si>
    <t xml:space="preserve">plaf_def_fonc</t>
  </si>
  <si>
    <t xml:space="preserve">Abattement sur recettes des microentreprises </t>
  </si>
  <si>
    <t xml:space="preserve">Abattement pour le régime micro BNC </t>
  </si>
  <si>
    <t xml:space="preserve">Abattement pour le régime microfoncier </t>
  </si>
  <si>
    <t xml:space="preserve">Imputation sur le revenu global </t>
  </si>
  <si>
    <t xml:space="preserve">Taux (ventes de marchandises)</t>
  </si>
  <si>
    <t xml:space="preserve">Taux  (Prestations de services)</t>
  </si>
  <si>
    <t xml:space="preserve">Montant minimum</t>
  </si>
  <si>
    <t xml:space="preserve">Plafond de recettes (marchandises)</t>
  </si>
  <si>
    <t xml:space="preserve">Plafond de recettes (services)</t>
  </si>
  <si>
    <t xml:space="preserve">Plafond de recettes</t>
  </si>
  <si>
    <t xml:space="preserve">Plafond (déficits agricoles)</t>
  </si>
  <si>
    <t xml:space="preserve">Plafond (déficits fonciers)</t>
  </si>
  <si>
    <t xml:space="preserve">Création du régime d'autoentrepreneur : voir BOI-BIC-DECLA-10-40 du 09/12/2012</t>
  </si>
  <si>
    <t xml:space="preserve">Séparation du régime d'imposition micro-entreprise :
ventes de marchandises et prestations de services</t>
  </si>
  <si>
    <t xml:space="preserve">Jusqu'à l'imposition des revenus de 1998, les régimes spéciaux  (appelé micro et micro_service ici) concernent les locations meublés non professionnelles, les BIC non professionnelles (depuis 98 seulement) et les autres activités industrielles et commerciales</t>
  </si>
  <si>
    <t xml:space="preserve">Création du régime microfoncier</t>
  </si>
  <si>
    <t xml:space="preserve">LF pour 1997</t>
  </si>
  <si>
    <t xml:space="preserve">2 000 FRF</t>
  </si>
  <si>
    <t xml:space="preserve">100 000 FRF</t>
  </si>
  <si>
    <t xml:space="preserve">50 000 FRF</t>
  </si>
  <si>
    <t xml:space="preserve">LF pour 1993</t>
  </si>
  <si>
    <t xml:space="preserve">70 000 FRF</t>
  </si>
  <si>
    <t xml:space="preserve">40 000 FRF</t>
  </si>
  <si>
    <t xml:space="preserve">(1) Abattement concernant les entrepreneurs individuels. Pour les autoentrepreneurs, voir art. 151-0 du CGI</t>
  </si>
  <si>
    <t xml:space="preserve">(2) BNC : bénéfices non commerciaux. Si soumis à la TVA voir art. 293-B du CGI</t>
  </si>
  <si>
    <t xml:space="preserve">(3) Régime microfoncier : art. 32-1 du CGI</t>
  </si>
  <si>
    <t xml:space="preserve">(4) Plafonnement de l'imputations des déficits agricoles  : art. 156-I-1° du CGI</t>
  </si>
  <si>
    <t xml:space="preserve">(5) Plafond déficits fonciers : art. 156-I-3° du CGI</t>
  </si>
  <si>
    <t xml:space="preserve">plaf_frais</t>
  </si>
  <si>
    <t xml:space="preserve">plaf_penalim</t>
  </si>
  <si>
    <t xml:space="preserve">mindeduc_perp</t>
  </si>
  <si>
    <t xml:space="preserve">max_deduc_perp</t>
  </si>
  <si>
    <t xml:space="preserve">plaf_SOFICA</t>
  </si>
  <si>
    <t xml:space="preserve">base_SOFICA </t>
  </si>
  <si>
    <t xml:space="preserve">plaf_navire</t>
  </si>
  <si>
    <t xml:space="preserve">tx_navire</t>
  </si>
  <si>
    <t xml:space="preserve">plaf_navirecom</t>
  </si>
  <si>
    <t xml:space="preserve">plaf_capital_soc1</t>
  </si>
  <si>
    <t xml:space="preserve">plaf_capital_soc2</t>
  </si>
  <si>
    <t xml:space="preserve">DOM-TOM</t>
  </si>
  <si>
    <t xml:space="preserve">plaf_SOFIPECHE</t>
  </si>
  <si>
    <t xml:space="preserve">base_SOFIPECHE</t>
  </si>
  <si>
    <t xml:space="preserve">plaf_action</t>
  </si>
  <si>
    <t xml:space="preserve">increment_action</t>
  </si>
  <si>
    <t xml:space="preserve">tx_epargnecodev</t>
  </si>
  <si>
    <t xml:space="preserve">plaf_epargnecodev</t>
  </si>
  <si>
    <t xml:space="preserve">plaf_grossedepense</t>
  </si>
  <si>
    <t xml:space="preserve">référence législative</t>
  </si>
  <si>
    <t xml:space="preserve">Déduction pour frais d'accueil d'une personne de plus de 75 ans</t>
  </si>
  <si>
    <t xml:space="preserve">Déduction pour pensions alimentaires</t>
  </si>
  <si>
    <t xml:space="preserve">Déduction pour versements sur PERP</t>
  </si>
  <si>
    <t xml:space="preserve"> Réduction pour souscriptions de parts de SOFICA </t>
  </si>
  <si>
    <t xml:space="preserve">Acquisition de navire</t>
  </si>
  <si>
    <t xml:space="preserve">Déductions pour navires de commerce</t>
  </si>
  <si>
    <t xml:space="preserve">Déductions pour pertes en capital sociétés nouvelles</t>
  </si>
  <si>
    <t xml:space="preserve">Déductions investissement DOM-TOM</t>
  </si>
  <si>
    <t xml:space="preserve">Déductions pour souscription parts SOFIPECHE</t>
  </si>
  <si>
    <t xml:space="preserve">Déductions pour investissements en actions</t>
  </si>
  <si>
    <t xml:space="preserve">Réduction  pour versement compte épargne CODEV  </t>
  </si>
  <si>
    <t xml:space="preserve">Déductions pour grosses réparations</t>
  </si>
  <si>
    <t xml:space="preserve">Plafond</t>
  </si>
  <si>
    <t xml:space="preserve">Minimum</t>
  </si>
  <si>
    <t xml:space="preserve">Maximum</t>
  </si>
  <si>
    <t xml:space="preserve">Plafond de la réduction</t>
  </si>
  <si>
    <t xml:space="preserve">Plafond  en % du revenu net global</t>
  </si>
  <si>
    <t xml:space="preserve">Plafond 1</t>
  </si>
  <si>
    <t xml:space="preserve">Plafond 2</t>
  </si>
  <si>
    <t xml:space="preserve">Plafond en % du revenu net global</t>
  </si>
  <si>
    <t xml:space="preserve">Supplément par enfant</t>
  </si>
  <si>
    <t xml:space="preserve">SOFICA et SOFIPECHE deviennent des crédits d'impôt à partir de la déclaration des revenus de 2006 (aller aux onglets SOFICA et SOFIPECHE)</t>
  </si>
  <si>
    <t xml:space="preserve">À partir de l'imposition des revenus de 2004, différence entre pertes en capital souscription du 01/01/1994 = plaf_capita_soc1 et pertes en capital souscriptions à compter du 01/01/2003 = plaf_capital_soc2, le total des pertes reportés dans les deux cas ne peut excéder plaf_capital_soc2</t>
  </si>
  <si>
    <t xml:space="preserve">  </t>
  </si>
  <si>
    <t xml:space="preserve">Investissement DOM-TOM devient investissement DOM-TOM dans le cadre d'une entreprise (à partir de revenus de 1999)</t>
  </si>
  <si>
    <t xml:space="preserve">16 660 FRF</t>
  </si>
  <si>
    <t xml:space="preserve">27 120 FRF</t>
  </si>
  <si>
    <t xml:space="preserve">16 400 FRF</t>
  </si>
  <si>
    <t xml:space="preserve">22 730 FRF</t>
  </si>
  <si>
    <t xml:space="preserve">15 900 FRF</t>
  </si>
  <si>
    <t xml:space="preserve">22 100 FRF</t>
  </si>
  <si>
    <t xml:space="preserve">15 730 FRF</t>
  </si>
  <si>
    <t xml:space="preserve">21  450 FRF</t>
  </si>
  <si>
    <t xml:space="preserve">20 780 FRF</t>
  </si>
  <si>
    <t xml:space="preserve">14 470 FRF</t>
  </si>
  <si>
    <t xml:space="preserve">20 110 FRF</t>
  </si>
  <si>
    <t xml:space="preserve">14 090 FRF</t>
  </si>
  <si>
    <t xml:space="preserve">19 600 FRF</t>
  </si>
  <si>
    <t xml:space="preserve">13 620 FRF</t>
  </si>
  <si>
    <t xml:space="preserve">18 570 FRF</t>
  </si>
  <si>
    <t xml:space="preserve">500 FRF</t>
  </si>
  <si>
    <t xml:space="preserve">13 310 FRF</t>
  </si>
  <si>
    <t xml:space="preserve">16 190 FRF</t>
  </si>
  <si>
    <t xml:space="preserve">12 810 FRF</t>
  </si>
  <si>
    <t xml:space="preserve">15 330 FRF</t>
  </si>
  <si>
    <t xml:space="preserve">14 230 FRF</t>
  </si>
  <si>
    <t xml:space="preserve">13 000 FRF</t>
  </si>
  <si>
    <t xml:space="preserve">12 500 FRF</t>
  </si>
  <si>
    <t xml:space="preserve">8 740 FRF</t>
  </si>
  <si>
    <t xml:space="preserve">8 600 FRF</t>
  </si>
  <si>
    <t xml:space="preserve">7 900 FRF</t>
  </si>
  <si>
    <t xml:space="preserve">7 300 FRF</t>
  </si>
  <si>
    <t xml:space="preserve">LF pour 1977</t>
  </si>
  <si>
    <t xml:space="preserve">LF pour 1976</t>
  </si>
  <si>
    <t xml:space="preserve">LF pour 1975</t>
  </si>
  <si>
    <t xml:space="preserve">(1) Plafond frais personnes de plus de 75 ans : art. 156-II-2° ter du CGI</t>
  </si>
  <si>
    <t xml:space="preserve">(2) Plafond pension alimentaire : art. 196 B du CGI</t>
  </si>
  <si>
    <t xml:space="preserve">(3) Déductions pour plan épargne populaire (PERP) : art. 163 quatervicies du CGI</t>
  </si>
  <si>
    <t xml:space="preserve">(4) Acquisition navire : plafond à doubler pour les couples mariés ou pacsés  (acquisitions de parts de copropriété de navires neufs)</t>
  </si>
  <si>
    <t xml:space="preserve">(5) Souscriptions de parts de copropriété de navires de commerce soumise à agrément : plaf_navirecom (à doubler pour couples mariés ou pacsés)</t>
  </si>
  <si>
    <t xml:space="preserve">(6) Pertes en capital consécutives à la souscription au capital de sociétés nouvelles ou de sociétés en difficulté : 
plafonnement à doubler  pour les couples mariés ou pacsés</t>
  </si>
  <si>
    <t xml:space="preserve">(7) Détaxation du revenu investi en actions : détaxation limitée à plaf_action + increment_action par enfant jusqu'au deuxième + 2*increment_action par enfant à charge à partir du 3ème enfant</t>
  </si>
  <si>
    <t xml:space="preserve">(8) Versements sur un compte épargne codéveloppement : montant versé dans la limite de 25% du revenu et de 20 000 euros par personne du foyer fiscal</t>
  </si>
  <si>
    <t xml:space="preserve">abt_pers_age1</t>
  </si>
  <si>
    <t xml:space="preserve">abt_pers_age2</t>
  </si>
  <si>
    <t xml:space="preserve">plaf_pers_age1</t>
  </si>
  <si>
    <t xml:space="preserve">plaf_pers_age2</t>
  </si>
  <si>
    <t xml:space="preserve">abt_enfmaries</t>
  </si>
  <si>
    <t xml:space="preserve">référence législative : pers_age</t>
  </si>
  <si>
    <t xml:space="preserve">Abattement pour personnes agées de + de 65 ans ou invalide</t>
  </si>
  <si>
    <t xml:space="preserve">Abattement pour rattachement d'enfants mariés</t>
  </si>
  <si>
    <t xml:space="preserve">Montant 1</t>
  </si>
  <si>
    <t xml:space="preserve">Montant 2</t>
  </si>
  <si>
    <t xml:space="preserve">Plafond de ressources 1</t>
  </si>
  <si>
    <t xml:space="preserve">Plafond de ressources 2</t>
  </si>
  <si>
    <t xml:space="preserve">Montant</t>
  </si>
  <si>
    <t xml:space="preserve">LF pour 2014 </t>
  </si>
  <si>
    <t xml:space="preserve">Voir Notes (1), (2) et (3)</t>
  </si>
  <si>
    <t xml:space="preserve">LF pour 2013 </t>
  </si>
  <si>
    <t xml:space="preserve">LF pour 2011  - art. 2 </t>
  </si>
  <si>
    <t xml:space="preserve">Décret 2011-645 du 09/06/2011 - art. 1 - JORF 11/06/2011</t>
  </si>
  <si>
    <t xml:space="preserve">LF pour 2010  - art. 18</t>
  </si>
  <si>
    <t xml:space="preserve">Décret 2010-421 du 27/04/2010 - art. 1 - JORF 30/04/2010</t>
  </si>
  <si>
    <t xml:space="preserve">LF pour 2009   - art. 2</t>
  </si>
  <si>
    <t xml:space="preserve">Décret 2009-389 du 07/04/2009 - art. 1 - JORF 09/04/2009</t>
  </si>
  <si>
    <t xml:space="preserve">LF pour 2008  - art. 2</t>
  </si>
  <si>
    <t xml:space="preserve">Décret 2008-294 du 01/04/2008 - art. 1 - JORF 02/04/2008</t>
  </si>
  <si>
    <t xml:space="preserve">LF pour 2007  - art. 2</t>
  </si>
  <si>
    <t xml:space="preserve">LF pour 2006  - art. 96</t>
  </si>
  <si>
    <t xml:space="preserve">Voir aussi loi de finances pour 2006 
N° 2005-1719 DU 30 /12/2005  art.76</t>
  </si>
  <si>
    <t xml:space="preserve">LF pour 2005  - art. 2</t>
  </si>
  <si>
    <t xml:space="preserve">LF pour 2004  - art. 2</t>
  </si>
  <si>
    <t xml:space="preserve">LF pour 2003 - art. 2</t>
  </si>
  <si>
    <t xml:space="preserve">LF pour 2002  - art. 2</t>
  </si>
  <si>
    <t xml:space="preserve">voir aussi loi de finances rectificative pour 2001 
N° 2001-1276 du 28 décembre 2001 art.51</t>
  </si>
  <si>
    <t xml:space="preserve">LF pour 2001  - art. 2</t>
  </si>
  <si>
    <t xml:space="preserve">LF pour 2000  - art. 2</t>
  </si>
  <si>
    <t xml:space="preserve">LF pour 1999  - art. 2</t>
  </si>
  <si>
    <t xml:space="preserve">LF pour 1998  - art. 2</t>
  </si>
  <si>
    <t xml:space="preserve">LF pour 1997  - art. 2</t>
  </si>
  <si>
    <t xml:space="preserve">LF pour 1996  - art. 2</t>
  </si>
  <si>
    <t xml:space="preserve">LF pour 1995  - art. 2</t>
  </si>
  <si>
    <t xml:space="preserve">9 300 FRF</t>
  </si>
  <si>
    <t xml:space="preserve">4 650 FRF</t>
  </si>
  <si>
    <t xml:space="preserve">57 000 FRF</t>
  </si>
  <si>
    <t xml:space="preserve">93 000 FRF </t>
  </si>
  <si>
    <t xml:space="preserve">LF pour 1993  </t>
  </si>
  <si>
    <t xml:space="preserve">LF pour 1992  </t>
  </si>
  <si>
    <t xml:space="preserve">8 860 FRF</t>
  </si>
  <si>
    <t xml:space="preserve">LF pour 1991 </t>
  </si>
  <si>
    <t xml:space="preserve">85 800 frf</t>
  </si>
  <si>
    <t xml:space="preserve">21 450 FRF</t>
  </si>
  <si>
    <t xml:space="preserve">LF pour 1990 </t>
  </si>
  <si>
    <t xml:space="preserve">LF pour 1989  </t>
  </si>
  <si>
    <t xml:space="preserve">4 010 FRF</t>
  </si>
  <si>
    <t xml:space="preserve">LF pour 1987  </t>
  </si>
  <si>
    <t xml:space="preserve">7 800 FRF</t>
  </si>
  <si>
    <t xml:space="preserve">3 900 FRF</t>
  </si>
  <si>
    <t xml:space="preserve">48 400 FRF</t>
  </si>
  <si>
    <t xml:space="preserve">78 000 FRF</t>
  </si>
  <si>
    <t xml:space="preserve">LF pour 1986  </t>
  </si>
  <si>
    <t xml:space="preserve">LF pour 1985  </t>
  </si>
  <si>
    <t xml:space="preserve">LF pour 1984 </t>
  </si>
  <si>
    <t xml:space="preserve">6 960 FRF</t>
  </si>
  <si>
    <t xml:space="preserve">3 480 FRF</t>
  </si>
  <si>
    <t xml:space="preserve">43 100 FRF</t>
  </si>
  <si>
    <t xml:space="preserve">69 600 FRF</t>
  </si>
  <si>
    <t xml:space="preserve">LF pour 1983  </t>
  </si>
  <si>
    <t xml:space="preserve">2 630 FRF</t>
  </si>
  <si>
    <t xml:space="preserve">32 500 FRF</t>
  </si>
  <si>
    <t xml:space="preserve">52 600 FRF</t>
  </si>
  <si>
    <t xml:space="preserve">4 630 FRF</t>
  </si>
  <si>
    <t xml:space="preserve">10 800 FRF</t>
  </si>
  <si>
    <t xml:space="preserve">9 500 FRF</t>
  </si>
  <si>
    <t xml:space="preserve">3 720 FRF</t>
  </si>
  <si>
    <t xml:space="preserve">23 000 FRF</t>
  </si>
  <si>
    <t xml:space="preserve">37 200 FRF</t>
  </si>
  <si>
    <t xml:space="preserve">3 400 FRF</t>
  </si>
  <si>
    <t xml:space="preserve">1 700 FRF</t>
  </si>
  <si>
    <t xml:space="preserve">21 000 FRF</t>
  </si>
  <si>
    <t xml:space="preserve">34 000 FRF</t>
  </si>
  <si>
    <t xml:space="preserve">Notes : </t>
  </si>
  <si>
    <t xml:space="preserve">(1) Abattement et plafond de ressources pour personne âgée : art. 157 bis du CGI (abattement doublé si le conjoint répond aux mêmes conditions)</t>
  </si>
  <si>
    <t xml:space="preserve">(2) Abattement pour rattachement d'enfants mariés : art. 196 B du CGI</t>
  </si>
  <si>
    <t xml:space="preserve">(3) Abattement par personne rattachée - à doubler dans le cas d'un jeune ménage ou d'un célibataire avec jeune enfant, à tripler pour couple avec enfant rattaché</t>
  </si>
  <si>
    <t xml:space="preserve">exo_IR-65</t>
  </si>
  <si>
    <t xml:space="preserve">exo_IR+65</t>
  </si>
  <si>
    <t xml:space="preserve">exo_apprenti</t>
  </si>
  <si>
    <t xml:space="preserve">Sources brutes</t>
  </si>
  <si>
    <t xml:space="preserve">Conditions de ressources pour exonération d'IR</t>
  </si>
  <si>
    <t xml:space="preserve">Référence BOI</t>
  </si>
  <si>
    <t xml:space="preserve"> moins de 65 ans</t>
  </si>
  <si>
    <t xml:space="preserve">plus de 65 ans</t>
  </si>
  <si>
    <t xml:space="preserve">Apprentis</t>
  </si>
  <si>
    <t xml:space="preserve">BOI 5 F-7-12 du 02/03/2012</t>
  </si>
  <si>
    <t xml:space="preserve">Décret n°2011-645 du
 09/06/2011 - art. 1</t>
  </si>
  <si>
    <t xml:space="preserve">Décret n°2010-421 du
 27/04/2010 - art. 1</t>
  </si>
  <si>
    <t xml:space="preserve">Décret n°2009-389 du 
07/04/2009 - art. 1</t>
  </si>
  <si>
    <t xml:space="preserve">Décret n°2008-294 du 
01/04/2008 - art. 1</t>
  </si>
  <si>
    <t xml:space="preserve">Exonération apprentis : fraction du salaire des apprentis exonérée d'IR jusqu'en 2005 inclus : art. 5-2° bis du CGI, à compter de 2006, ce montant est égal au montant annuel du SMIC</t>
  </si>
  <si>
    <t xml:space="preserve">Loi N° 2001-1276 du 28/12/2001 (LFR pour 2001) - art.51</t>
  </si>
  <si>
    <t xml:space="preserve">BOI 5 B-19-00
n°163 du 05/09/2000
</t>
  </si>
  <si>
    <t xml:space="preserve">42 500 FRF</t>
  </si>
  <si>
    <t xml:space="preserve">46 300 FRF</t>
  </si>
  <si>
    <t xml:space="preserve">42500 FRF</t>
  </si>
  <si>
    <t xml:space="preserve">41 700 FRF</t>
  </si>
  <si>
    <t xml:space="preserve">40 500 FRF</t>
  </si>
  <si>
    <t xml:space="preserve">39 300 FRF</t>
  </si>
  <si>
    <t xml:space="preserve">42 800 FRF</t>
  </si>
  <si>
    <t xml:space="preserve">36 700 FRF</t>
  </si>
  <si>
    <t xml:space="preserve">35 700 FRF</t>
  </si>
  <si>
    <t xml:space="preserve">38 900 FRF</t>
  </si>
  <si>
    <t xml:space="preserve">34 500 FRF</t>
  </si>
  <si>
    <t xml:space="preserve">33 600 FRF</t>
  </si>
  <si>
    <t xml:space="preserve">31 800 FRF</t>
  </si>
  <si>
    <t xml:space="preserve">34 700 FRF</t>
  </si>
  <si>
    <t xml:space="preserve">24 000 FRF</t>
  </si>
  <si>
    <t xml:space="preserve">26 200 FRF</t>
  </si>
  <si>
    <t xml:space="preserve">21 100 FRF</t>
  </si>
  <si>
    <t xml:space="preserve">18 600 FRF</t>
  </si>
  <si>
    <t xml:space="preserve">20 300 FRF</t>
  </si>
  <si>
    <t xml:space="preserve">16 800 FRF</t>
  </si>
  <si>
    <t xml:space="preserve">15 200 FRF</t>
  </si>
  <si>
    <t xml:space="preserve">(1) Le montant annuel de référence pour l’exonération des salaires des apprentis est obtenu en multipliant le montant moyen du SMIC horaire brut sur l’année d’imposition par 1 820 heures (35 h x 52)</t>
  </si>
  <si>
    <t xml:space="preserve">(2) Les plafonds font référence aux revenus nets de frais professionnels.</t>
  </si>
  <si>
    <t xml:space="preserve">(3) Conditions de ressources pour exonération IR : art. 5-2° bis du CGI</t>
  </si>
  <si>
    <t xml:space="preserve">Plaf_qf_foy_maj</t>
  </si>
  <si>
    <t xml:space="preserve">plaf_qf</t>
  </si>
  <si>
    <t xml:space="preserve">plaf_qf_parentisole</t>
  </si>
  <si>
    <t xml:space="preserve">plaf_qf_persseule</t>
  </si>
  <si>
    <t xml:space="preserve">plaf_qf_inv</t>
  </si>
  <si>
    <t xml:space="preserve">plaf_qf_veuf</t>
  </si>
  <si>
    <t xml:space="preserve">param_decote</t>
  </si>
  <si>
    <t xml:space="preserve">Plafond des avantages procurés par demi-part de QF</t>
  </si>
  <si>
    <t xml:space="preserve">Décote</t>
  </si>
  <si>
    <t xml:space="preserve">Enfant majeur célibataire</t>
  </si>
  <si>
    <t xml:space="preserve">Général</t>
  </si>
  <si>
    <t xml:space="preserve">Part pour le 1er enfant des parents isolés</t>
  </si>
  <si>
    <t xml:space="preserve">Personnes seules ayant eus des enfants</t>
  </si>
  <si>
    <t xml:space="preserve">Invalidité - Ancien combattant</t>
  </si>
  <si>
    <t xml:space="preserve">Veuf avec un ou plusieurs enfants à charge</t>
  </si>
  <si>
    <t xml:space="preserve">Paramètres de calcul</t>
  </si>
  <si>
    <t xml:space="preserve">BOI-IR-LIQ-20 du 13/06/2013</t>
  </si>
  <si>
    <t xml:space="preserve">Voir notes (1) et (2) pour la fin du régime transitoire pour certains contribuables</t>
  </si>
  <si>
    <t xml:space="preserve">
</t>
  </si>
  <si>
    <t xml:space="preserve">Changement de calcul de la décote</t>
  </si>
  <si>
    <t xml:space="preserve">BOI 5 B-5-00
n°11 du 17/01/2000</t>
  </si>
  <si>
    <t xml:space="preserve">Création catégorie invalidité :
art.3 loi de finances pour 1999 </t>
  </si>
  <si>
    <t xml:space="preserve">Création catégorie personne seule : 
art.2 loi de finances pour 1998 </t>
  </si>
  <si>
    <t xml:space="preserve">La décote s'applique uniquement aux contribuables ayant 1 ou 1,5 part avant 1986, c'est généralisé à tous après 1986. Demi-part généralisée à tous les enfants après le 3ème (loi 30/12/1986).</t>
  </si>
  <si>
    <t xml:space="preserve">4 300 FRF*</t>
  </si>
  <si>
    <t xml:space="preserve">*Deux montants sont indiqués pour la décote: celui de 4 300 FRF pour un QF=1 et celui de 1 700 FRF pour un QF=1,5</t>
  </si>
  <si>
    <t xml:space="preserve">4 000 FRF*</t>
  </si>
  <si>
    <t xml:space="preserve">*Deux montants sont indiqués pour la décote: celui de 4 000 FRF pour un QF=1 et celui de 1 600 FRF pour un QF=1,5</t>
  </si>
  <si>
    <t xml:space="preserve">3 700 FRF*</t>
  </si>
  <si>
    <t xml:space="preserve">*Deux montants sont indiqués pour la décote: celui de 3 700 FRF pour un QF=1 et celui de 1 400 FRF pour un QF=1,5</t>
  </si>
  <si>
    <t xml:space="preserve">3 200 FRF*</t>
  </si>
  <si>
    <t xml:space="preserve">*Deux montants sont indiqués pour la décote: celui de 3 200 FRF pour un QF=1 et celui de 1 100 FRF pour un QF=1,5</t>
  </si>
  <si>
    <t xml:space="preserve">2 600 FRF*</t>
  </si>
  <si>
    <t xml:space="preserve">*Deux montants sont indiqués pour la décote: celui de 2 600 FRF pour un QF=1 et celui de 800 FRF pour un QF=1,5</t>
  </si>
  <si>
    <t xml:space="preserve">Loi n°81-1160 du 30/12/1981 - art. 12</t>
  </si>
  <si>
    <t xml:space="preserve">Avant 1981, le plafond se calcule en multipliant le nombre d'enfant par le montant de la colonne C</t>
  </si>
  <si>
    <t xml:space="preserve">Demi-part supplémentaire pour 5ème enfant à charge sur revenus 1979 (loi 18/01/1980) et pour 3ème enfant à charge sur revenus 1980 (loi 30/12/1980).</t>
  </si>
  <si>
    <t xml:space="preserve">Si la personne rattachée est elle-même chef de famille, l'avantage fiscal prend la forme d'un abattement. Les plafonds sont revalorisés chaque année dans la même proportion que la limite de la première tranche du barème prévu à l'article 197 du CGI. La loi de 1974 abaissant l'âge de la majorité de 21 à 18 ans a entraîné une modification importante de la prise en compte des enfants à charge.</t>
  </si>
  <si>
    <t xml:space="preserve">Sources : voir notes (3) et (4)</t>
  </si>
  <si>
    <t xml:space="preserve">&gt; Création du quotient familial en 1945 (Loi n° 45-0195 du 31/02/1945).</t>
  </si>
  <si>
    <t xml:space="preserve">(1) Les montants des plafonnements de quotient familial et de la décote se trouvent  à l'article 197-2 du CGI.</t>
  </si>
  <si>
    <t xml:space="preserve">(2) Dispositif transitoire entre 2008 et 2010 : pour les personnes vivant seuls qui n'ont pas élevés seuls leurs enfants pendant 5 ans et qui ont bénéficié de la demi-part </t>
  </si>
  <si>
    <t xml:space="preserve">&gt; Voir B.O.I. N° 27 DU 25 FEVRIER 2010 [BOI 5B-15-10]</t>
  </si>
  <si>
    <t xml:space="preserve">(3) Entre 1915 et 1947, des réductions d'impôt pour charges de famille ont été appliquées pour le calcul de l'imposition des revenus</t>
  </si>
  <si>
    <r>
      <rPr>
        <sz val="11"/>
        <color rgb="FF000000"/>
        <rFont val="Calibri"/>
        <family val="2"/>
        <charset val="1"/>
      </rPr>
      <t xml:space="preserve">&gt; Voir Annexes C-2 et C-7 dans Thomas Piketty</t>
    </r>
    <r>
      <rPr>
        <i val="true"/>
        <sz val="11"/>
        <color rgb="FF000000"/>
        <rFont val="Calibri"/>
        <family val="2"/>
        <charset val="1"/>
      </rPr>
      <t xml:space="preserve">, Les hauts revenus en France au XXe siècle</t>
    </r>
    <r>
      <rPr>
        <sz val="11"/>
        <color rgb="FF000000"/>
        <rFont val="Calibri"/>
        <family val="2"/>
        <charset val="1"/>
      </rPr>
      <t xml:space="preserve"> (Grasset, 2001)</t>
    </r>
  </si>
  <si>
    <t xml:space="preserve">(4) Entre 1951 et 1981, la décote est décrite à l'aide de deux paramètres quand elle exise : un montant d'impôt seuil en dessous duquel les contribuables sont exonérés (décote qui sera conservée) et une réduction d'impôt jusqu'à un certain montant d'impôt (égale à la différence entre ce montant seuil et l'impôt par part)</t>
  </si>
  <si>
    <r>
      <rPr>
        <sz val="11"/>
        <color rgb="FF000000"/>
        <rFont val="Calibri"/>
        <family val="2"/>
        <charset val="1"/>
      </rPr>
      <t xml:space="preserve">&gt; Voir Annexe C-4 dans Thomas Piketty</t>
    </r>
    <r>
      <rPr>
        <i val="true"/>
        <sz val="11"/>
        <color rgb="FF000000"/>
        <rFont val="Calibri"/>
        <family val="2"/>
        <charset val="1"/>
      </rPr>
      <t xml:space="preserve">, Les hauts revenus en France au XXe siècle</t>
    </r>
    <r>
      <rPr>
        <sz val="11"/>
        <color rgb="FF000000"/>
        <rFont val="Calibri"/>
        <family val="2"/>
        <charset val="1"/>
      </rPr>
      <t xml:space="preserve"> (Grasset 2001)</t>
    </r>
  </si>
  <si>
    <t xml:space="preserve">(5) Pour définition enfant majeur voir art. 6-II bis du CGI (en vigueur au 1er janvier 1982)</t>
  </si>
  <si>
    <t xml:space="preserve">tx_pv</t>
  </si>
  <si>
    <t xml:space="preserve">seuil_pv</t>
  </si>
  <si>
    <t xml:space="preserve">tx_pv1</t>
  </si>
  <si>
    <t xml:space="preserve">tx_pv2</t>
  </si>
  <si>
    <t xml:space="preserve">seuil_pv1</t>
  </si>
  <si>
    <t xml:space="preserve">tx_pea</t>
  </si>
  <si>
    <t xml:space="preserve">tx_pv_pro</t>
  </si>
  <si>
    <t xml:space="preserve">Imposition des plus-values de cession de valeurs mobilières et des plus-values professionnelles</t>
  </si>
  <si>
    <t xml:space="preserve">Imposition des plus-values mobilières (levées d'options attribuées depuis 27/4/2000 &amp; cessions réalisées moins de deux ans après la levée)</t>
  </si>
  <si>
    <t xml:space="preserve">PEA</t>
  </si>
  <si>
    <t xml:space="preserve">Seuil d'imposition</t>
  </si>
  <si>
    <t xml:space="preserve">Taux tranche supérieure</t>
  </si>
  <si>
    <t xml:space="preserve">Taux tranche inférieure</t>
  </si>
  <si>
    <t xml:space="preserve">Seuil tranche supérieure</t>
  </si>
  <si>
    <t xml:space="preserve">Taux avant 2 ans</t>
  </si>
  <si>
    <t xml:space="preserve">Taux postérieur</t>
  </si>
  <si>
    <t xml:space="preserve">Les plus-values mobilières sont intégrées à l'assiette de l'IR et donc imposées au barème avec des abattements dépendant de la durée de détention  : 20 % (détention 2 à 4 ans), 30 % (4-6 ans), 40% (au-delà)</t>
  </si>
  <si>
    <t xml:space="preserve">Taux d'imposition des plus-values mobilières de 2012 (imposées en 2013) majoré à 24% par la loi de finances pour 2013 (LOI n° 2012-1509 du 29 décembre 2012 de finances pour 2013 art. 10)</t>
  </si>
  <si>
    <t xml:space="preserve">Seuil d'imposition des plus-values : art 150-0 A du CGI supprimé par LF 2011 
</t>
  </si>
  <si>
    <t xml:space="preserve">BOI 5 C-1-09
n°9 du 23/01/2009</t>
  </si>
  <si>
    <t xml:space="preserve">À compter du 1er janvier 2009, le seuil de cession est actualisé chaque année dans la même proportion que la limite supérieure de la première tranche du barème de l’impôt sur le revenu de l’année précédant celle de la cession.</t>
  </si>
  <si>
    <t xml:space="preserve">BOI 5 C-2-08
n°50 du 14/05/2008</t>
  </si>
  <si>
    <t xml:space="preserve">BOI 5 C-2-08
n°36 du 14/03/2007</t>
  </si>
  <si>
    <t xml:space="preserve">BOI 5 C-1-03
n°51 du 18/03/2003</t>
  </si>
  <si>
    <t xml:space="preserve">Avant 2001 : art 92 B du CGI</t>
  </si>
  <si>
    <t xml:space="preserve">Pour les options attribuées à compter du 27/04/2000, création des variables tx_pv1 et seuil_pv1</t>
  </si>
  <si>
    <t xml:space="preserve">342 800 FRF</t>
  </si>
  <si>
    <t xml:space="preserve">Pour les options attribuées à compter du 20/09/95, création de la variable tx_pv2</t>
  </si>
  <si>
    <t xml:space="preserve">336 700 FRF</t>
  </si>
  <si>
    <t xml:space="preserve">325 800 FRF</t>
  </si>
  <si>
    <t xml:space="preserve">316 900 FRF</t>
  </si>
  <si>
    <t xml:space="preserve">307 600 FRF</t>
  </si>
  <si>
    <t xml:space="preserve">298 000 FRF</t>
  </si>
  <si>
    <t xml:space="preserve">281 000 FRF</t>
  </si>
  <si>
    <t xml:space="preserve">272 000 FRF</t>
  </si>
  <si>
    <t xml:space="preserve">265 000 FRF</t>
  </si>
  <si>
    <t xml:space="preserve">190 700 FRF</t>
  </si>
  <si>
    <t xml:space="preserve">168 000 FRF</t>
  </si>
  <si>
    <t xml:space="preserve">150 000 FRF</t>
  </si>
  <si>
    <t xml:space="preserve">(1) Taux d'imposition des plus-values et des PEA : article 200-A du CGI</t>
  </si>
  <si>
    <t xml:space="preserve">txColuche</t>
  </si>
  <si>
    <t xml:space="preserve">plafColuche</t>
  </si>
  <si>
    <t xml:space="preserve">txDons</t>
  </si>
  <si>
    <t xml:space="preserve">plafDons</t>
  </si>
  <si>
    <t xml:space="preserve">plaf_donsintgéné</t>
  </si>
  <si>
    <t xml:space="preserve">tx_partipol</t>
  </si>
  <si>
    <t xml:space="preserve">plaf_partipol</t>
  </si>
  <si>
    <t xml:space="preserve">référence législative </t>
  </si>
  <si>
    <t xml:space="preserve">Dons Coluche</t>
  </si>
  <si>
    <t xml:space="preserve">Dons aux œuvres</t>
  </si>
  <si>
    <t xml:space="preserve">Réduction d'impôt pour les dons</t>
  </si>
  <si>
    <t xml:space="preserve">Dons d'intérêt général</t>
  </si>
  <si>
    <t xml:space="preserve">Dons aux partis politiques</t>
  </si>
  <si>
    <t xml:space="preserve">Références législatives ou BOI</t>
  </si>
  <si>
    <t xml:space="preserve">Plafond en % du revenu global</t>
  </si>
  <si>
    <t xml:space="preserve">BOI 5-B-11-12</t>
  </si>
  <si>
    <t xml:space="preserve">JORF 13/03/2012</t>
  </si>
  <si>
    <t xml:space="preserve">Décret n°2011-645 du 9 juin 2011 - art. 1 / JORF 11/06/2011</t>
  </si>
  <si>
    <t xml:space="preserve">Décret n°2010-421 du 27 avril 2010 - art. 1 / JORF 30/04/2010</t>
  </si>
  <si>
    <t xml:space="preserve">Décret n°2009-389 du 7 avril 2009 - art. 1 / JORF 09/04/2009</t>
  </si>
  <si>
    <t xml:space="preserve">Décret n°2008-294 du 1er avril 2008 - art. 1 / JORF 02/04/2008</t>
  </si>
  <si>
    <t xml:space="preserve">Depuis revenus 1999, regroupement des dons aux œuvres reconnues d'utilité publique, d'intérêt général et pour le financement des partis politiques et des campagnes électorales</t>
  </si>
  <si>
    <t xml:space="preserve">Loi de programmation pour la cohésion sociale
 n° 2005-32 du 18/01/2005 </t>
  </si>
  <si>
    <t xml:space="preserve">Loi n°2003-709 du 01/08/2003 - art. 1 (V) - JORF 02/08/2003</t>
  </si>
  <si>
    <t xml:space="preserve">1000 FRF</t>
  </si>
  <si>
    <t xml:space="preserve">520 FRF</t>
  </si>
  <si>
    <t xml:space="preserve">Avant 1990 (inclus) : Dons coluche et autre dons dans art. 238-2 bis du CGI</t>
  </si>
  <si>
    <t xml:space="preserve">400 FRF</t>
  </si>
  <si>
    <t xml:space="preserve">À partir de 1989, les avantages fiscaux prennent la forme de réduction d'impôt  et non plus de déduction du revenu imposable (sauf dons Coluche)</t>
  </si>
  <si>
    <t xml:space="preserve">(1) Dons Coluche (organismes d'aide aux personnes en difficulté)  : art. 200-1 ter du CGI </t>
  </si>
  <si>
    <t xml:space="preserve">(2) Dons : art. 200-1 du CGI</t>
  </si>
  <si>
    <t xml:space="preserve">tx_cotsynd</t>
  </si>
  <si>
    <t xml:space="preserve">plafcotsynd</t>
  </si>
  <si>
    <t xml:space="preserve">référence législative :</t>
  </si>
  <si>
    <t xml:space="preserve">Réduction d'impôt pour cotisations syndicales</t>
  </si>
  <si>
    <t xml:space="preserve">Références législatives </t>
  </si>
  <si>
    <t xml:space="preserve">Loi 2004-1485 du 30/12/2004  - art. 31 et 35 (V) - JORF 31/12/2004</t>
  </si>
  <si>
    <t xml:space="preserve">Décret 2002-923 du 06/06/2002 - art. 4 - JORF 08/06/2002</t>
  </si>
  <si>
    <t xml:space="preserve"> Loi 1988-1149 du 28/12/1988, art. 8-I, II (LF pour 1989)</t>
  </si>
  <si>
    <t xml:space="preserve">Notes </t>
  </si>
  <si>
    <t xml:space="preserve">(1) Cotisations syndicales : art. 199 quater C du CGI </t>
  </si>
  <si>
    <t xml:space="preserve">txSOFIPECHE</t>
  </si>
  <si>
    <t xml:space="preserve">base_SOFIPECHE </t>
  </si>
  <si>
    <t xml:space="preserve">Réduction pour souscriptions de parts de SOFIPECHE</t>
  </si>
  <si>
    <t xml:space="preserve">Plafond en % du rev net global</t>
  </si>
  <si>
    <t xml:space="preserve">BOI-IR-DOMIC-40</t>
  </si>
  <si>
    <t xml:space="preserve">Le taux de la réduction d'impôt était fixé, pour les investissements réalisés jusqu'au 31 décembre 2010, à 40 % des sommes versées. Le taux de la réduction d'impôt a été diminué les investissements réalisés à compter du 1er janvier 2011</t>
  </si>
  <si>
    <t xml:space="preserve">Loi de finances pour 2011 n° 2010-1657 du 29 décembre 2010 art. 105</t>
  </si>
  <si>
    <t xml:space="preserve">Création sous forme de charge déductible du revenu global</t>
  </si>
  <si>
    <t xml:space="preserve">(1) Souscription au capital d'une SOFIPECHE : plafonnement à doubler pour couple</t>
  </si>
  <si>
    <t xml:space="preserve">txsaldomicile</t>
  </si>
  <si>
    <t xml:space="preserve">plafsaldomicile</t>
  </si>
  <si>
    <t xml:space="preserve">increment_plafsaldomicile</t>
  </si>
  <si>
    <t xml:space="preserve">superplafsaldom</t>
  </si>
  <si>
    <t xml:space="preserve">plafsaldominvalide</t>
  </si>
  <si>
    <t xml:space="preserve">Emploi d'un salarié à domicile</t>
  </si>
  <si>
    <t xml:space="preserve">Increment du plafond</t>
  </si>
  <si>
    <t xml:space="preserve">Plafond maximum</t>
  </si>
  <si>
    <t xml:space="preserve">Plafond pour invalides</t>
  </si>
  <si>
    <t xml:space="preserve">Méthode de calcul : en 2011, les dépenses sont retenues dans la limite d'un plafond annuel de 12 000 € , majorée de 1 500 € par enfant à charge et par membre du foyer âgé de plus de 65 ans, sans toutefois dépasser 15 000 € .   Le plafond est porté à 20 000 € en cas d'invalidité</t>
  </si>
  <si>
    <t xml:space="preserve">BOI 5 B-6-10
n°9 du 19/01/2010</t>
  </si>
  <si>
    <t xml:space="preserve">Depuis le 01/01/2010, pour la première utilisation du dispositif, les limites du plafonnement  passent de 12 000 € à 15 000 € et de 15 000 € à 18 000 €.</t>
  </si>
  <si>
    <t xml:space="preserve">LFR pour 2006 - art. 70</t>
  </si>
  <si>
    <t xml:space="preserve">BOI 5 B-1-08
n°6 du 14/01/2008</t>
  </si>
  <si>
    <t xml:space="preserve">Depuis le 01/01/2008, la réduction d'impôt peut également devenir un crédit d'impôt</t>
  </si>
  <si>
    <t xml:space="preserve">LF pour 2005 - art. 87</t>
  </si>
  <si>
    <t xml:space="preserve">BOI 5 B-20-05
n°121 du 15/07/2005</t>
  </si>
  <si>
    <t xml:space="preserve">LF pour 2003 - art. 8</t>
  </si>
  <si>
    <t xml:space="preserve">BOI 5 B-8-03
n°34 du 21/02/2003</t>
  </si>
  <si>
    <t xml:space="preserve">Création d'un plafond supérieur pour les invalides</t>
  </si>
  <si>
    <t xml:space="preserve">Création du dispositif pour l'imposition des revenus de 1991. 
Le contribuable doit choisir entre la réduction d'impôt pour l'emploi d'un salarié travaillant à la résidence d'un ascendant et le bénéfice des dispositions relatives aux pensions alimentaires, pour la pension versée à ce même ascendant. Le choix effectué en faveur de la réduction d'impôt entraîne renonciation à la déduction de l'ensemble des sommes versées à titre de pension alimentaire pour un même ascendant et non pas seulement à la fraction relative aux frais d'emploi du salarié à domicile. </t>
  </si>
  <si>
    <t xml:space="preserve">(1) Dépenses de services à la personne à domicile : art. 199 sexdecies du CGI</t>
  </si>
  <si>
    <t xml:space="preserve">tx_prestcomp</t>
  </si>
  <si>
    <t xml:space="preserve">plaf_prestcomp</t>
  </si>
  <si>
    <t xml:space="preserve">référence législative : </t>
  </si>
  <si>
    <t xml:space="preserve">Prestations compensatoires</t>
  </si>
  <si>
    <t xml:space="preserve">Loi n°2004-439 du 26 mai 2004 - art. 26</t>
  </si>
  <si>
    <t xml:space="preserve">Institution d'une réduction d'impôt en cas de versement de la prestation compensatoire en capital </t>
  </si>
  <si>
    <t xml:space="preserve">Loi n° 2000-596 du 30 juin 2000</t>
  </si>
  <si>
    <t xml:space="preserve">Aménagement possible des dispositions fiscales : art. 128  et 275-1 du code civil</t>
  </si>
  <si>
    <t xml:space="preserve">(1) Voir art. 270 et 271 du code civil</t>
  </si>
  <si>
    <t xml:space="preserve">txFCP_1</t>
  </si>
  <si>
    <t xml:space="preserve">txFCP_2</t>
  </si>
  <si>
    <t xml:space="preserve">plafFCP </t>
  </si>
  <si>
    <t xml:space="preserve">Réduction d'impôt pour souscriptions de parts de FCPI ou FIP</t>
  </si>
  <si>
    <t xml:space="preserve">Taux (Corse - FIP)</t>
  </si>
  <si>
    <t xml:space="preserve">Plafond célibataire</t>
  </si>
  <si>
    <t xml:space="preserve">Plafond couple (FCPI)</t>
  </si>
  <si>
    <t xml:space="preserve">Concerne les versements jusqu'au 31 décembre 2012 (et non 2013)</t>
  </si>
  <si>
    <t xml:space="preserve">BOI-IR-RICI-110</t>
  </si>
  <si>
    <t xml:space="preserve">(1) Souscriptions de parts de fonds communs de placement dans l'innovation (FCPI) ou de fonds d'investissements de proximité (FIP)
</t>
  </si>
  <si>
    <t xml:space="preserve">(2) Art. 199 terdecies-0-A CGI. Pour les FIP en Corse voir BOI-IR-RICI-120</t>
  </si>
  <si>
    <t xml:space="preserve">(3) Plafond à doubler pour couples mariés ou pacsés pour fonds d'investissement de proximité (FIP)</t>
  </si>
  <si>
    <t xml:space="preserve">txSOFICA_1</t>
  </si>
  <si>
    <t xml:space="preserve">txSOFICA_2</t>
  </si>
  <si>
    <t xml:space="preserve">plafSOFICA</t>
  </si>
  <si>
    <t xml:space="preserve">baseSOFICA </t>
  </si>
  <si>
    <t xml:space="preserve">Réduction pour souscriptions de parts de SOFICA</t>
  </si>
  <si>
    <t xml:space="preserve">Taux 1</t>
  </si>
  <si>
    <t xml:space="preserve">Taux 2</t>
  </si>
  <si>
    <t xml:space="preserve">Les taux de la réduction d’impôt ont été diminués par l’article 105 de la loi de finances pour 2011 (n° 2010-1657 du 29 décembre 2010) pour les investissements réalisés à compter du 1er janvier 2011 puis par l’article 83 de la loi de finances pour 2012 (n° 2011-1977 du 28 décembre 2011) pour les investissements réalisés à compter du 1er janvier 2012.</t>
  </si>
  <si>
    <t xml:space="preserve">Loi n° 2011-1977 du 28/12/2011 (LF pour 2012) - art. 9 </t>
  </si>
  <si>
    <t xml:space="preserve">BOI N°31 du 14/03/2012 - 5-B12-12</t>
  </si>
  <si>
    <t xml:space="preserve">Décret n° 2010-13 du 6/01/2010</t>
  </si>
  <si>
    <t xml:space="preserve">Loi n° 2008-1443 du 30/12/2008 (LFR pour 2008) - art. 87</t>
  </si>
  <si>
    <t xml:space="preserve">art. 199 unvicies du CGI à compter du 1er janvier 2007 ; art. 46 quindecies B du CGI jusqu'au 1er janvier 2007</t>
  </si>
  <si>
    <t xml:space="preserve">Loi n° 2006-1771 du 30/12/2006 (LFR pour 2006) - art. 102</t>
  </si>
  <si>
    <t xml:space="preserve">Devient une réduction d'impôt =&gt; changement de méthode de calcul</t>
  </si>
  <si>
    <t xml:space="preserve">Loi n° 85-695 du 11/07/1985 - art. 40-IV</t>
  </si>
  <si>
    <t xml:space="preserve">Charge déductible du revenu global</t>
  </si>
  <si>
    <t xml:space="preserve">(1) Sociétés pour le financement de l’industrie cinématographique ou audiovisuelle 
(SOFICA)</t>
  </si>
  <si>
    <t xml:space="preserve">tx_PME</t>
  </si>
  <si>
    <t xml:space="preserve">plaf_PME 1</t>
  </si>
  <si>
    <t xml:space="preserve">plaf_PME 2</t>
  </si>
  <si>
    <t xml:space="preserve">Emprunts contractés pour la reprise d'une PME</t>
  </si>
  <si>
    <t xml:space="preserve">BOI-IR-RICI-130-20 du  06/03/2014</t>
  </si>
  <si>
    <t xml:space="preserve">Loi n°2011-1978 du 28 décembre 2011 - art. 59 (V)</t>
  </si>
  <si>
    <t xml:space="preserve">Loi n°2010-1657 du 29 décembre 2010 - art. 38 (V)</t>
  </si>
  <si>
    <t xml:space="preserve">Décret n°2009-389 du 7 avril 2009 - art. 1</t>
  </si>
  <si>
    <t xml:space="preserve">Loi n°2008-1443 du 30 décembre 2008 - art. 114 (V)</t>
  </si>
  <si>
    <t xml:space="preserve">Loi n°2008-776 du 4 août 2008 - art. 67 (V)</t>
  </si>
  <si>
    <t xml:space="preserve">Loi n°2006-1771 du 30 décembre 2006 - art. 56 JORF 31 décembre 2006</t>
  </si>
  <si>
    <t xml:space="preserve">Augmentation des seuils des chiffres d'affaires (de 140 à 260 millions FRF) ou de total de bilan (de 70 à 175 millions FRF)</t>
  </si>
  <si>
    <t xml:space="preserve">plaf_PME2 : sommes versées à partir du 01/08/1995 </t>
  </si>
  <si>
    <t xml:space="preserve">plaf_PME1 : sommes versées avant le 31/07/1995    </t>
  </si>
  <si>
    <t xml:space="preserve">(1) Souscription au capital des PME : 1° du I de l'article 199 terdecies OA du CGI</t>
  </si>
  <si>
    <t xml:space="preserve">(2) Plafond doublé pour les couples</t>
  </si>
  <si>
    <t xml:space="preserve">plaf_foret</t>
  </si>
  <si>
    <t xml:space="preserve">tx_foret</t>
  </si>
  <si>
    <t xml:space="preserve">taux_incendie</t>
  </si>
  <si>
    <t xml:space="preserve">plaf_incendie</t>
  </si>
  <si>
    <t xml:space="preserve">Plafond des depenses d'investissement forestier</t>
  </si>
  <si>
    <t xml:space="preserve">Réduction d'impot pour investissements forestiers</t>
  </si>
  <si>
    <t xml:space="preserve">Réduction d'impôt pour la défense des forêts contre les incendies</t>
  </si>
  <si>
    <t xml:space="preserve">Article 199 decies du CGI</t>
  </si>
  <si>
    <t xml:space="preserve">Création d'une réduction d'impôt pour la défense des forêts contre l'incendie</t>
  </si>
  <si>
    <t xml:space="preserve">Loi 2001-602 du 9/07/2001 </t>
  </si>
  <si>
    <t xml:space="preserve">Crée par loi d'orientation sur la forêt n°2001-602 du 9 juillet 2001 - JOFR 11/07/2001</t>
  </si>
  <si>
    <t xml:space="preserve">(1) En 2007, investissements forestiers renommés en investissements et travaux forestiers  </t>
  </si>
  <si>
    <t xml:space="preserve">enfscol</t>
  </si>
  <si>
    <t xml:space="preserve">reduc_enfscol1</t>
  </si>
  <si>
    <t xml:space="preserve">reduc_enfscol2</t>
  </si>
  <si>
    <t xml:space="preserve">reduc_enfscol3</t>
  </si>
  <si>
    <t xml:space="preserve">Réduction pour enfants scolarisés</t>
  </si>
  <si>
    <t xml:space="preserve">Collège</t>
  </si>
  <si>
    <t xml:space="preserve">Lycée</t>
  </si>
  <si>
    <t xml:space="preserve">Université</t>
  </si>
  <si>
    <t xml:space="preserve">DB 5 B-3315 - JOFR 31/12/1992</t>
  </si>
  <si>
    <t xml:space="preserve">tx_hebergante</t>
  </si>
  <si>
    <t xml:space="preserve">plaf_hebergante</t>
  </si>
  <si>
    <t xml:space="preserve">Réductions d'impôt pour dépenses d'accueil dans établissement pour les personnes âgées</t>
  </si>
  <si>
    <t xml:space="preserve">Loi 2006-1666 du 21/12/2006 (LF pour 2006) - art. 11</t>
  </si>
  <si>
    <t xml:space="preserve">Réécriture complète de l'art. 199 quindecies du CGI (simplification des établissements concernés, extension à l'UE, base des frais élargie)</t>
  </si>
  <si>
    <t xml:space="preserve">Loi 2003-1311 du 30/12/2003 (LF pour 2004) - art. 4</t>
  </si>
  <si>
    <t xml:space="preserve">Renommée Dépenses d'accueil dans un établissement pour personnes âgées dépendantes</t>
  </si>
  <si>
    <t xml:space="preserve">Renommée Dépenses liées à la dépendance ou frais d'accueil (à partir de 2003, le plafonnement s'applique par personne dépendante)</t>
  </si>
  <si>
    <t xml:space="preserve">Renommée Dépenses liées à la dépendance en cas d'accueil dans un établissement pour personnes âgées dépendantes ou frais d'hébergement dans une section de soins de longue durée ou de cure médicale</t>
  </si>
  <si>
    <t xml:space="preserve">Ordonnance n°2000-916 du 19/09/2000 - art. 6 (V) JORF 22/09/2000</t>
  </si>
  <si>
    <t xml:space="preserve">Rénommée Dépenses d'hébergement dans un établissement de long séjour ou pour personnes âgées dépendantes ou dans une section de cure médicale</t>
  </si>
  <si>
    <t xml:space="preserve">Loi 97-1269 1997 du 30/12/1997 (LF pour 1998) - art. 90 </t>
  </si>
  <si>
    <t xml:space="preserve">Loi 96-1181 du 30/12/1996 (LF pour 1997) - art. 83</t>
  </si>
  <si>
    <t xml:space="preserve">Loi 91-1322 du 30/12/1991 (LF pour 1992) - art. 2</t>
  </si>
  <si>
    <t xml:space="preserve">Décret n°91-883 du 09/09/1991 - art. 1 / JORF 10/09/1991</t>
  </si>
  <si>
    <t xml:space="preserve">Applicable à partir des revenus 1989 (réductions communes aux art. 199 quaterdecies et quindecies du CGI)</t>
  </si>
  <si>
    <t xml:space="preserve">(1) Art. 199 quindecies du CGI : Réduction d'impôt accordée au titre de l'hébergement en établissement de long séjour ou en section de cure médicale</t>
  </si>
  <si>
    <t xml:space="preserve">tx_habitat</t>
  </si>
  <si>
    <t xml:space="preserve">plaf_habitat1</t>
  </si>
  <si>
    <t xml:space="preserve">plaf_habitat2</t>
  </si>
  <si>
    <t xml:space="preserve">plaf_habitat3</t>
  </si>
  <si>
    <t xml:space="preserve">increment_habitat</t>
  </si>
  <si>
    <t xml:space="preserve">tx_grostravaux</t>
  </si>
  <si>
    <t xml:space="preserve">plaf_grostravaux</t>
  </si>
  <si>
    <t xml:space="preserve">Réduction d'impôt pour intérêts d'emprunt habitat</t>
  </si>
  <si>
    <t xml:space="preserve">Réduction d'impôt pour gros travaux</t>
  </si>
  <si>
    <t xml:space="preserve">Intérêts d'emprunts</t>
  </si>
  <si>
    <t xml:space="preserve">Déduction des charges</t>
  </si>
  <si>
    <t xml:space="preserve">Plafond 3</t>
  </si>
  <si>
    <t xml:space="preserve">Incrément du plafond </t>
  </si>
  <si>
    <t xml:space="preserve">Incrément</t>
  </si>
  <si>
    <t xml:space="preserve">9 000 FRF</t>
  </si>
  <si>
    <t xml:space="preserve">Majoration sur les revenus 2001 : 381 euros pour le 2° enfant et 457 à partir du 3°</t>
  </si>
  <si>
    <t xml:space="preserve">Attention plafond réel = la moitié du plafond + incrément</t>
  </si>
  <si>
    <t xml:space="preserve">Dépenses de gros travaux avec même incrément que habitat et majoration comme dans 2 et 3 </t>
  </si>
  <si>
    <t xml:space="preserve">15 000 FRF</t>
  </si>
  <si>
    <t xml:space="preserve">30 000 FRF</t>
  </si>
  <si>
    <t xml:space="preserve">20 000 FRF</t>
  </si>
  <si>
    <t xml:space="preserve">7 000 FRF</t>
  </si>
  <si>
    <t xml:space="preserve">1 000 FRF</t>
  </si>
  <si>
    <t xml:space="preserve">(1) Les plafonds de 1, 2 et 3 ne se cumulent pas.</t>
  </si>
  <si>
    <t xml:space="preserve">(2) Le plafond 3 pour les intérêts d'emprunt est à doubler pour couple (mais pas les plafonds 1 et 2)</t>
  </si>
  <si>
    <t xml:space="preserve">(3) Intérêts d'emprunt et ravalement :</t>
  </si>
  <si>
    <t xml:space="preserve">incrément par personne à charge pour cas 1</t>
  </si>
  <si>
    <t xml:space="preserve">incrément par personne à charge majoré de 500 Fr pour le 2° enfant  et de 1000 Fr à partir du 3° pour 2 et 3</t>
  </si>
  <si>
    <t xml:space="preserve">tx_codev</t>
  </si>
  <si>
    <t xml:space="preserve">plaf_codev</t>
  </si>
  <si>
    <t xml:space="preserve">base_codev </t>
  </si>
  <si>
    <t xml:space="preserve">Compte épargne co-developpement</t>
  </si>
  <si>
    <t xml:space="preserve">Plafond par personne</t>
  </si>
  <si>
    <t xml:space="preserve">Les comptes existants deviennent de simples comptes épargne.</t>
  </si>
  <si>
    <t xml:space="preserve">LF pour 2011 - art. 107 </t>
  </si>
  <si>
    <t xml:space="preserve">Dispositif abrogé de façon anticipée à compter de l'imposition des revenus de 2010. </t>
  </si>
  <si>
    <t xml:space="preserve">B.O.I. N° 8 du 15/01/2010 [BOI 5B-5-10 ]</t>
  </si>
  <si>
    <t xml:space="preserve">LF pour 2009 - art. 89</t>
  </si>
  <si>
    <t xml:space="preserve">Avant les revenus 2009, les versements sur le compte étaient déductibles du revenu global.</t>
  </si>
  <si>
    <t xml:space="preserve">(1) Réduction d'impôt pour sommes versées sur un compte épargne codéveloppement; art. 163 quinvicies CGI et art. L. 221-33 du code monétaire et financier</t>
  </si>
  <si>
    <t xml:space="preserve">(2) Le plafonnement par foyer fiscal (art. 199 sexvicies CGI) s'applique dans la limite des deux plafonds.</t>
  </si>
  <si>
    <t xml:space="preserve">(4) Modalités de création : décret n° 2007-218 du 19 février 2007 relatif au compte épargne codéveloppement en vigueur 01/03/2007</t>
  </si>
  <si>
    <t xml:space="preserve">Loi n° 2007-1631 du 20/11/2007 (art. 52 et 53)  relative à la maîtrise de l'immigration, à l'intégration et à l'asile - JORF n°270 du 21/11/2007</t>
  </si>
  <si>
    <t xml:space="preserve">Loi n° 2006-911 du 24/07/2006 - art. 1 relative à l'immigration et à l'intégration - JORF n°170 du 25 juillet 2006 </t>
  </si>
  <si>
    <t xml:space="preserve">tx_formachef</t>
  </si>
  <si>
    <t xml:space="preserve">plaf_formachef</t>
  </si>
  <si>
    <t xml:space="preserve">tx_avie</t>
  </si>
  <si>
    <t xml:space="preserve">plaf_avie</t>
  </si>
  <si>
    <t xml:space="preserve">increment_avie</t>
  </si>
  <si>
    <t xml:space="preserve">comptabilité</t>
  </si>
  <si>
    <t xml:space="preserve">tx_survie</t>
  </si>
  <si>
    <t xml:space="preserve">plaf_survie</t>
  </si>
  <si>
    <t xml:space="preserve">increment_survie</t>
  </si>
  <si>
    <t xml:space="preserve">tx_rachat</t>
  </si>
  <si>
    <t xml:space="preserve">plaf_rachat</t>
  </si>
  <si>
    <t xml:space="preserve">tx_salarial</t>
  </si>
  <si>
    <t xml:space="preserve">plaf_salarial</t>
  </si>
  <si>
    <t xml:space="preserve">prêt_conso</t>
  </si>
  <si>
    <t xml:space="preserve">plaf_conso</t>
  </si>
  <si>
    <t xml:space="preserve">tx_repsoc</t>
  </si>
  <si>
    <t xml:space="preserve">plaf_repsoc</t>
  </si>
  <si>
    <t xml:space="preserve">taux_intagri</t>
  </si>
  <si>
    <t xml:space="preserve">plaf_intagri</t>
  </si>
  <si>
    <t xml:space="preserve">crea_entr</t>
  </si>
  <si>
    <t xml:space="preserve">crea_entr2</t>
  </si>
  <si>
    <t xml:space="preserve">tx_monhist</t>
  </si>
  <si>
    <t xml:space="preserve">plaf_monhist</t>
  </si>
  <si>
    <t xml:space="preserve">tx_restauimmo1</t>
  </si>
  <si>
    <t xml:space="preserve">tx_restauimmo2</t>
  </si>
  <si>
    <t xml:space="preserve">plaf_restauimmo</t>
  </si>
  <si>
    <t xml:space="preserve">tx_protecpat</t>
  </si>
  <si>
    <t xml:space="preserve">plaf_protecpat</t>
  </si>
  <si>
    <t xml:space="preserve">Dépenses pour la formation des chefs d'entreprises</t>
  </si>
  <si>
    <t xml:space="preserve">Assurances-vie</t>
  </si>
  <si>
    <t xml:space="preserve">Frais de comptabilité</t>
  </si>
  <si>
    <t xml:space="preserve">Rente survie</t>
  </si>
  <si>
    <t xml:space="preserve">Rachat d'entreprise</t>
  </si>
  <si>
    <t xml:space="preserve">Versement fond salarial</t>
  </si>
  <si>
    <t xml:space="preserve">Prêts à la consommation</t>
  </si>
  <si>
    <t xml:space="preserve">Intérêts d'emprunt pour reprise de société</t>
  </si>
  <si>
    <t xml:space="preserve">Intérêts paiements différés agriculteurs</t>
  </si>
  <si>
    <t xml:space="preserve">Aide aux repreneurs d'entreprise </t>
  </si>
  <si>
    <t xml:space="preserve">Dépenses de restauration des monuments historiques</t>
  </si>
  <si>
    <t xml:space="preserve">Réstauration du patrimoine</t>
  </si>
  <si>
    <t xml:space="preserve">Protection du patrimoine naturel</t>
  </si>
  <si>
    <t xml:space="preserve">Réduction</t>
  </si>
  <si>
    <t xml:space="preserve">Surplus si invalide</t>
  </si>
  <si>
    <t xml:space="preserve">tx_formachef n'est à appliquer que sur l'excédent des frais de formation par rapport à ceux de l'année précédente</t>
  </si>
  <si>
    <t xml:space="preserve">plaf_formachef: il existe un plafonement trienal de 10 000 FRF pour les conjoints collaborateurs du chef d'entreprise</t>
  </si>
  <si>
    <t xml:space="preserve">4 000 FRF</t>
  </si>
  <si>
    <t xml:space="preserve">À partir de 1984, les bénéfices liés aux primes d'assurances vie et rentes-survie prennent la forme d'une réduction d'împôt, alors qu'ils consistaient en une déduction du revenu net.</t>
  </si>
  <si>
    <t xml:space="preserve">3 225 FRF</t>
  </si>
  <si>
    <t xml:space="preserve">600 FRF</t>
  </si>
  <si>
    <t xml:space="preserve">3 250 FRF</t>
  </si>
  <si>
    <t xml:space="preserve">Notes : Intitulés précis </t>
  </si>
  <si>
    <t xml:space="preserve">(1) Dépenses de formation du chef d'entreprise individuelle : ensemble des dépenses effectuées entre le 01/01/1994 et le 31/12/1996</t>
  </si>
  <si>
    <t xml:space="preserve">(2) Assurance-vie : Le montant reporté case MG de la déclaration ouvre droit à la réduction sans condition, ceux reportés case MH sont sous condition que l'impôt de référence soit inférieur ou égal à 7000 FRF</t>
  </si>
  <si>
    <t xml:space="preserve">(3) Frais de comptabilité et d'adhésion à un CGA ou AA : recettes ne doivent pas excéder la limite du forfait ou de l'évaluation administrativce. Montant par exploitation</t>
  </si>
  <si>
    <t xml:space="preserve">Art. 199 quater B du CGI. Loi n°2001-1275 du 28 décembre 2001 - art. 84</t>
  </si>
  <si>
    <t xml:space="preserve">(4) Rente survie et contrat d'épargne handicap</t>
  </si>
  <si>
    <t xml:space="preserve">Art. 199 septies du CGI. Loi 95-1346 1995-12-30 art. 4 I a, b Finances pour 1996 JORF 31 décembre 1995</t>
  </si>
  <si>
    <t xml:space="preserve">(5) Rachat d'entreprise par salarié : plafond à doubler pour couple</t>
  </si>
  <si>
    <t xml:space="preserve">(6) Versements à un fonds salarial</t>
  </si>
  <si>
    <t xml:space="preserve">(7) Intérêt des prêts à la consommation</t>
  </si>
  <si>
    <t xml:space="preserve">Loi n°2004-804 du 9 août 2004 - art. 2 JORF 11 août 2004 / Décret n°2004-1000 du 21 septembre 2004 - Art. 2</t>
  </si>
  <si>
    <t xml:space="preserve">(8) Intérêts d'emprunts pour reprise de société : plafond à doubler pour un couple</t>
  </si>
  <si>
    <t xml:space="preserve">Art. 199 terdecies-0 B du CGI. Loi n°2003-721 du 1 août 2003 - art. 42 JORF 5 août 2003</t>
  </si>
  <si>
    <t xml:space="preserve">(9) Intérêts pour paiement différé accordé aux agriculteurs : plafond à doubler pour couple</t>
  </si>
  <si>
    <t xml:space="preserve">Art. 199 vicies A du CGI. Loi n°2006-11 du 5 janvier 2006 - art. 16 (V) JORF 6 janvier 2006</t>
  </si>
  <si>
    <t xml:space="preserve">(10) Aide aux créateurs et repreneurs d'entreprise</t>
  </si>
  <si>
    <t xml:space="preserve">Art. 200 octies du CGI. LOI n°2008-1249 du 1er décembre 2008 - art. 12</t>
  </si>
  <si>
    <t xml:space="preserve">(11) Travaux de conservation et de restauration d'objets classés monuments historiques</t>
  </si>
  <si>
    <t xml:space="preserve">(12) Travaux de restauration immobilière</t>
  </si>
  <si>
    <t xml:space="preserve">(13) Dépense de protection du patrimoine naturel</t>
  </si>
  <si>
    <t xml:space="preserve">txgardenf</t>
  </si>
  <si>
    <t xml:space="preserve">plafgardenf</t>
  </si>
  <si>
    <t xml:space="preserve">Crédit d'impôt pour frais de garde d'enfants</t>
  </si>
  <si>
    <t xml:space="preserve">Passage de 25% à 50% du taux de crédit d'impôt.</t>
  </si>
  <si>
    <t xml:space="preserve">BOI 5 B-13-06
n°62 du 05/04/2006</t>
  </si>
  <si>
    <t xml:space="preserve">À partir de l'imposition des revenus de 2005, la réduction d'impot devient un crédit d'impot.</t>
  </si>
  <si>
    <t xml:space="preserve">Depuis l'imposition des revenus de 1992, la réduction d'impôt est réservée aux dépenses nécessitées par la garde des enfants à l'extérieur du domicile du contribuable.</t>
  </si>
  <si>
    <t xml:space="preserve">LF pour 1989 - art. 4-I</t>
  </si>
  <si>
    <t xml:space="preserve">Création du dispositif pour l'imposition des revenus de 1988. Avant 1989, la réduction d'impôt était une déduction du revenu. </t>
  </si>
  <si>
    <t xml:space="preserve">10 000 FRF</t>
  </si>
  <si>
    <t xml:space="preserve">4 310 FRF</t>
  </si>
  <si>
    <t xml:space="preserve">Déduction du revenu offerte  aux foyers fiscaux  dont les conjoints justifient d'un emploi à plein temps ou ne peuvent exercer leur emploi du fait d'une longue maladie ou d'une infirmité à partir de 1982.</t>
  </si>
  <si>
    <t xml:space="preserve">(1) Frais de garde des enfants à l'extérieur du domicile. 
Le plafond est exprimé par enfant.</t>
  </si>
  <si>
    <t xml:space="preserve">(2) Les enfants ouvrant droit à réduction d'impôt sont ceux âgés de moins de 6 ans au 1er janvier de l'année d'imposition.</t>
  </si>
  <si>
    <t xml:space="preserve">(3) La réduction d'impôt est accordée aux contribuables célibataires, veufs, divorcés ou séparés, domiciliés en France et qui exercent une activité professionnelle.</t>
  </si>
  <si>
    <t xml:space="preserve">(4) La même possibilité est accordée aux foyers fiscaux dans lesquels chacun des conjoints, soit occupe un emploi au moins à mi-temps, soit ne peut exercer cette activité du fait d'une longue maladie ou d'une infirmité ou poursuit des études dans l'enseignement supérieur.</t>
  </si>
  <si>
    <t xml:space="preserve">tx_nich</t>
  </si>
  <si>
    <t xml:space="preserve">plaf_nich</t>
  </si>
  <si>
    <t xml:space="preserve">Plafonnement des niches</t>
  </si>
  <si>
    <t xml:space="preserve">Loi n°2012-1509 du 29 décembre 2012 - art. 73 (VD)</t>
  </si>
  <si>
    <t xml:space="preserve">Loi n°2010-1657 du 29 décembre 2010 - art. 106 (V)</t>
  </si>
  <si>
    <t xml:space="preserve">Loi n°2009-1673 du 30 décembre 2009 - art. 81 (V)</t>
  </si>
  <si>
    <t xml:space="preserve">Loi n°2008-1425 du 27 décembre 2008 - art. 91 (V)</t>
  </si>
  <si>
    <t xml:space="preserve">(1) Art. 200-0 A du CGI</t>
  </si>
  <si>
    <t xml:space="preserve">(2) Plafonnement total des niches = plafonnement des niches + taux de plafonnement * revenu net imposable</t>
  </si>
  <si>
    <t xml:space="preserve">seuil_rfr_ppe</t>
  </si>
  <si>
    <t xml:space="preserve">seuil_rfr_ppe_coup</t>
  </si>
  <si>
    <t xml:space="preserve">seuil_rfr_ppe_enf</t>
  </si>
  <si>
    <t xml:space="preserve">seuil_ppe_min</t>
  </si>
  <si>
    <t xml:space="preserve">seuil_ppe</t>
  </si>
  <si>
    <t xml:space="preserve">seuil_ppe_max</t>
  </si>
  <si>
    <t xml:space="preserve">seuil_ppe_coup</t>
  </si>
  <si>
    <t xml:space="preserve">seuil_ppe_max_coup</t>
  </si>
  <si>
    <t xml:space="preserve">tx_ppe</t>
  </si>
  <si>
    <t xml:space="preserve">tx_ret_ppe</t>
  </si>
  <si>
    <t xml:space="preserve">tx_ret_ppe_coup</t>
  </si>
  <si>
    <t xml:space="preserve">maj_ppe_tp</t>
  </si>
  <si>
    <t xml:space="preserve">maj_ppe_tpbis</t>
  </si>
  <si>
    <t xml:space="preserve">supp_ppe_coup</t>
  </si>
  <si>
    <t xml:space="preserve">supp_ppe_enf</t>
  </si>
  <si>
    <t xml:space="preserve">ppe_min</t>
  </si>
  <si>
    <t xml:space="preserve">Parution au JO</t>
  </si>
  <si>
    <t xml:space="preserve">Seuil de RFR pour être éligibilité à la PPE</t>
  </si>
  <si>
    <t xml:space="preserve">Taux de la PPE 
</t>
  </si>
  <si>
    <t xml:space="preserve">Coefficient de majoration PPE pour temps partiel</t>
  </si>
  <si>
    <t xml:space="preserve">Suppléments</t>
  </si>
  <si>
    <t xml:space="preserve">Minimun de PPE</t>
  </si>
  <si>
    <t xml:space="preserve"> Personne seule</t>
  </si>
  <si>
    <t xml:space="preserve">Couple marié ou pacsé</t>
  </si>
  <si>
    <t xml:space="preserve">Incrément par demi-part de QF au-delà de 1 ou 2</t>
  </si>
  <si>
    <t xml:space="preserve">Revenu d'activité individuel minimum</t>
  </si>
  <si>
    <t xml:space="preserve">Revenu d'activité individuel permettant d'obtenir la PPE à taux plein (cas général)</t>
  </si>
  <si>
    <t xml:space="preserve">Revenu d'activité individuel maximum (cas général)</t>
  </si>
  <si>
    <t xml:space="preserve">Revenu d'activité individuel permettant d'obtenir la PPE à taux plein (couples mono-revenus)</t>
  </si>
  <si>
    <t xml:space="preserve">Revenu d'activité individuel maximum (couples mono-emploi et parents isolés)</t>
  </si>
  <si>
    <t xml:space="preserve">phase-in</t>
  </si>
  <si>
    <t xml:space="preserve">phase-out
(cas général)</t>
  </si>
  <si>
    <t xml:space="preserve"> phase-out (couples mono-emploi)</t>
  </si>
  <si>
    <t xml:space="preserve">Couples mono-emploi</t>
  </si>
  <si>
    <t xml:space="preserve">Par personne à charge</t>
  </si>
  <si>
    <t xml:space="preserve">BOI 5 B-9-08
n°27 DU 03/03/2008</t>
  </si>
  <si>
    <t xml:space="preserve">BOI 5 B-8-07
n°45 DU 27/03/2007</t>
  </si>
  <si>
    <t xml:space="preserve">BOI 5 B-16-06
n°82 DU 17/05/2006</t>
  </si>
  <si>
    <t xml:space="preserve">LF pour 2005 </t>
  </si>
  <si>
    <t xml:space="preserve">BOI 5 B-2-05
n°11 DU 17/01/2005</t>
  </si>
  <si>
    <t xml:space="preserve">BOI 5 B-11-04
n°103 DU 22/06/2004</t>
  </si>
  <si>
    <t xml:space="preserve">BOI 5 B-12-03
n°102 DU 06/06/2003</t>
  </si>
  <si>
    <t xml:space="preserve">Introduction de la majoration pour temps partiel</t>
  </si>
  <si>
    <t xml:space="preserve">LF pour 2002 et LFR pour 2001</t>
  </si>
  <si>
    <t xml:space="preserve">BOI 5 B-12-02
n°100 DU 06/06/2002</t>
  </si>
  <si>
    <t xml:space="preserve">Loi n° 2001-458 du 30 mai 2001</t>
  </si>
  <si>
    <t xml:space="preserve">BOI 5 B-12-01
n°114 DU 26/06/2001</t>
  </si>
  <si>
    <t xml:space="preserve">Doublement de la prime versée théoriquement en 2001 avec l'instauration d'un complément égal au montant inital de PPE calculé pour l'année 2001.</t>
  </si>
  <si>
    <t xml:space="preserve">(1) Art. 200 sexies du CGI</t>
  </si>
  <si>
    <t xml:space="preserve">tranche1_HR</t>
  </si>
  <si>
    <t xml:space="preserve">tranche2_HR</t>
  </si>
  <si>
    <t xml:space="preserve">txmarg1_HR</t>
  </si>
  <si>
    <t xml:space="preserve">txmarg2_HR</t>
  </si>
  <si>
    <t xml:space="preserve">Contribution exceptionnelle sur les hauts revenus</t>
  </si>
  <si>
    <t xml:space="preserve">Seuil de la 1ère tranche</t>
  </si>
  <si>
    <t xml:space="preserve">Seuil de la 2ème tranche</t>
  </si>
  <si>
    <t xml:space="preserve">Taux marginal de la 1ère tranche</t>
  </si>
  <si>
    <t xml:space="preserve">Taux marginal de la 2ème tranche</t>
  </si>
  <si>
    <t xml:space="preserve">LF pour 2012 - art. 2 </t>
  </si>
  <si>
    <t xml:space="preserve">Décret n°2012-653 du 4 mai 2012 - art. 1</t>
  </si>
  <si>
    <t xml:space="preserve">(1) Les seuils du barème exprimés ici sont pour les célibataires. Il faut donc les doubler pour les couples mariés ou pacsés .
 Assiette = revenu fiscal de référence.</t>
  </si>
  <si>
    <t xml:space="preserve">(2) Art. 223 sexies du CGI</t>
  </si>
  <si>
    <t xml:space="preserve">Majorations exceptionnelles d'impôt</t>
  </si>
  <si>
    <t xml:space="preserve">Taux 3 (supérieur)</t>
  </si>
  <si>
    <t xml:space="preserve">Seuil revenu</t>
  </si>
  <si>
    <t xml:space="preserve">Seuil 1</t>
  </si>
  <si>
    <t xml:space="preserve">Seuil 2</t>
  </si>
  <si>
    <t xml:space="preserve">Seuil 3 (supérieur)</t>
  </si>
  <si>
    <t xml:space="preserve">Loi 84-1208 du 29/12/1984 (LF pour 1985) - art. 2-VII</t>
  </si>
  <si>
    <t xml:space="preserve">Suppression des majorations exceptionnelles par la loi n° 85-1404 du 30/12/1985 (LFR pour 1985)</t>
  </si>
  <si>
    <t xml:space="preserve">Loi 83-1179 du 29/12/1983 (LF pour 1984) - art. 2-VIII</t>
  </si>
  <si>
    <t xml:space="preserve">Majoration d'impôt de 5 % si impôt compris en seuil 1 et seuil 2 et de 8 % si impôt supérieur à seuil 2.</t>
  </si>
  <si>
    <t xml:space="preserve">Loi 82-1126 du 29/12/1982 (LF pour 1983) - art. 2</t>
  </si>
  <si>
    <t xml:space="preserve">Majorations applicables uniquement à la fraction d'impôt supérieure au seuil. Pour les revenus 1981, seuls les contribuables dont l'impôt est supérieur à 25 000 FRF sont concernés.</t>
  </si>
  <si>
    <t xml:space="preserve">15 000 FRF*</t>
  </si>
  <si>
    <t xml:space="preserve">Loi 81-1160 du 30/12/1981 (LF pour 1982) - art. 14 </t>
  </si>
  <si>
    <t xml:space="preserve">Loi 81-734 du 03/08/1981 (LFR pour 1981) - art. 1</t>
  </si>
  <si>
    <t xml:space="preserve">Loi 71-1061 du 29/12/1971 (LF pour 1972) - art. 3-III</t>
  </si>
  <si>
    <t xml:space="preserve">Loi 70-1199 du 21/12/1970 (LF pour 1971) - art. 2-IX</t>
  </si>
  <si>
    <t xml:space="preserve">Majoration d'impôt de 1 % si impôt compris en seuil 1 et seuil 2, de 2 % si impôt compris en seuil 2 et seuil 3,  et de 3 % si impôt supérieur à seuil 3.</t>
  </si>
  <si>
    <t xml:space="preserve">Loi 69-1161 du 24/12/1969 (LF pour 1970) - art.  3-V </t>
  </si>
  <si>
    <t xml:space="preserve">Les taux de majoration de l'année précédente sont divisés par deux et à partir de 7 000 FRF. Les minorations sont maintenues.</t>
  </si>
  <si>
    <t xml:space="preserve">Loi 68-1172 du 27/12/1968 (LF pour 1969) - art. 2-I-2 </t>
  </si>
  <si>
    <t xml:space="preserve">Les majorations se font par paliers de 1 000 FRF d'impôt: +2% entre 6000 FRF et 7000 FRF, +4% entre 7000 FRF et 8000 FRF, etc. jusque +14% entre 12 000 FRF et 14 000 FRF; au-dessus, le taux 3 (15 %) s'applique. Des minorations d'impôt par paliers de 500 FRF sont aussi mises en place avec des taux de -2 % à -15% en dessous de 5 000 FRF d'impôt jusqu'à 1 000 FRF.</t>
  </si>
  <si>
    <t xml:space="preserve">Loi 68-695 du 31/07/1968 (LFR pour 1968) - art. 15</t>
  </si>
  <si>
    <t xml:space="preserve">Majoration d'impôt de 10 % si impôt supérieur à 5 000 FRF, de 15 % si impôt entre seuil 1 et seuil 2 et de 25% si impôt supérieur à seuil 3.</t>
  </si>
  <si>
    <t xml:space="preserve">Le «demi-décime» (majoration de 5% de l'IGR) concerne tous les contribuables dont le revenu est supérieur au seuil de revenu de la colonne «seuil revenu». </t>
  </si>
  <si>
    <t xml:space="preserve">Loi 60-1384 du 23/12/1960 (LF pour 1961) - art. 4 II et III</t>
  </si>
  <si>
    <r>
      <rPr>
        <sz val="11"/>
        <color rgb="FF000000"/>
        <rFont val="Calibri"/>
        <family val="2"/>
        <charset val="1"/>
      </rPr>
      <t xml:space="preserve">Création d'un Fonds National de Solidarité  en 1956 : le «décime» (majoration de 10% de la surtaxe progressive SP) concerne tous les contribuables dont le revenu est supérieur au seuil de revenu de la colonne «seuil revenu». La majoration s'applique aussi à la taxe proportionnelle TP à partir de 440 000 FRF(sauf si revenus de valeurs mobilières pour lesquels il n'y a pas d'exonération).  </t>
    </r>
    <r>
      <rPr>
        <b val="true"/>
        <sz val="11"/>
        <color rgb="FF000000"/>
        <rFont val="Calibri"/>
        <family val="2"/>
        <charset val="1"/>
      </rPr>
      <t xml:space="preserve">Les montants sont en anciens Francs avant 1960. </t>
    </r>
  </si>
  <si>
    <t xml:space="preserve">Loi 56-639 du 30/06/1956 - art. 1</t>
  </si>
  <si>
    <t xml:space="preserve">Le «double décime» (majoration de 20% de l'IGR) est appliqué à tous les contribuables dont le revenu est supérieur de 50 000 FRF au seuil d'imposition.</t>
  </si>
  <si>
    <r>
      <rPr>
        <sz val="11"/>
        <color rgb="FF000000"/>
        <rFont val="Calibri"/>
        <family val="2"/>
        <charset val="1"/>
      </rPr>
      <t xml:space="preserve">&gt; Voir tableau 4-6 dans Thomas Piketty, </t>
    </r>
    <r>
      <rPr>
        <i val="true"/>
        <sz val="11"/>
        <color rgb="FF000000"/>
        <rFont val="Calibri"/>
        <family val="2"/>
        <charset val="1"/>
      </rPr>
      <t xml:space="preserve">Les hauts revenus en France au XXe siècle</t>
    </r>
    <r>
      <rPr>
        <sz val="11"/>
        <color rgb="FF000000"/>
        <rFont val="Calibri"/>
        <family val="2"/>
        <charset val="1"/>
      </rPr>
      <t xml:space="preserve"> (Grasset, 2001)</t>
    </r>
  </si>
  <si>
    <t xml:space="preserve">(1) Attention, les majorations ne se calculent pas de façon identique selon les années (selon le revenu ou l'impôt payé, à partir d'un certain montant ou non, etc.)</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0.0%"/>
    <numFmt numFmtId="169" formatCode="0"/>
    <numFmt numFmtId="170" formatCode="#,##0&quot; €&quot;"/>
    <numFmt numFmtId="171" formatCode="0.00%"/>
    <numFmt numFmtId="172" formatCode="m/d/yyyy"/>
    <numFmt numFmtId="173" formatCode="#,##0.00&quot; €&quot;"/>
    <numFmt numFmtId="174" formatCode="h:mm"/>
    <numFmt numFmtId="175" formatCode="0.0000"/>
    <numFmt numFmtId="176" formatCode="#,##0\ [$FRF]"/>
    <numFmt numFmtId="177" formatCode="0%"/>
    <numFmt numFmtId="178" formatCode="_-* #,##0.00\ _€_-;\-* #,##0.00\ _€_-;_-* \-??\ _€_-;_-@_-"/>
    <numFmt numFmtId="179" formatCode="_-* #,##0.00\ _F_-;\-* #,##0.00\ _F_-;_-* \-??\ _F_-;_-@_-"/>
    <numFmt numFmtId="180" formatCode="mmm\-yy"/>
    <numFmt numFmtId="181" formatCode="@"/>
    <numFmt numFmtId="182" formatCode="0.000000"/>
  </numFmts>
  <fonts count="36">
    <font>
      <sz val="11"/>
      <color rgb="FF000000"/>
      <name val="Calibri"/>
      <family val="2"/>
      <charset val="1"/>
    </font>
    <font>
      <sz val="10"/>
      <name val="Arial"/>
      <family val="0"/>
    </font>
    <font>
      <sz val="10"/>
      <name val="Arial"/>
      <family val="0"/>
    </font>
    <font>
      <sz val="10"/>
      <name val="Arial"/>
      <family val="0"/>
    </font>
    <font>
      <b val="true"/>
      <sz val="8"/>
      <color rgb="FF9999FF"/>
      <name val="Times New Roman"/>
      <family val="1"/>
      <charset val="1"/>
    </font>
    <font>
      <sz val="8"/>
      <color rgb="FF9999FF"/>
      <name val="Times New Roman"/>
      <family val="1"/>
      <charset val="1"/>
    </font>
    <font>
      <sz val="10"/>
      <name val="Arial"/>
      <family val="2"/>
      <charset val="1"/>
    </font>
    <font>
      <b val="true"/>
      <sz val="14"/>
      <color rgb="FF31859C"/>
      <name val="Calibri"/>
      <family val="2"/>
      <charset val="1"/>
    </font>
    <font>
      <i val="true"/>
      <sz val="11"/>
      <color rgb="FF000000"/>
      <name val="Calibri"/>
      <family val="2"/>
      <charset val="1"/>
    </font>
    <font>
      <u val="single"/>
      <sz val="11"/>
      <color rgb="FF0000FF"/>
      <name val="Calibri"/>
      <family val="2"/>
      <charset val="1"/>
    </font>
    <font>
      <u val="single"/>
      <sz val="11"/>
      <color rgb="FF31859C"/>
      <name val="Calibri"/>
      <family val="2"/>
      <charset val="1"/>
    </font>
    <font>
      <b val="true"/>
      <sz val="11"/>
      <color rgb="FF000000"/>
      <name val="Calibri"/>
      <family val="2"/>
      <charset val="1"/>
    </font>
    <font>
      <i val="true"/>
      <u val="single"/>
      <sz val="11"/>
      <color rgb="FF000000"/>
      <name val="Calibri"/>
      <family val="2"/>
      <charset val="1"/>
    </font>
    <font>
      <b val="true"/>
      <sz val="11"/>
      <name val="Calibri"/>
      <family val="2"/>
      <charset val="1"/>
    </font>
    <font>
      <b val="true"/>
      <sz val="10"/>
      <name val="Calibri"/>
      <family val="2"/>
      <charset val="1"/>
    </font>
    <font>
      <sz val="11"/>
      <name val="Calibri"/>
      <family val="2"/>
      <charset val="1"/>
    </font>
    <font>
      <i val="true"/>
      <sz val="11"/>
      <name val="Calibri"/>
      <family val="2"/>
      <charset val="1"/>
    </font>
    <font>
      <sz val="9"/>
      <name val="Arial"/>
      <family val="2"/>
      <charset val="1"/>
    </font>
    <font>
      <u val="single"/>
      <sz val="11"/>
      <name val="Calibri"/>
      <family val="2"/>
      <charset val="1"/>
    </font>
    <font>
      <u val="single"/>
      <sz val="11"/>
      <color rgb="FF000000"/>
      <name val="Calibri"/>
      <family val="2"/>
      <charset val="1"/>
    </font>
    <font>
      <b val="true"/>
      <sz val="10"/>
      <name val="Arial"/>
      <family val="2"/>
      <charset val="1"/>
    </font>
    <font>
      <u val="single"/>
      <sz val="10"/>
      <name val="Arial"/>
      <family val="2"/>
      <charset val="1"/>
    </font>
    <font>
      <b val="true"/>
      <u val="single"/>
      <sz val="10"/>
      <name val="Arial"/>
      <family val="2"/>
      <charset val="1"/>
    </font>
    <font>
      <b val="true"/>
      <u val="single"/>
      <sz val="11"/>
      <name val="Calibri"/>
      <family val="2"/>
      <charset val="1"/>
    </font>
    <font>
      <sz val="9"/>
      <color rgb="FF000000"/>
      <name val="Arial"/>
      <family val="2"/>
      <charset val="1"/>
    </font>
    <font>
      <b val="true"/>
      <u val="single"/>
      <sz val="5"/>
      <name val="Arial"/>
      <family val="2"/>
      <charset val="1"/>
    </font>
    <font>
      <b val="true"/>
      <sz val="11"/>
      <color rgb="FFC00000"/>
      <name val="Calibri"/>
      <family val="2"/>
      <charset val="1"/>
    </font>
    <font>
      <sz val="11"/>
      <color rgb="FF00B0F0"/>
      <name val="Calibri"/>
      <family val="2"/>
      <charset val="1"/>
    </font>
    <font>
      <sz val="11"/>
      <color rgb="FF9BBB59"/>
      <name val="Calibri"/>
      <family val="2"/>
      <charset val="1"/>
    </font>
    <font>
      <sz val="9"/>
      <color rgb="FF9BBB59"/>
      <name val="Arial"/>
      <family val="2"/>
      <charset val="1"/>
    </font>
    <font>
      <sz val="11"/>
      <color rgb="FFFF0000"/>
      <name val="Calibri"/>
      <family val="2"/>
      <charset val="1"/>
    </font>
    <font>
      <sz val="11"/>
      <color rgb="FFDBEEF4"/>
      <name val="Calibri"/>
      <family val="2"/>
      <charset val="1"/>
    </font>
    <font>
      <sz val="11"/>
      <color rgb="FF0000FF"/>
      <name val="Calibri"/>
      <family val="2"/>
      <charset val="1"/>
    </font>
    <font>
      <b val="true"/>
      <sz val="10"/>
      <color rgb="FF000000"/>
      <name val="Arial"/>
      <family val="2"/>
      <charset val="1"/>
    </font>
    <font>
      <sz val="10"/>
      <name val="Calibri"/>
      <family val="2"/>
      <charset val="1"/>
    </font>
    <font>
      <sz val="11"/>
      <name val="Arial"/>
      <family val="2"/>
      <charset val="1"/>
    </font>
  </fonts>
  <fills count="6">
    <fill>
      <patternFill patternType="none"/>
    </fill>
    <fill>
      <patternFill patternType="gray125"/>
    </fill>
    <fill>
      <patternFill patternType="solid">
        <fgColor rgb="FFDBEEF4"/>
        <bgColor rgb="FFCCFFFF"/>
      </patternFill>
    </fill>
    <fill>
      <patternFill patternType="solid">
        <fgColor rgb="FF93CDDD"/>
        <bgColor rgb="FFB7DEE8"/>
      </patternFill>
    </fill>
    <fill>
      <patternFill patternType="solid">
        <fgColor rgb="FFB7DEE8"/>
        <bgColor rgb="FFDBEEF4"/>
      </patternFill>
    </fill>
    <fill>
      <patternFill patternType="solid">
        <fgColor rgb="FF00B0F0"/>
        <bgColor rgb="FF33CCCC"/>
      </patternFill>
    </fill>
  </fills>
  <borders count="23">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31859C"/>
      </left>
      <right/>
      <top style="thin">
        <color rgb="FF31859C"/>
      </top>
      <bottom/>
      <diagonal/>
    </border>
    <border diagonalUp="false" diagonalDown="false">
      <left/>
      <right/>
      <top style="thin">
        <color rgb="FF31859C"/>
      </top>
      <bottom/>
      <diagonal/>
    </border>
    <border diagonalUp="false" diagonalDown="false">
      <left/>
      <right style="thin">
        <color rgb="FF31859C"/>
      </right>
      <top style="thin">
        <color rgb="FF31859C"/>
      </top>
      <bottom/>
      <diagonal/>
    </border>
    <border diagonalUp="false" diagonalDown="false">
      <left style="thin"/>
      <right/>
      <top/>
      <bottom/>
      <diagonal/>
    </border>
    <border diagonalUp="false" diagonalDown="false">
      <left/>
      <right style="thin">
        <color rgb="FF31859C"/>
      </right>
      <top/>
      <bottom/>
      <diagonal/>
    </border>
    <border diagonalUp="false" diagonalDown="false">
      <left style="thin">
        <color rgb="FF31859C"/>
      </left>
      <right/>
      <top/>
      <bottom/>
      <diagonal/>
    </border>
    <border diagonalUp="false" diagonalDown="false">
      <left style="thin">
        <color rgb="FF31859C"/>
      </left>
      <right/>
      <top/>
      <bottom style="thin">
        <color rgb="FF31859C"/>
      </bottom>
      <diagonal/>
    </border>
    <border diagonalUp="false" diagonalDown="false">
      <left/>
      <right/>
      <top/>
      <bottom style="thin">
        <color rgb="FF31859C"/>
      </bottom>
      <diagonal/>
    </border>
    <border diagonalUp="false" diagonalDown="false">
      <left/>
      <right style="thin">
        <color rgb="FF31859C"/>
      </right>
      <top/>
      <bottom style="thin">
        <color rgb="FF31859C"/>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26" applyFont="true" applyBorder="true" applyAlignment="true" applyProtection="false">
      <alignment horizontal="center" vertical="center" textRotation="0" wrapText="true" indent="0" shrinkToFit="false"/>
      <protection locked="true" hidden="false"/>
    </xf>
    <xf numFmtId="168" fontId="13" fillId="3" borderId="0" xfId="26" applyFont="true" applyBorder="true" applyAlignment="true" applyProtection="false">
      <alignment horizontal="center" vertical="center" textRotation="0" wrapText="false" indent="0" shrinkToFit="false"/>
      <protection locked="true" hidden="false"/>
    </xf>
    <xf numFmtId="164" fontId="13" fillId="3" borderId="0" xfId="26" applyFont="true" applyBorder="true" applyAlignment="true" applyProtection="false">
      <alignment horizontal="center" vertical="center" textRotation="0" wrapText="false" indent="0" shrinkToFit="false"/>
      <protection locked="true" hidden="false"/>
    </xf>
    <xf numFmtId="164" fontId="13" fillId="3" borderId="0" xfId="26"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2" xfId="26"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8" fontId="13" fillId="3" borderId="2" xfId="26" applyFont="true" applyBorder="true" applyAlignment="true" applyProtection="false">
      <alignment horizontal="center" vertical="center" textRotation="0" wrapText="true" indent="0" shrinkToFit="false"/>
      <protection locked="true" hidden="false"/>
    </xf>
    <xf numFmtId="164" fontId="13" fillId="3" borderId="2" xfId="26"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3" borderId="13"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5" fillId="2" borderId="0" xfId="26" applyFont="true" applyBorder="true" applyAlignment="true" applyProtection="false">
      <alignment horizontal="center" vertical="center" textRotation="0" wrapText="true" indent="0" shrinkToFit="false"/>
      <protection locked="true" hidden="false"/>
    </xf>
    <xf numFmtId="170" fontId="15" fillId="0" borderId="0" xfId="26"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3" fillId="2" borderId="0" xfId="26" applyFont="true" applyBorder="true" applyAlignment="true" applyProtection="false">
      <alignment horizontal="center" vertical="center" textRotation="0" wrapText="true" indent="0" shrinkToFit="false"/>
      <protection locked="true" hidden="false"/>
    </xf>
    <xf numFmtId="171" fontId="15" fillId="0" borderId="0" xfId="26" applyFont="true" applyBorder="true" applyAlignment="true" applyProtection="false">
      <alignment horizontal="center" vertical="center" textRotation="0" wrapText="false" indent="0" shrinkToFit="false"/>
      <protection locked="true" hidden="false"/>
    </xf>
    <xf numFmtId="164" fontId="13" fillId="2" borderId="0" xfId="26" applyFont="true" applyBorder="true" applyAlignment="true" applyProtection="false">
      <alignment horizontal="center" vertical="center" textRotation="0" wrapText="false" indent="0" shrinkToFit="false"/>
      <protection locked="true" hidden="false"/>
    </xf>
    <xf numFmtId="169"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70" fontId="15" fillId="2"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3"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71"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5" fontId="0" fillId="2" borderId="0" xfId="0" applyFont="true" applyBorder="false" applyAlignment="true" applyProtection="false">
      <alignment horizontal="center" vertical="center" textRotation="0" wrapText="false" indent="0" shrinkToFit="false"/>
      <protection locked="true" hidden="false"/>
    </xf>
    <xf numFmtId="169" fontId="15" fillId="0" borderId="0" xfId="26"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15" fillId="0" borderId="0" xfId="0" applyFont="true" applyBorder="fals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tru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6" fontId="15" fillId="0" borderId="0" xfId="26" applyFont="true" applyBorder="false" applyAlignment="true" applyProtection="false">
      <alignment horizontal="center" vertical="center" textRotation="0" wrapText="false" indent="0" shrinkToFit="false"/>
      <protection locked="true" hidden="false"/>
    </xf>
    <xf numFmtId="171" fontId="15" fillId="2" borderId="0" xfId="26" applyFont="true" applyBorder="false" applyAlignment="true" applyProtection="false">
      <alignment horizontal="center" vertical="center" textRotation="0" wrapText="false" indent="0" shrinkToFit="false"/>
      <protection locked="true" hidden="false"/>
    </xf>
    <xf numFmtId="171" fontId="15" fillId="0" borderId="0" xfId="26"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6" fontId="15" fillId="2" borderId="0" xfId="26" applyFont="true" applyBorder="false" applyAlignment="true" applyProtection="false">
      <alignment horizontal="center" vertical="center" textRotation="0" wrapText="false" indent="0" shrinkToFit="false"/>
      <protection locked="true" hidden="false"/>
    </xf>
    <xf numFmtId="168" fontId="15" fillId="0" borderId="0" xfId="26" applyFont="true" applyBorder="false" applyAlignment="true" applyProtection="false">
      <alignment horizontal="center" vertical="center" textRotation="0" wrapText="fals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68" fontId="15" fillId="2" borderId="0" xfId="19" applyFont="true" applyBorder="true" applyAlignment="true" applyProtection="true">
      <alignment horizontal="center" vertical="center" textRotation="0" wrapText="false" indent="0" shrinkToFit="false"/>
      <protection locked="true" hidden="false"/>
    </xf>
    <xf numFmtId="169" fontId="15" fillId="0" borderId="0" xfId="19" applyFont="true" applyBorder="true" applyAlignment="true" applyProtection="true">
      <alignment horizontal="center" vertical="center" textRotation="0" wrapText="false" indent="0" shrinkToFit="false"/>
      <protection locked="true" hidden="false"/>
    </xf>
    <xf numFmtId="172" fontId="15"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15" fillId="0" borderId="0" xfId="26" applyFont="true" applyBorder="true" applyAlignment="true" applyProtection="false">
      <alignment horizontal="center" vertical="center" textRotation="0" wrapText="false" indent="0" shrinkToFit="false"/>
      <protection locked="true" hidden="false"/>
    </xf>
    <xf numFmtId="176" fontId="15" fillId="2"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72" fontId="15" fillId="0" borderId="0" xfId="26" applyFont="true" applyBorder="true" applyAlignment="true" applyProtection="false">
      <alignment horizontal="center" vertical="bottom" textRotation="0" wrapText="false" indent="0" shrinkToFit="false"/>
      <protection locked="true" hidden="false"/>
    </xf>
    <xf numFmtId="169" fontId="15" fillId="0" borderId="0" xfId="26" applyFont="true" applyBorder="false" applyAlignment="true" applyProtection="false">
      <alignment horizontal="center" vertical="bottom" textRotation="0" wrapText="false" indent="0" shrinkToFit="false"/>
      <protection locked="true" hidden="false"/>
    </xf>
    <xf numFmtId="168" fontId="15" fillId="2" borderId="0" xfId="26" applyFont="true" applyBorder="false" applyAlignment="true" applyProtection="false">
      <alignment horizontal="center" vertical="center" textRotation="0" wrapText="false" indent="0" shrinkToFit="false"/>
      <protection locked="true" hidden="false"/>
    </xf>
    <xf numFmtId="177" fontId="15"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6" fontId="17" fillId="0" borderId="0" xfId="26" applyFont="true" applyBorder="false" applyAlignment="true" applyProtection="false">
      <alignment horizontal="center" vertical="center" textRotation="0" wrapText="false" indent="0" shrinkToFit="false"/>
      <protection locked="true" hidden="false"/>
    </xf>
    <xf numFmtId="168" fontId="17" fillId="0" borderId="0" xfId="26" applyFont="true" applyBorder="false" applyAlignment="true" applyProtection="false">
      <alignment horizontal="center" vertical="center" textRotation="0" wrapText="false" indent="0" shrinkToFit="false"/>
      <protection locked="true" hidden="false"/>
    </xf>
    <xf numFmtId="176" fontId="17" fillId="0" borderId="0" xfId="26"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6" fontId="18" fillId="0" borderId="0" xfId="26" applyFont="true" applyBorder="false" applyAlignment="true" applyProtection="false">
      <alignment horizontal="left" vertical="center" textRotation="0" wrapText="false" indent="0" shrinkToFit="false"/>
      <protection locked="true" hidden="false"/>
    </xf>
    <xf numFmtId="179" fontId="15" fillId="0" borderId="0" xfId="15" applyFont="true" applyBorder="true" applyAlignment="true" applyProtection="true">
      <alignment horizontal="left" vertical="center" textRotation="0" wrapText="false" indent="0" shrinkToFit="false"/>
      <protection locked="true" hidden="false"/>
    </xf>
    <xf numFmtId="179" fontId="15" fillId="0" borderId="0" xfId="15" applyFont="true" applyBorder="true" applyAlignment="true" applyProtection="true">
      <alignment horizontal="center" vertical="center" textRotation="0" wrapText="true" indent="0" shrinkToFit="false"/>
      <protection locked="true" hidden="false"/>
    </xf>
    <xf numFmtId="179" fontId="17" fillId="0" borderId="0" xfId="15" applyFont="true" applyBorder="true" applyAlignment="true" applyProtection="true">
      <alignment horizontal="center" vertical="center" textRotation="0" wrapText="true" indent="0" shrinkToFit="false"/>
      <protection locked="true" hidden="false"/>
    </xf>
    <xf numFmtId="168" fontId="17" fillId="0" borderId="0" xfId="15" applyFont="true" applyBorder="true" applyAlignment="true" applyProtection="true">
      <alignment horizontal="center" vertical="center" textRotation="0" wrapText="true" indent="0" shrinkToFit="false"/>
      <protection locked="true" hidden="false"/>
    </xf>
    <xf numFmtId="179" fontId="17" fillId="0" borderId="0" xfId="15"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9" fontId="15" fillId="0" borderId="0" xfId="15"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3" borderId="15" xfId="26" applyFont="true" applyBorder="true" applyAlignment="true" applyProtection="false">
      <alignment horizontal="center" vertical="center" textRotation="0" wrapText="false" indent="0" shrinkToFit="false"/>
      <protection locked="true" hidden="false"/>
    </xf>
    <xf numFmtId="164" fontId="13" fillId="3" borderId="2" xfId="26" applyFont="true" applyBorder="true" applyAlignment="true" applyProtection="false">
      <alignment horizontal="center" vertical="center" textRotation="0" wrapText="false" indent="0" shrinkToFit="false"/>
      <protection locked="true" hidden="false"/>
    </xf>
    <xf numFmtId="164" fontId="13" fillId="3" borderId="16" xfId="26" applyFont="true" applyBorder="true" applyAlignment="true" applyProtection="false">
      <alignment horizontal="center" vertical="center" textRotation="0" wrapText="false" indent="0" shrinkToFit="false"/>
      <protection locked="true" hidden="false"/>
    </xf>
    <xf numFmtId="164" fontId="13" fillId="4" borderId="13" xfId="26" applyFont="true" applyBorder="true" applyAlignment="true" applyProtection="false">
      <alignment horizontal="center" vertical="center" textRotation="0" wrapText="true" indent="0" shrinkToFit="false"/>
      <protection locked="true" hidden="false"/>
    </xf>
    <xf numFmtId="164" fontId="13" fillId="4" borderId="17" xfId="26"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center" vertical="bottom" textRotation="0" wrapText="false" indent="0" shrinkToFit="false"/>
      <protection locked="true" hidden="false"/>
    </xf>
    <xf numFmtId="168" fontId="15" fillId="0" borderId="0" xfId="26" applyFont="true" applyBorder="true" applyAlignment="true" applyProtection="false">
      <alignment horizontal="center" vertical="bottom" textRotation="0" wrapText="false" indent="0" shrinkToFit="false"/>
      <protection locked="true" hidden="false"/>
    </xf>
    <xf numFmtId="177" fontId="15" fillId="0" borderId="18"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8" fontId="15" fillId="0" borderId="0" xfId="26"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false">
      <alignment horizontal="center" vertical="bottom" textRotation="0" wrapText="false" indent="0" shrinkToFit="false"/>
      <protection locked="true" hidden="false"/>
    </xf>
    <xf numFmtId="177" fontId="15" fillId="0" borderId="0" xfId="26" applyFont="true" applyBorder="false" applyAlignment="true" applyProtection="false">
      <alignment horizontal="center" vertical="bottom" textRotation="0" wrapText="false" indent="0" shrinkToFit="false"/>
      <protection locked="true" hidden="false"/>
    </xf>
    <xf numFmtId="168" fontId="15" fillId="0" borderId="18" xfId="26" applyFont="true" applyBorder="true" applyAlignment="true" applyProtection="false">
      <alignment horizontal="center" vertical="bottom" textRotation="0" wrapText="false" indent="0" shrinkToFit="false"/>
      <protection locked="true" hidden="false"/>
    </xf>
    <xf numFmtId="171" fontId="15" fillId="0" borderId="0" xfId="26" applyFont="true" applyBorder="false" applyAlignment="true" applyProtection="false">
      <alignment horizontal="center" vertical="bottom" textRotation="0" wrapText="false" indent="0" shrinkToFit="false"/>
      <protection locked="true" hidden="false"/>
    </xf>
    <xf numFmtId="180" fontId="15" fillId="0" borderId="0" xfId="26"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9" fontId="15" fillId="2" borderId="6"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77" fontId="6" fillId="0" borderId="0" xfId="26" applyFont="true" applyBorder="false" applyAlignment="true" applyProtection="false">
      <alignment horizontal="center" vertical="bottom" textRotation="0" wrapText="false" indent="0" shrinkToFit="false"/>
      <protection locked="true" hidden="false"/>
    </xf>
    <xf numFmtId="181" fontId="6" fillId="0" borderId="0" xfId="26" applyFont="true" applyBorder="false" applyAlignment="true" applyProtection="false">
      <alignment horizontal="center" vertical="bottom" textRotation="0" wrapText="false" indent="0" shrinkToFit="false"/>
      <protection locked="true" hidden="false"/>
    </xf>
    <xf numFmtId="169" fontId="15" fillId="2" borderId="18" xfId="26" applyFont="true" applyBorder="true" applyAlignment="true" applyProtection="false">
      <alignment horizontal="center" vertical="center" textRotation="0" wrapText="true" indent="0" shrinkToFit="false"/>
      <protection locked="true" hidden="false"/>
    </xf>
    <xf numFmtId="171" fontId="6" fillId="0" borderId="0" xfId="26" applyFont="true" applyBorder="false" applyAlignment="true" applyProtection="false">
      <alignment horizontal="center" vertical="bottom" textRotation="0" wrapText="false" indent="0" shrinkToFit="false"/>
      <protection locked="true" hidden="false"/>
    </xf>
    <xf numFmtId="169" fontId="15" fillId="2" borderId="2" xfId="26" applyFont="true" applyBorder="true" applyAlignment="true" applyProtection="false">
      <alignment horizontal="center" vertical="center" textRotation="0" wrapText="true" indent="0" shrinkToFit="false"/>
      <protection locked="true" hidden="false"/>
    </xf>
    <xf numFmtId="164" fontId="15" fillId="2" borderId="2" xfId="26" applyFont="true" applyBorder="true" applyAlignment="true" applyProtection="false">
      <alignment horizontal="center" vertical="bottom" textRotation="0" wrapText="false" indent="0" shrinkToFit="false"/>
      <protection locked="true" hidden="false"/>
    </xf>
    <xf numFmtId="164" fontId="13" fillId="4" borderId="2" xfId="26"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3" fillId="5" borderId="0" xfId="0" applyFont="true" applyBorder="false" applyAlignment="true" applyProtection="false">
      <alignment horizontal="center" vertical="center" textRotation="0" wrapText="false" indent="0" shrinkToFit="false"/>
      <protection locked="true" hidden="false"/>
    </xf>
    <xf numFmtId="167" fontId="11" fillId="5"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0" fillId="3" borderId="2" xfId="26" applyFont="true" applyBorder="true" applyAlignment="true" applyProtection="false">
      <alignment horizontal="center"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26" applyFont="true" applyBorder="true" applyAlignment="true" applyProtection="false">
      <alignment horizontal="left" vertical="center" textRotation="0" wrapText="true" indent="0" shrinkToFit="false"/>
      <protection locked="true" hidden="false"/>
    </xf>
    <xf numFmtId="164" fontId="13" fillId="3" borderId="6" xfId="26" applyFont="true" applyBorder="true" applyAlignment="true" applyProtection="false">
      <alignment horizontal="center" vertical="center" textRotation="0" wrapText="true" indent="0" shrinkToFit="false"/>
      <protection locked="true" hidden="false"/>
    </xf>
    <xf numFmtId="164" fontId="20" fillId="3" borderId="13" xfId="26"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7" fontId="13" fillId="2" borderId="0" xfId="0" applyFont="true" applyBorder="false" applyAlignment="true" applyProtection="false">
      <alignment horizontal="center" vertical="center" textRotation="0" wrapText="false" indent="0" shrinkToFit="false"/>
      <protection locked="true" hidden="false"/>
    </xf>
    <xf numFmtId="167" fontId="11" fillId="2" borderId="0" xfId="0" applyFont="true" applyBorder="false" applyAlignment="true" applyProtection="false">
      <alignment horizontal="center" vertical="center" textRotation="0" wrapText="false" indent="0" shrinkToFit="false"/>
      <protection locked="true" hidden="false"/>
    </xf>
    <xf numFmtId="177"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15" fillId="2" borderId="0" xfId="0" applyFont="true" applyBorder="fals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true" indent="0" shrinkToFit="false"/>
      <protection locked="true" hidden="false"/>
    </xf>
    <xf numFmtId="176"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2" borderId="0" xfId="0" applyFont="true" applyBorder="fals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3" fillId="3" borderId="15" xfId="26" applyFont="true" applyBorder="true" applyAlignment="true" applyProtection="false">
      <alignment horizontal="center" vertical="center" textRotation="0" wrapText="true" indent="0" shrinkToFit="false"/>
      <protection locked="true" hidden="false"/>
    </xf>
    <xf numFmtId="164" fontId="13" fillId="3" borderId="12" xfId="26" applyFont="true" applyBorder="true" applyAlignment="true" applyProtection="false">
      <alignment horizontal="center" vertical="center" textRotation="0" wrapText="true" indent="0" shrinkToFit="false"/>
      <protection locked="true" hidden="false"/>
    </xf>
    <xf numFmtId="167" fontId="13" fillId="5" borderId="15" xfId="0" applyFont="true" applyBorder="true" applyAlignment="true" applyProtection="false">
      <alignment horizontal="center" vertical="center" textRotation="0" wrapText="false" indent="0" shrinkToFit="false"/>
      <protection locked="true" hidden="false"/>
    </xf>
    <xf numFmtId="167" fontId="11" fillId="5" borderId="16" xfId="0" applyFont="true" applyBorder="true" applyAlignment="true" applyProtection="false">
      <alignment horizontal="center" vertical="center" textRotation="0" wrapText="false" indent="0" shrinkToFit="false"/>
      <protection locked="true" hidden="false"/>
    </xf>
    <xf numFmtId="167" fontId="13" fillId="5" borderId="16" xfId="0" applyFont="true" applyBorder="true" applyAlignment="true" applyProtection="false">
      <alignment horizontal="center" vertical="center" textRotation="0" wrapText="false" indent="0" shrinkToFit="false"/>
      <protection locked="true" hidden="false"/>
    </xf>
    <xf numFmtId="164" fontId="13" fillId="3" borderId="19" xfId="26" applyFont="true" applyBorder="true" applyAlignment="true" applyProtection="false">
      <alignment horizontal="center" vertical="center" textRotation="0" wrapText="true" indent="0" shrinkToFit="false"/>
      <protection locked="true" hidden="false"/>
    </xf>
    <xf numFmtId="167" fontId="13" fillId="3" borderId="13" xfId="0" applyFont="true" applyBorder="true" applyAlignment="true" applyProtection="false">
      <alignment horizontal="center" vertical="center" textRotation="0" wrapText="true" indent="0" shrinkToFit="false"/>
      <protection locked="true" hidden="false"/>
    </xf>
    <xf numFmtId="167" fontId="11" fillId="3" borderId="13" xfId="0" applyFont="true" applyBorder="true" applyAlignment="true" applyProtection="false">
      <alignment horizontal="center" vertical="center" textRotation="0" wrapText="tru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tru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77"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left" vertical="center" textRotation="0" wrapText="false" indent="0" shrinkToFit="false"/>
      <protection locked="true" hidden="false"/>
    </xf>
    <xf numFmtId="176" fontId="27" fillId="2" borderId="0" xfId="0" applyFont="true" applyBorder="false" applyAlignment="true" applyProtection="false">
      <alignment horizontal="center" vertical="center" textRotation="0" wrapText="false" indent="0" shrinkToFit="false"/>
      <protection locked="true" hidden="false"/>
    </xf>
    <xf numFmtId="177" fontId="27"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7" fontId="15" fillId="2" borderId="0" xfId="0" applyFont="true" applyBorder="false" applyAlignment="true" applyProtection="false">
      <alignment horizontal="center" vertical="center" textRotation="0" wrapText="false" indent="0" shrinkToFit="false"/>
      <protection locked="true" hidden="false"/>
    </xf>
    <xf numFmtId="177" fontId="15" fillId="0" borderId="0" xfId="0" applyFont="true" applyBorder="false" applyAlignment="true" applyProtection="false">
      <alignment horizontal="center" vertical="center" textRotation="0" wrapText="false" indent="0" shrinkToFit="false"/>
      <protection locked="true" hidden="false"/>
    </xf>
    <xf numFmtId="176" fontId="15" fillId="2" borderId="0" xfId="0" applyFont="true" applyBorder="false" applyAlignment="true" applyProtection="false">
      <alignment horizontal="center" vertical="center" textRotation="0" wrapText="false" indent="0" shrinkToFit="false"/>
      <protection locked="true" hidden="false"/>
    </xf>
    <xf numFmtId="170" fontId="28" fillId="2" borderId="0" xfId="0" applyFont="true" applyBorder="false" applyAlignment="true" applyProtection="false">
      <alignment horizontal="center" vertical="center" textRotation="0" wrapText="false" indent="0" shrinkToFit="false"/>
      <protection locked="true" hidden="false"/>
    </xf>
    <xf numFmtId="177" fontId="28" fillId="2"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26" applyFont="true" applyBorder="false" applyAlignment="true" applyProtection="false">
      <alignment horizontal="center" vertical="center" textRotation="0" wrapText="false" indent="0" shrinkToFit="false"/>
      <protection locked="true" hidden="false"/>
    </xf>
    <xf numFmtId="170" fontId="30" fillId="2" borderId="0" xfId="0" applyFont="true" applyBorder="false" applyAlignment="true" applyProtection="false">
      <alignment horizontal="center" vertical="center" textRotation="0" wrapText="false" indent="0" shrinkToFit="false"/>
      <protection locked="true" hidden="false"/>
    </xf>
    <xf numFmtId="176" fontId="30" fillId="2" borderId="0" xfId="0" applyFont="true" applyBorder="false" applyAlignment="true" applyProtection="false">
      <alignment horizontal="center" vertical="center" textRotation="0" wrapText="false" indent="0" shrinkToFit="false"/>
      <protection locked="true" hidden="false"/>
    </xf>
    <xf numFmtId="176" fontId="1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11" fillId="3" borderId="0" xfId="0" applyFont="true" applyBorder="false" applyAlignment="true" applyProtection="false">
      <alignment horizontal="center" vertical="center" textRotation="0" wrapText="false" indent="0" shrinkToFit="false"/>
      <protection locked="true" hidden="false"/>
    </xf>
    <xf numFmtId="167" fontId="11" fillId="3" borderId="2" xfId="0" applyFont="true" applyBorder="true" applyAlignment="true" applyProtection="false">
      <alignment horizontal="center" vertical="center" textRotation="0" wrapText="false" indent="0" shrinkToFit="false"/>
      <protection locked="true" hidden="false"/>
    </xf>
    <xf numFmtId="169" fontId="15" fillId="2" borderId="0" xfId="26"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26" applyFont="true" applyBorder="false" applyAlignment="true" applyProtection="false">
      <alignment horizontal="center" vertical="center" textRotation="0" wrapText="true" indent="0" shrinkToFit="false"/>
      <protection locked="true" hidden="false"/>
    </xf>
    <xf numFmtId="164" fontId="13" fillId="5" borderId="0" xfId="26" applyFont="true" applyBorder="true" applyAlignment="true" applyProtection="false">
      <alignment horizontal="center" vertical="center" textRotation="0" wrapText="true" indent="0" shrinkToFit="false"/>
      <protection locked="true" hidden="false"/>
    </xf>
    <xf numFmtId="164" fontId="13" fillId="5" borderId="0" xfId="26" applyFont="true" applyBorder="fals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3" fillId="3" borderId="21" xfId="26"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70" fontId="15" fillId="0" borderId="0" xfId="26"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15" fillId="0" borderId="0" xfId="26" applyFont="true" applyBorder="fals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69" fontId="15" fillId="0" borderId="0" xfId="26"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6" fontId="15" fillId="0" borderId="0" xfId="26"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5" fillId="2" borderId="0" xfId="26"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0" xfId="26" applyFont="true" applyBorder="true" applyAlignment="true" applyProtection="false">
      <alignment horizontal="center" vertical="center" textRotation="0" wrapText="true" indent="0" shrinkToFit="false"/>
      <protection locked="true" hidden="false"/>
    </xf>
    <xf numFmtId="164" fontId="20" fillId="3" borderId="0" xfId="26" applyFont="true" applyBorder="fals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5" fillId="0" borderId="22" xfId="26"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7" fontId="0" fillId="2" borderId="0" xfId="0" applyFont="fals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77"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bottom" textRotation="0" wrapText="true" indent="0" shrinkToFit="false"/>
      <protection locked="true" hidden="false"/>
    </xf>
    <xf numFmtId="177"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20" fillId="3" borderId="0" xfId="26"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4" fontId="20" fillId="3" borderId="0" xfId="26" applyFont="true" applyBorder="fals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20" fillId="3" borderId="2"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70"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center" textRotation="0" wrapText="false" indent="0" shrinkToFit="false"/>
      <protection locked="true" hidden="false"/>
    </xf>
    <xf numFmtId="182"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15" fillId="0" borderId="0" xfId="26" applyFont="true" applyBorder="false" applyAlignment="true" applyProtection="false">
      <alignment horizontal="left" vertical="top" textRotation="0" wrapText="true" indent="0" shrinkToFit="false"/>
      <protection locked="true" hidden="false"/>
    </xf>
    <xf numFmtId="164" fontId="15" fillId="0" borderId="0" xfId="26" applyFont="true" applyBorder="false" applyAlignment="true" applyProtection="false">
      <alignment horizontal="left" vertical="top" textRotation="0" wrapText="false" indent="0" shrinkToFit="false"/>
      <protection locked="true" hidden="false"/>
    </xf>
    <xf numFmtId="182"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5" fillId="2" borderId="0" xfId="26"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77" fontId="0" fillId="0" borderId="0" xfId="19"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6" fontId="0" fillId="0" borderId="0" xfId="0" applyFont="false" applyBorder="false" applyAlignment="true" applyProtection="false">
      <alignment horizontal="center" vertical="center" textRotation="0" wrapText="true" indent="0" shrinkToFit="false"/>
      <protection locked="true" hidden="false"/>
    </xf>
    <xf numFmtId="182" fontId="0" fillId="2"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7" fillId="0" borderId="0"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center" textRotation="0" wrapText="false" indent="3" shrinkToFit="false"/>
      <protection locked="true" hidden="false"/>
    </xf>
    <xf numFmtId="164" fontId="20" fillId="3" borderId="6" xfId="26" applyFont="true" applyBorder="true" applyAlignment="true" applyProtection="false">
      <alignment horizontal="center" vertical="center" textRotation="0" wrapText="true" indent="0" shrinkToFit="false"/>
      <protection locked="true" hidden="false"/>
    </xf>
    <xf numFmtId="177"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7" fontId="20"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20" fillId="3" borderId="2" xfId="0" applyFont="true" applyBorder="true" applyAlignment="true" applyProtection="false">
      <alignment horizontal="center" vertical="center" textRotation="0" wrapText="false" indent="0" shrinkToFit="false"/>
      <protection locked="true" hidden="false"/>
    </xf>
    <xf numFmtId="167" fontId="33" fillId="3" borderId="2" xfId="0" applyFont="true" applyBorder="true" applyAlignment="true" applyProtection="false">
      <alignment horizontal="center" vertical="center" textRotation="0" wrapText="true" indent="0" shrinkToFit="false"/>
      <protection locked="true" hidden="false"/>
    </xf>
    <xf numFmtId="167" fontId="33" fillId="3" borderId="2" xfId="0" applyFont="true" applyBorder="true" applyAlignment="true" applyProtection="false">
      <alignment horizontal="center" vertical="center" textRotation="0" wrapText="false" indent="0" shrinkToFit="false"/>
      <protection locked="true" hidden="false"/>
    </xf>
    <xf numFmtId="167" fontId="20" fillId="3" borderId="2" xfId="0" applyFont="true" applyBorder="true" applyAlignment="true" applyProtection="false">
      <alignment horizontal="center" vertical="center" textRotation="0" wrapText="true" indent="0" shrinkToFit="false"/>
      <protection locked="true" hidden="false"/>
    </xf>
    <xf numFmtId="167" fontId="33" fillId="2" borderId="0" xfId="0" applyFont="true" applyBorder="fals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center" vertical="center" textRotation="0" wrapText="true" indent="0" shrinkToFit="false"/>
      <protection locked="true" hidden="false"/>
    </xf>
    <xf numFmtId="170" fontId="34" fillId="2" borderId="0" xfId="0" applyFont="true" applyBorder="false" applyAlignment="true" applyProtection="false">
      <alignment horizontal="center" vertical="center" textRotation="0" wrapText="false" indent="0" shrinkToFit="false"/>
      <protection locked="true" hidden="false"/>
    </xf>
    <xf numFmtId="177" fontId="34" fillId="2" borderId="0" xfId="0" applyFont="true" applyBorder="false" applyAlignment="true" applyProtection="false">
      <alignment horizontal="center" vertical="center" textRotation="0" wrapText="false" indent="0" shrinkToFit="false"/>
      <protection locked="true" hidden="false"/>
    </xf>
    <xf numFmtId="170" fontId="6" fillId="2"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6"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13" fillId="3" borderId="2" xfId="0" applyFont="true" applyBorder="tru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76" fontId="0" fillId="2" borderId="0" xfId="0" applyFont="true" applyBorder="false" applyAlignment="true" applyProtection="false">
      <alignment horizontal="center" vertical="bottom" textRotation="0" wrapText="false" indent="0" shrinkToFit="false"/>
      <protection locked="true" hidden="false"/>
    </xf>
    <xf numFmtId="164" fontId="17" fillId="0" borderId="0" xfId="26" applyFont="true" applyBorder="true" applyAlignment="true" applyProtection="false">
      <alignment horizontal="left" vertical="bottom" textRotation="0" wrapText="true" indent="0" shrinkToFit="false"/>
      <protection locked="true" hidden="false"/>
    </xf>
    <xf numFmtId="172" fontId="17" fillId="0" borderId="0" xfId="26" applyFont="true" applyBorder="true" applyAlignment="true" applyProtection="false">
      <alignment horizontal="center" vertical="bottom" textRotation="0" wrapText="true" indent="0" shrinkToFit="false"/>
      <protection locked="true" hidden="false"/>
    </xf>
    <xf numFmtId="164" fontId="17" fillId="0" borderId="0" xfId="26" applyFont="true" applyBorder="false" applyAlignment="true" applyProtection="false">
      <alignment horizontal="general" vertical="center" textRotation="0" wrapText="tru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72" fontId="17" fillId="0" borderId="0" xfId="0" applyFont="true" applyBorder="true" applyAlignment="true" applyProtection="false">
      <alignment horizontal="center" vertical="bottom" textRotation="0" wrapText="true" indent="0" shrinkToFit="false"/>
      <protection locked="true" hidden="false"/>
    </xf>
    <xf numFmtId="168" fontId="20" fillId="3" borderId="0" xfId="26" applyFont="true" applyBorder="true" applyAlignment="true" applyProtection="false">
      <alignment horizontal="center" vertical="center" textRotation="0" wrapText="false" indent="0" shrinkToFit="false"/>
      <protection locked="true" hidden="false"/>
    </xf>
    <xf numFmtId="168" fontId="15" fillId="0" borderId="0" xfId="26" applyFont="true" applyBorder="true" applyAlignment="true" applyProtection="false">
      <alignment horizontal="center" vertical="center" textRotation="0" wrapText="false" indent="0" shrinkToFit="false"/>
      <protection locked="true" hidden="false"/>
    </xf>
    <xf numFmtId="170" fontId="0" fillId="2" borderId="0" xfId="0" applyFont="true" applyBorder="false" applyAlignment="true" applyProtection="false">
      <alignment horizontal="center" vertical="center" textRotation="0" wrapText="true" indent="0" shrinkToFit="false"/>
      <protection locked="true" hidden="false"/>
    </xf>
    <xf numFmtId="171" fontId="0" fillId="2" borderId="0" xfId="0" applyFont="true" applyBorder="fals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En-tête 1" xfId="22"/>
    <cellStyle name="En-tête 2" xfId="23"/>
    <cellStyle name="Financier0" xfId="24"/>
    <cellStyle name="Monétaire0" xfId="25"/>
    <cellStyle name="Normal 2" xfId="26"/>
    <cellStyle name="Total 2" xfId="27"/>
    <cellStyle name="Virgule fixe" xfId="28"/>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B7DEE8"/>
      <rgbColor rgb="FF000080"/>
      <rgbColor rgb="FFFF00FF"/>
      <rgbColor rgb="FFFFFF00"/>
      <rgbColor rgb="FF00FFFF"/>
      <rgbColor rgb="FF800080"/>
      <rgbColor rgb="FF800000"/>
      <rgbColor rgb="FF008080"/>
      <rgbColor rgb="FF0000FF"/>
      <rgbColor rgb="FF00B0F0"/>
      <rgbColor rgb="FFCCFFFF"/>
      <rgbColor rgb="FFCCFFCC"/>
      <rgbColor rgb="FFFFFF99"/>
      <rgbColor rgb="FF93CDDD"/>
      <rgbColor rgb="FFFF99CC"/>
      <rgbColor rgb="FFCC99FF"/>
      <rgbColor rgb="FFFFCC99"/>
      <rgbColor rgb="FF3366FF"/>
      <rgbColor rgb="FF33CCCC"/>
      <rgbColor rgb="FF9BBB59"/>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7920</xdr:colOff>
      <xdr:row>2</xdr:row>
      <xdr:rowOff>66600</xdr:rowOff>
    </xdr:from>
    <xdr:to>
      <xdr:col>17</xdr:col>
      <xdr:colOff>9720</xdr:colOff>
      <xdr:row>7</xdr:row>
      <xdr:rowOff>237600</xdr:rowOff>
    </xdr:to>
    <xdr:pic>
      <xdr:nvPicPr>
        <xdr:cNvPr id="0" name="Image 3" descr=""/>
        <xdr:cNvPicPr/>
      </xdr:nvPicPr>
      <xdr:blipFill>
        <a:blip r:embed="rId1"/>
        <a:stretch/>
      </xdr:blipFill>
      <xdr:spPr>
        <a:xfrm>
          <a:off x="9366840" y="495360"/>
          <a:ext cx="2952360" cy="1056600"/>
        </a:xfrm>
        <a:prstGeom prst="rect">
          <a:avLst/>
        </a:prstGeom>
        <a:ln w="0">
          <a:noFill/>
        </a:ln>
      </xdr:spPr>
    </xdr:pic>
    <xdr:clientData/>
  </xdr:twoCellAnchor>
  <xdr:twoCellAnchor editAs="oneCell">
    <xdr:from>
      <xdr:col>16</xdr:col>
      <xdr:colOff>152280</xdr:colOff>
      <xdr:row>12</xdr:row>
      <xdr:rowOff>162000</xdr:rowOff>
    </xdr:from>
    <xdr:to>
      <xdr:col>18</xdr:col>
      <xdr:colOff>656640</xdr:colOff>
      <xdr:row>17</xdr:row>
      <xdr:rowOff>146880</xdr:rowOff>
    </xdr:to>
    <xdr:pic>
      <xdr:nvPicPr>
        <xdr:cNvPr id="1" name="Image 2" descr=""/>
        <xdr:cNvPicPr/>
      </xdr:nvPicPr>
      <xdr:blipFill>
        <a:blip r:embed="rId2"/>
        <a:stretch/>
      </xdr:blipFill>
      <xdr:spPr>
        <a:xfrm>
          <a:off x="11656440" y="2657520"/>
          <a:ext cx="2115000" cy="93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7920</xdr:colOff>
      <xdr:row>2</xdr:row>
      <xdr:rowOff>66600</xdr:rowOff>
    </xdr:from>
    <xdr:to>
      <xdr:col>17</xdr:col>
      <xdr:colOff>9720</xdr:colOff>
      <xdr:row>8</xdr:row>
      <xdr:rowOff>37800</xdr:rowOff>
    </xdr:to>
    <xdr:pic>
      <xdr:nvPicPr>
        <xdr:cNvPr id="2" name="Image 1" descr=""/>
        <xdr:cNvPicPr/>
      </xdr:nvPicPr>
      <xdr:blipFill>
        <a:blip r:embed="rId1"/>
        <a:stretch/>
      </xdr:blipFill>
      <xdr:spPr>
        <a:xfrm>
          <a:off x="9366840" y="561960"/>
          <a:ext cx="2952360" cy="1056960"/>
        </a:xfrm>
        <a:prstGeom prst="rect">
          <a:avLst/>
        </a:prstGeom>
        <a:ln w="0">
          <a:noFill/>
        </a:ln>
      </xdr:spPr>
    </xdr:pic>
    <xdr:clientData/>
  </xdr:twoCellAnchor>
  <xdr:twoCellAnchor editAs="oneCell">
    <xdr:from>
      <xdr:col>16</xdr:col>
      <xdr:colOff>190440</xdr:colOff>
      <xdr:row>12</xdr:row>
      <xdr:rowOff>168120</xdr:rowOff>
    </xdr:from>
    <xdr:to>
      <xdr:col>18</xdr:col>
      <xdr:colOff>694800</xdr:colOff>
      <xdr:row>17</xdr:row>
      <xdr:rowOff>153000</xdr:rowOff>
    </xdr:to>
    <xdr:pic>
      <xdr:nvPicPr>
        <xdr:cNvPr id="3" name="Image 2" descr=""/>
        <xdr:cNvPicPr/>
      </xdr:nvPicPr>
      <xdr:blipFill>
        <a:blip r:embed="rId2"/>
        <a:stretch/>
      </xdr:blipFill>
      <xdr:spPr>
        <a:xfrm>
          <a:off x="11694600" y="2511360"/>
          <a:ext cx="2115000" cy="93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legifrance.gouv.fr/affichTexteArticle.do;jsessionid=A03575D90595BEEB58D0BA21CE300CE0.tpdjo08v_2?cidTexte=JORFTEXT000022166146&amp;idArticle=LEGIARTI000022169561&amp;dateTexte=20110611&amp;categorieLien=id" TargetMode="External"/><Relationship Id="rId2" Type="http://schemas.openxmlformats.org/officeDocument/2006/relationships/hyperlink" Target="http://www.legifrance.gouv.fr/affichTexteArticle.do;jsessionid=A03575D90595BEEB58D0BA21CE300CE0.tpdjo08v_2?cidTexte=JORFTEXT000020496091&amp;idArticle=LEGIARTI000020499734&amp;dateTexte=20100430&amp;categorieLien=id" TargetMode="External"/><Relationship Id="rId3" Type="http://schemas.openxmlformats.org/officeDocument/2006/relationships/hyperlink" Target="http://www.legifrance.gouv.fr/affichTexteArticle.do;jsessionid=A03575D90595BEEB58D0BA21CE300CE0.tpdjo08v_2?cidTexte=JORFTEXT000018557013&amp;idArticle=LEGIARTI000018559051&amp;dateTexte=20090409&amp;categorieLien=id"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legifrance.gouv.fr/affichTexteArticle.do;jsessionid=74B6FCBBE75E37F0115D9428F2169E51.tpdjo12v_1?cidTexte=JORFTEXT000024152033&amp;idArticle=LEGIARTI000024154164&amp;dateTexte=20111118&amp;categorieLien=id" TargetMode="External"/><Relationship Id="rId2" Type="http://schemas.openxmlformats.org/officeDocument/2006/relationships/hyperlink" Target="http://legifrance.gouv.fr/affichTexteArticle.do;jsessionid=74B6FCBBE75E37F0115D9428F2169E51.tpdjo12v_1?cidTexte=JORFTEXT000022166146&amp;idArticle=LEGIARTI000022169561&amp;dateTexte=20110611&amp;categorieLien=id" TargetMode="External"/><Relationship Id="rId3" Type="http://schemas.openxmlformats.org/officeDocument/2006/relationships/hyperlink" Target="http://legifrance.gouv.fr/affichTexteArticle.do;jsessionid=74B6FCBBE75E37F0115D9428F2169E51.tpdjo12v_1?cidTexte=JORFTEXT000020496091&amp;idArticle=LEGIARTI000020499734&amp;dateTexte=20091231&amp;categorieLien=id" TargetMode="External"/><Relationship Id="rId4" Type="http://schemas.openxmlformats.org/officeDocument/2006/relationships/hyperlink" Target="http://legifrance.gouv.fr/affichTexteArticle.do;jsessionid=74B6FCBBE75E37F0115D9428F2169E51.tpdjo12v_1?cidTexte=JORFTEXT000018557013&amp;idArticle=LEGIARTI000018559051&amp;dateTexte=20080805&amp;categorieLien=id" TargetMode="External"/><Relationship Id="rId5" Type="http://schemas.openxmlformats.org/officeDocument/2006/relationships/hyperlink" Target="http://www.legifrance.gouv.fr/affichTexteArticle.do;jsessionid=59D7B79F52D4792291A607E304939D25.tpdjo09v_3?cidTexte=JORFTEXT000000791289&amp;idArticle=LEGIARTI000006221812&amp;dateTexte=20031230&amp;categorieLien=id"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legifrance.gouv.fr/affichTexteArticle.do;jsessionid=304501568C86C5032D74B02778A01E23.tpdjo08v_2?cidTexte=JORFTEXT000018557013&amp;idArticle=LEGIARTI000018559051&amp;dateTexte=20090409&amp;categorieLien=id" TargetMode="External"/><Relationship Id="rId2" Type="http://schemas.openxmlformats.org/officeDocument/2006/relationships/hyperlink" Target="http://legifrance.gouv.fr/affichTexteArticle.do;jsessionid=74B6FCBBE75E37F0115D9428F2169E51.tpdjo12v_1?cidTexte=JORFTEXT000000240757&amp;idArticle=LEGIARTI000006322286&amp;dateTexte=20071227&amp;categorieLien=id" TargetMode="External"/><Relationship Id="rId3" Type="http://schemas.openxmlformats.org/officeDocument/2006/relationships/hyperlink" Target="http://legifrance.gouv.fr/affichTexteArticle.do;jsessionid=74B6FCBBE75E37F0115D9428F2169E51.tpdjo12v_1?cidTexte=JORFTEXT000000596281&amp;idArticle=LEGIARTI000006212781&amp;dateTexte=20040531&amp;categorieLien=id"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legifrance.gouv.fr/affichTexteArticle.do;jsessionid=74B6FCBBE75E37F0115D9428F2169E51.tpdjo12v_1?cidTexte=JORFTEXT000000596281&amp;idArticle=LEGIARTI000006212781&amp;dateTexte=20040531&amp;categorieLien=i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legifrance.gouv.fr/affichTexteArticle.do;jsessionid=74B6FCBBE75E37F0115D9428F2169E51.tpdjo12v_1?cidTexte=JORFTEXT000000596281&amp;idArticle=LEGIARTI000006212781&amp;dateTexte=20040531&amp;categorieLien=id"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legifrance.gouv.fr/affichTexteArticle.do;jsessionid=304501568C86C5032D74B02778A01E23.tpdjo08v_2?cidTexte=JORFTEXT000022166146&amp;idArticle=LEGIARTI000022169561&amp;dateTexte=20110611&amp;categorieLien=id" TargetMode="External"/><Relationship Id="rId2" Type="http://schemas.openxmlformats.org/officeDocument/2006/relationships/hyperlink" Target="http://www.legifrance.gouv.fr/affichTexteArticle.do;jsessionid=304501568C86C5032D74B02778A01E23.tpdjo08v_2?cidTexte=JORFTEXT000018557013&amp;idArticle=LEGIARTI000018559051&amp;dateTexte=20090409&amp;categorieLien=i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5.29"/>
    <col collapsed="false" customWidth="true" hidden="false" outlineLevel="0" max="3" min="2" style="0" width="3.57"/>
    <col collapsed="false" customWidth="true" hidden="false" outlineLevel="0" max="9" min="9" style="0" width="13.71"/>
  </cols>
  <sheetData>
    <row r="2" customFormat="false" ht="18.75" hidden="false" customHeight="false" outlineLevel="0" collapsed="false">
      <c r="B2" s="1" t="s">
        <v>0</v>
      </c>
    </row>
    <row r="3" customFormat="false" ht="9.75" hidden="false" customHeight="true" outlineLevel="0" collapsed="false"/>
    <row r="4" customFormat="false" ht="15" hidden="false" customHeight="true" outlineLevel="0" collapsed="false">
      <c r="B4" s="2" t="s">
        <v>1</v>
      </c>
      <c r="C4" s="2"/>
      <c r="D4" s="2"/>
      <c r="E4" s="2"/>
      <c r="F4" s="2"/>
      <c r="G4" s="2"/>
      <c r="H4" s="2"/>
      <c r="I4" s="2"/>
      <c r="J4" s="2"/>
      <c r="K4" s="2"/>
      <c r="L4" s="2"/>
      <c r="M4" s="2"/>
    </row>
    <row r="5" customFormat="false" ht="15" hidden="false" customHeight="false" outlineLevel="0" collapsed="false">
      <c r="B5" s="2"/>
      <c r="C5" s="2"/>
      <c r="D5" s="2"/>
      <c r="E5" s="2"/>
      <c r="F5" s="2"/>
      <c r="G5" s="2"/>
      <c r="H5" s="2"/>
      <c r="I5" s="2"/>
      <c r="J5" s="2"/>
      <c r="K5" s="2"/>
      <c r="L5" s="2"/>
      <c r="M5" s="2"/>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B7" s="2"/>
      <c r="C7" s="2"/>
      <c r="D7" s="2"/>
      <c r="E7" s="2"/>
      <c r="F7" s="2"/>
      <c r="G7" s="2"/>
      <c r="H7" s="2"/>
      <c r="I7" s="2"/>
      <c r="J7" s="2"/>
      <c r="K7" s="2"/>
      <c r="L7" s="2"/>
      <c r="M7" s="2"/>
    </row>
    <row r="8" customFormat="false" ht="33" hidden="false" customHeight="true" outlineLevel="0" collapsed="false">
      <c r="B8" s="2"/>
      <c r="C8" s="2"/>
      <c r="D8" s="2"/>
      <c r="E8" s="2"/>
      <c r="F8" s="2"/>
      <c r="G8" s="2"/>
      <c r="H8" s="2"/>
      <c r="I8" s="2"/>
      <c r="J8" s="2"/>
      <c r="K8" s="2"/>
      <c r="L8" s="2"/>
      <c r="M8" s="2"/>
    </row>
    <row r="9" customFormat="false" ht="15" hidden="false" customHeight="false" outlineLevel="0" collapsed="false">
      <c r="C9" s="3"/>
      <c r="D9" s="3"/>
      <c r="E9" s="3"/>
      <c r="F9" s="3"/>
      <c r="G9" s="3"/>
      <c r="H9" s="3"/>
      <c r="I9" s="3"/>
      <c r="J9" s="3"/>
      <c r="K9" s="3"/>
      <c r="L9" s="3"/>
      <c r="M9" s="3"/>
    </row>
    <row r="10" customFormat="false" ht="15" hidden="false" customHeight="false" outlineLevel="0" collapsed="false">
      <c r="C10" s="0" t="n">
        <v>1</v>
      </c>
      <c r="D10" s="4" t="s">
        <v>2</v>
      </c>
      <c r="E10" s="3"/>
      <c r="F10" s="3"/>
      <c r="G10" s="3"/>
      <c r="J10" s="5" t="s">
        <v>3</v>
      </c>
      <c r="K10" s="6"/>
      <c r="L10" s="6"/>
      <c r="M10" s="6"/>
      <c r="N10" s="6"/>
      <c r="O10" s="6"/>
      <c r="P10" s="7"/>
    </row>
    <row r="11" customFormat="false" ht="15" hidden="false" customHeight="false" outlineLevel="0" collapsed="false">
      <c r="C11" s="0" t="n">
        <f aca="false">C10+1</f>
        <v>2</v>
      </c>
      <c r="D11" s="4" t="s">
        <v>4</v>
      </c>
      <c r="E11" s="3"/>
      <c r="F11" s="3"/>
      <c r="G11" s="3"/>
      <c r="J11" s="8" t="s">
        <v>5</v>
      </c>
      <c r="K11" s="9"/>
      <c r="L11" s="9"/>
      <c r="M11" s="9"/>
      <c r="N11" s="9"/>
      <c r="O11" s="9"/>
      <c r="P11" s="10"/>
    </row>
    <row r="12" customFormat="false" ht="15" hidden="false" customHeight="false" outlineLevel="0" collapsed="false">
      <c r="C12" s="3"/>
      <c r="D12" s="3"/>
      <c r="E12" s="3"/>
      <c r="F12" s="3"/>
      <c r="G12" s="3"/>
      <c r="J12" s="11"/>
      <c r="K12" s="9"/>
      <c r="L12" s="9"/>
      <c r="M12" s="9"/>
      <c r="N12" s="9"/>
      <c r="O12" s="9"/>
      <c r="P12" s="10"/>
    </row>
    <row r="13" customFormat="false" ht="15" hidden="false" customHeight="false" outlineLevel="0" collapsed="false">
      <c r="B13" s="12" t="s">
        <v>6</v>
      </c>
      <c r="J13" s="13" t="s">
        <v>7</v>
      </c>
      <c r="K13" s="9"/>
      <c r="L13" s="9"/>
      <c r="M13" s="9"/>
      <c r="N13" s="9"/>
      <c r="O13" s="9"/>
      <c r="P13" s="10"/>
    </row>
    <row r="14" customFormat="false" ht="15" hidden="false" customHeight="false" outlineLevel="0" collapsed="false">
      <c r="C14" s="0" t="n">
        <f aca="false">C11+1</f>
        <v>3</v>
      </c>
      <c r="D14" s="4" t="s">
        <v>8</v>
      </c>
      <c r="J14" s="11" t="s">
        <v>9</v>
      </c>
      <c r="K14" s="9"/>
      <c r="L14" s="9"/>
      <c r="M14" s="9"/>
      <c r="N14" s="9"/>
      <c r="O14" s="9"/>
      <c r="P14" s="10"/>
    </row>
    <row r="15" customFormat="false" ht="15" hidden="false" customHeight="false" outlineLevel="0" collapsed="false">
      <c r="C15" s="0" t="n">
        <f aca="false">C14+1</f>
        <v>4</v>
      </c>
      <c r="D15" s="4" t="s">
        <v>10</v>
      </c>
      <c r="J15" s="11"/>
      <c r="K15" s="9"/>
      <c r="L15" s="9"/>
      <c r="M15" s="9"/>
      <c r="N15" s="9"/>
      <c r="O15" s="9"/>
      <c r="P15" s="10"/>
    </row>
    <row r="16" customFormat="false" ht="15" hidden="false" customHeight="false" outlineLevel="0" collapsed="false">
      <c r="C16" s="0" t="n">
        <v>4</v>
      </c>
      <c r="D16" s="4" t="s">
        <v>11</v>
      </c>
      <c r="J16" s="13" t="s">
        <v>12</v>
      </c>
      <c r="K16" s="9"/>
      <c r="L16" s="9"/>
      <c r="M16" s="9"/>
      <c r="N16" s="9"/>
      <c r="O16" s="9"/>
      <c r="P16" s="10"/>
    </row>
    <row r="17" customFormat="false" ht="15" hidden="false" customHeight="false" outlineLevel="0" collapsed="false">
      <c r="C17" s="0" t="n">
        <f aca="false">C16+1</f>
        <v>5</v>
      </c>
      <c r="D17" s="4" t="s">
        <v>13</v>
      </c>
      <c r="J17" s="11" t="s">
        <v>14</v>
      </c>
      <c r="K17" s="9"/>
      <c r="L17" s="9"/>
      <c r="M17" s="9"/>
      <c r="N17" s="9"/>
      <c r="O17" s="9"/>
      <c r="P17" s="10"/>
    </row>
    <row r="18" customFormat="false" ht="15" hidden="false" customHeight="false" outlineLevel="0" collapsed="false">
      <c r="C18" s="0" t="n">
        <f aca="false">C17+1</f>
        <v>6</v>
      </c>
      <c r="D18" s="4" t="s">
        <v>15</v>
      </c>
      <c r="J18" s="14" t="s">
        <v>16</v>
      </c>
      <c r="K18" s="15"/>
      <c r="L18" s="15"/>
      <c r="M18" s="15"/>
      <c r="N18" s="15"/>
      <c r="O18" s="15"/>
      <c r="P18" s="16"/>
    </row>
    <row r="19" customFormat="false" ht="15" hidden="false" customHeight="false" outlineLevel="0" collapsed="false">
      <c r="C19" s="0" t="n">
        <f aca="false">C18+1</f>
        <v>7</v>
      </c>
      <c r="D19" s="4" t="s">
        <v>17</v>
      </c>
    </row>
    <row r="20" customFormat="false" ht="15" hidden="false" customHeight="false" outlineLevel="0" collapsed="false">
      <c r="B20" s="12" t="s">
        <v>18</v>
      </c>
      <c r="C20" s="4"/>
      <c r="G20" s="17"/>
    </row>
    <row r="21" customFormat="false" ht="15" hidden="false" customHeight="false" outlineLevel="0" collapsed="false">
      <c r="B21" s="12"/>
      <c r="C21" s="0" t="n">
        <f aca="false">C19+1</f>
        <v>8</v>
      </c>
      <c r="D21" s="4" t="s">
        <v>19</v>
      </c>
      <c r="G21" s="17"/>
    </row>
    <row r="22" customFormat="false" ht="15" hidden="false" customHeight="false" outlineLevel="0" collapsed="false">
      <c r="B22" s="12"/>
      <c r="C22" s="0" t="n">
        <f aca="false">C21+1</f>
        <v>9</v>
      </c>
      <c r="D22" s="4" t="s">
        <v>20</v>
      </c>
      <c r="G22" s="17"/>
    </row>
    <row r="23" customFormat="false" ht="15" hidden="false" customHeight="false" outlineLevel="0" collapsed="false">
      <c r="B23" s="12" t="s">
        <v>21</v>
      </c>
      <c r="D23" s="18"/>
      <c r="E23" s="17"/>
      <c r="F23" s="17"/>
    </row>
    <row r="24" customFormat="false" ht="15" hidden="false" customHeight="false" outlineLevel="0" collapsed="false">
      <c r="C24" s="0" t="n">
        <f aca="false">C22+1</f>
        <v>10</v>
      </c>
      <c r="D24" s="4" t="s">
        <v>22</v>
      </c>
    </row>
    <row r="25" customFormat="false" ht="15" hidden="false" customHeight="false" outlineLevel="0" collapsed="false">
      <c r="C25" s="0" t="n">
        <f aca="false">C24+1</f>
        <v>11</v>
      </c>
      <c r="D25" s="4" t="s">
        <v>23</v>
      </c>
    </row>
    <row r="26" customFormat="false" ht="15" hidden="false" customHeight="false" outlineLevel="0" collapsed="false">
      <c r="C26" s="0" t="n">
        <f aca="false">C25+1</f>
        <v>12</v>
      </c>
      <c r="D26" s="4" t="s">
        <v>24</v>
      </c>
    </row>
    <row r="27" customFormat="false" ht="15" hidden="false" customHeight="false" outlineLevel="0" collapsed="false">
      <c r="C27" s="0" t="n">
        <f aca="false">C26+1</f>
        <v>13</v>
      </c>
      <c r="D27" s="4" t="s">
        <v>25</v>
      </c>
    </row>
    <row r="28" customFormat="false" ht="15" hidden="false" customHeight="false" outlineLevel="0" collapsed="false">
      <c r="C28" s="0" t="n">
        <f aca="false">C27+1</f>
        <v>14</v>
      </c>
      <c r="D28" s="4" t="s">
        <v>26</v>
      </c>
    </row>
    <row r="29" customFormat="false" ht="15" hidden="false" customHeight="false" outlineLevel="0" collapsed="false">
      <c r="C29" s="0" t="n">
        <f aca="false">C28+1</f>
        <v>15</v>
      </c>
      <c r="D29" s="4" t="s">
        <v>27</v>
      </c>
    </row>
    <row r="30" customFormat="false" ht="15" hidden="false" customHeight="false" outlineLevel="0" collapsed="false">
      <c r="C30" s="0" t="n">
        <f aca="false">C29+1</f>
        <v>16</v>
      </c>
      <c r="D30" s="4" t="s">
        <v>28</v>
      </c>
    </row>
    <row r="31" customFormat="false" ht="15" hidden="false" customHeight="false" outlineLevel="0" collapsed="false">
      <c r="C31" s="0" t="n">
        <f aca="false">C30+1</f>
        <v>17</v>
      </c>
      <c r="D31" s="4" t="s">
        <v>29</v>
      </c>
    </row>
    <row r="32" customFormat="false" ht="15" hidden="false" customHeight="false" outlineLevel="0" collapsed="false">
      <c r="C32" s="0" t="n">
        <f aca="false">C31+1</f>
        <v>18</v>
      </c>
      <c r="D32" s="4" t="s">
        <v>30</v>
      </c>
    </row>
    <row r="33" customFormat="false" ht="15" hidden="false" customHeight="false" outlineLevel="0" collapsed="false">
      <c r="C33" s="0" t="n">
        <f aca="false">C32+1</f>
        <v>19</v>
      </c>
      <c r="D33" s="4" t="s">
        <v>31</v>
      </c>
      <c r="K33" s="4"/>
    </row>
    <row r="34" customFormat="false" ht="15" hidden="false" customHeight="false" outlineLevel="0" collapsed="false">
      <c r="C34" s="0" t="n">
        <f aca="false">C33+1</f>
        <v>20</v>
      </c>
      <c r="D34" s="4" t="s">
        <v>32</v>
      </c>
      <c r="K34" s="4"/>
    </row>
    <row r="35" customFormat="false" ht="15" hidden="false" customHeight="false" outlineLevel="0" collapsed="false">
      <c r="C35" s="0" t="n">
        <f aca="false">C34+1</f>
        <v>21</v>
      </c>
      <c r="D35" s="4" t="s">
        <v>33</v>
      </c>
      <c r="K35" s="4"/>
    </row>
    <row r="36" customFormat="false" ht="15" hidden="false" customHeight="false" outlineLevel="0" collapsed="false">
      <c r="C36" s="0" t="n">
        <f aca="false">C35+1</f>
        <v>22</v>
      </c>
      <c r="D36" s="4" t="s">
        <v>34</v>
      </c>
      <c r="K36" s="4"/>
    </row>
    <row r="37" customFormat="false" ht="15" hidden="false" customHeight="false" outlineLevel="0" collapsed="false">
      <c r="C37" s="0" t="n">
        <f aca="false">C36+1</f>
        <v>23</v>
      </c>
      <c r="D37" s="4" t="s">
        <v>35</v>
      </c>
      <c r="K37" s="4"/>
    </row>
    <row r="38" customFormat="false" ht="15" hidden="false" customHeight="false" outlineLevel="0" collapsed="false">
      <c r="B38" s="12" t="s">
        <v>36</v>
      </c>
      <c r="K38" s="4"/>
    </row>
    <row r="39" customFormat="false" ht="15" hidden="false" customHeight="false" outlineLevel="0" collapsed="false">
      <c r="C39" s="0" t="n">
        <f aca="false">C37+1</f>
        <v>24</v>
      </c>
      <c r="D39" s="4" t="s">
        <v>37</v>
      </c>
    </row>
    <row r="40" customFormat="false" ht="15" hidden="false" customHeight="false" outlineLevel="0" collapsed="false">
      <c r="C40" s="0" t="n">
        <f aca="false">C39+1</f>
        <v>25</v>
      </c>
      <c r="D40" s="4" t="s">
        <v>38</v>
      </c>
    </row>
    <row r="41" customFormat="false" ht="15" hidden="false" customHeight="false" outlineLevel="0" collapsed="false">
      <c r="C41" s="0" t="n">
        <f aca="false">C40+1</f>
        <v>26</v>
      </c>
      <c r="D41" s="4" t="s">
        <v>39</v>
      </c>
    </row>
    <row r="42" customFormat="false" ht="15" hidden="false" customHeight="false" outlineLevel="0" collapsed="false">
      <c r="B42" s="12" t="s">
        <v>40</v>
      </c>
    </row>
    <row r="43" customFormat="false" ht="15" hidden="false" customHeight="false" outlineLevel="0" collapsed="false">
      <c r="C43" s="0" t="n">
        <f aca="false">C41+1</f>
        <v>27</v>
      </c>
      <c r="D43" s="4" t="s">
        <v>41</v>
      </c>
    </row>
    <row r="44" customFormat="false" ht="15" hidden="false" customHeight="false" outlineLevel="0" collapsed="false">
      <c r="C44" s="0" t="n">
        <v>28</v>
      </c>
      <c r="D44" s="4" t="s">
        <v>42</v>
      </c>
    </row>
  </sheetData>
  <mergeCells count="1">
    <mergeCell ref="B4:M8"/>
  </mergeCells>
  <hyperlinks>
    <hyperlink ref="D10" location="'Barème IR'!A1" display="Seuils et taux d'imposition au titre du barème de l'IR (1945 - 2014)"/>
    <hyperlink ref="D11" location="'Barème IGR'!A1" display="Barème de l'impôt général sur le revenu IGR (1914-1944)"/>
    <hyperlink ref="D14" location="Déductions!A1" display="Déductions salaires, pensions (1978 - 2014)"/>
    <hyperlink ref="D15" location="RCM!A1" display="Revenu des valeurs et capitaux mobiliers (1980 - 2014)"/>
    <hyperlink ref="D16" location="micro!A1" display="Régimes micro-entreprise et microfoncier (1980 - 2014)"/>
    <hyperlink ref="D17" location="charg_deduc!A1" display="Charges déductibles du revenu brut global (1975 - 2014) "/>
    <hyperlink ref="D18" location="abat_RNI!A1" display="Abattement pour revenu net imposable ( 1978 - 2014)"/>
    <hyperlink ref="D19" location="exo_IR!A1" display="Exonération d'IR (1978 - 2014)"/>
    <hyperlink ref="D21" location="plaf_qf!A1" display="Plafonnement du quotient familial et décote (1978 - 2014)"/>
    <hyperlink ref="D22" location="pv!A1" display="Imposition des plus-values (1979 - 2014)"/>
    <hyperlink ref="D24" location="dons!A1" display="Dons (1977 - 2014)"/>
    <hyperlink ref="D25" location="deduc_sal!A1" display="Cotisations syndicales (1989 - 2014)"/>
    <hyperlink ref="D26" location="SOFIPECHE!A1" display="Souscription au capital de SOFIPECHE (1999 - 2014)"/>
    <hyperlink ref="D27" location="sal_dom!A1" display="Emploi d'un salarié à domicile (1992 - 2014)"/>
    <hyperlink ref="D28" location="prest_compen!A1" display="Prestation compensatoire (2001 - 2014)"/>
    <hyperlink ref="D29" location="FCP!A1" display="Souscription de parts de fonds communs de placement dans l'innovation (1998 - 2014)"/>
    <hyperlink ref="D30" location="SOFICA!A1" display="Souscription au capital de SOFICA (1986 - 2014)"/>
    <hyperlink ref="D31" location="PME!A1" display="Souscription au capital des PME (1993 - 2014)"/>
    <hyperlink ref="D32" location="forêt!A1" display="Investissement et travaux forestiers (2002 - 2014)"/>
    <hyperlink ref="D33" location="enfscol!A1" display="Réductions pour enfants scolarisés (1993 - 2014)"/>
    <hyperlink ref="D34" location="heberg_santé!A1" display="Dépenses d’accueil dans un établissement pour personnes dépendantes (1990 - 2014)"/>
    <hyperlink ref="D35" location="habitat_princ!A1" display="Dépenses de gros travaux et intérêts d'emprunt et ravalement (1980 - 2014)"/>
    <hyperlink ref="D36" location="codev!A1" display="Sommes versées sur un compte épargne codéveloppement (2010)"/>
    <hyperlink ref="D37" location="divers!A1" display="Autres réductions d'impôts (1979 - 2014)"/>
    <hyperlink ref="D39" location="gardenf!A1" display="Frais de garde d'enfants (1979 - 2014)"/>
    <hyperlink ref="D40" location="PPE!A1" display="Prime pour l'emploi (2001 - 2014)"/>
    <hyperlink ref="D41" location="plaf_nich!A1" display="Plafonnement global des niches (2009 - 2014)"/>
    <hyperlink ref="D43" location="taxe_HR!A1" display="Taxe exceptionnelle sur les hauts revenus (2012-2014)"/>
    <hyperlink ref="D44" location="majo_excep!A1" display="Majorations exceptionnelles (1947-19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19" width="12"/>
    <col collapsed="false" customWidth="true" hidden="false" outlineLevel="0" max="2" min="2" style="19" width="12.71"/>
    <col collapsed="false" customWidth="true" hidden="false" outlineLevel="0" max="3" min="3" style="19" width="22.57"/>
    <col collapsed="false" customWidth="false" hidden="false" outlineLevel="0" max="5" min="4" style="19" width="15.71"/>
    <col collapsed="false" customWidth="true" hidden="false" outlineLevel="0" max="6" min="6" style="19" width="49.57"/>
    <col collapsed="false" customWidth="true" hidden="false" outlineLevel="0" max="7" min="7" style="19" width="30.71"/>
    <col collapsed="false" customWidth="true" hidden="false" outlineLevel="0" max="8" min="8" style="19" width="94.57"/>
    <col collapsed="false" customWidth="false" hidden="false" outlineLevel="0" max="16384" min="9" style="19" width="15.71"/>
  </cols>
  <sheetData>
    <row r="1" customFormat="false" ht="15" hidden="true" customHeight="false" outlineLevel="0" collapsed="false">
      <c r="A1" s="21" t="s">
        <v>367</v>
      </c>
      <c r="B1" s="21" t="s">
        <v>368</v>
      </c>
      <c r="C1" s="218" t="s">
        <v>698</v>
      </c>
      <c r="D1" s="218" t="s">
        <v>699</v>
      </c>
      <c r="E1" s="218" t="s">
        <v>700</v>
      </c>
      <c r="F1" s="23" t="s">
        <v>701</v>
      </c>
      <c r="G1" s="23" t="s">
        <v>114</v>
      </c>
      <c r="H1" s="24" t="s">
        <v>115</v>
      </c>
    </row>
    <row r="2" customFormat="false" ht="15" hidden="false" customHeight="true" outlineLevel="0" collapsed="false">
      <c r="A2" s="158" t="s">
        <v>116</v>
      </c>
      <c r="B2" s="158"/>
      <c r="C2" s="159" t="s">
        <v>702</v>
      </c>
      <c r="D2" s="159"/>
      <c r="E2" s="159"/>
      <c r="F2" s="112" t="s">
        <v>122</v>
      </c>
      <c r="G2" s="112" t="s">
        <v>703</v>
      </c>
      <c r="H2" s="29" t="s">
        <v>115</v>
      </c>
    </row>
    <row r="3" customFormat="false" ht="25.5" hidden="false" customHeight="false" outlineLevel="0" collapsed="false">
      <c r="A3" s="163" t="s">
        <v>83</v>
      </c>
      <c r="B3" s="163" t="s">
        <v>125</v>
      </c>
      <c r="C3" s="159" t="s">
        <v>704</v>
      </c>
      <c r="D3" s="159" t="s">
        <v>705</v>
      </c>
      <c r="E3" s="159" t="s">
        <v>706</v>
      </c>
      <c r="F3" s="112"/>
      <c r="G3" s="112"/>
      <c r="H3" s="29"/>
    </row>
    <row r="4" s="169" customFormat="true" ht="15" hidden="false" customHeight="false" outlineLevel="0" collapsed="false">
      <c r="A4" s="34" t="n">
        <v>2014</v>
      </c>
      <c r="B4" s="34" t="n">
        <v>2013</v>
      </c>
      <c r="C4" s="222" t="n">
        <v>8680</v>
      </c>
      <c r="D4" s="222" t="n">
        <v>9490</v>
      </c>
      <c r="E4" s="222" t="n">
        <v>17163</v>
      </c>
      <c r="F4" s="43"/>
      <c r="G4" s="43"/>
      <c r="H4" s="206"/>
    </row>
    <row r="5" s="169" customFormat="true" ht="15" hidden="false" customHeight="false" outlineLevel="0" collapsed="false">
      <c r="A5" s="34" t="n">
        <v>2013</v>
      </c>
      <c r="B5" s="34" t="n">
        <v>2012</v>
      </c>
      <c r="C5" s="222" t="n">
        <v>8610</v>
      </c>
      <c r="D5" s="222" t="n">
        <v>9410</v>
      </c>
      <c r="E5" s="222" t="n">
        <v>16944</v>
      </c>
      <c r="F5" s="43"/>
      <c r="G5" s="43"/>
      <c r="H5" s="206"/>
    </row>
    <row r="6" s="169" customFormat="true" ht="15" hidden="false" customHeight="true" outlineLevel="0" collapsed="false">
      <c r="A6" s="34" t="n">
        <v>2012</v>
      </c>
      <c r="B6" s="34" t="n">
        <v>2011</v>
      </c>
      <c r="C6" s="222" t="n">
        <v>8440</v>
      </c>
      <c r="D6" s="222" t="n">
        <v>9220</v>
      </c>
      <c r="E6" s="222" t="n">
        <v>16416</v>
      </c>
      <c r="F6" s="245"/>
      <c r="G6" s="52" t="s">
        <v>707</v>
      </c>
      <c r="H6" s="246"/>
    </row>
    <row r="7" s="152" customFormat="true" ht="15" hidden="false" customHeight="false" outlineLevel="0" collapsed="false">
      <c r="A7" s="34" t="n">
        <v>2011</v>
      </c>
      <c r="B7" s="34" t="n">
        <v>2010</v>
      </c>
      <c r="C7" s="222" t="n">
        <v>8440</v>
      </c>
      <c r="D7" s="222" t="n">
        <v>9220</v>
      </c>
      <c r="E7" s="36" t="n">
        <v>16380</v>
      </c>
      <c r="F7" s="247" t="s">
        <v>708</v>
      </c>
      <c r="G7" s="52" t="s">
        <v>145</v>
      </c>
      <c r="H7" s="246"/>
    </row>
    <row r="8" s="152" customFormat="true" ht="15" hidden="false" customHeight="false" outlineLevel="0" collapsed="false">
      <c r="A8" s="34" t="n">
        <v>2010</v>
      </c>
      <c r="B8" s="34" t="n">
        <v>2009</v>
      </c>
      <c r="C8" s="222" t="n">
        <v>8310</v>
      </c>
      <c r="D8" s="222" t="n">
        <v>9080</v>
      </c>
      <c r="E8" s="36" t="n">
        <v>16125.2</v>
      </c>
      <c r="F8" s="248" t="s">
        <v>709</v>
      </c>
      <c r="G8" s="52" t="s">
        <v>147</v>
      </c>
      <c r="H8" s="246"/>
    </row>
    <row r="9" s="152" customFormat="true" ht="15" hidden="false" customHeight="false" outlineLevel="0" collapsed="false">
      <c r="A9" s="34" t="n">
        <v>2009</v>
      </c>
      <c r="B9" s="34" t="n">
        <v>2008</v>
      </c>
      <c r="C9" s="222" t="n">
        <v>8270</v>
      </c>
      <c r="D9" s="222" t="n">
        <v>9040</v>
      </c>
      <c r="E9" s="36" t="n">
        <v>16052.4</v>
      </c>
      <c r="F9" s="248" t="s">
        <v>710</v>
      </c>
      <c r="G9" s="52" t="s">
        <v>397</v>
      </c>
      <c r="H9" s="249"/>
    </row>
    <row r="10" s="152" customFormat="true" ht="15" hidden="false" customHeight="false" outlineLevel="0" collapsed="false">
      <c r="A10" s="34" t="n">
        <v>2008</v>
      </c>
      <c r="B10" s="34" t="n">
        <v>2007</v>
      </c>
      <c r="C10" s="205" t="n">
        <v>8030</v>
      </c>
      <c r="D10" s="205" t="n">
        <v>8780</v>
      </c>
      <c r="E10" s="36" t="n">
        <v>15852.2</v>
      </c>
      <c r="F10" s="248" t="s">
        <v>711</v>
      </c>
      <c r="G10" s="173" t="s">
        <v>399</v>
      </c>
      <c r="H10" s="175" t="s">
        <v>343</v>
      </c>
    </row>
    <row r="11" s="152" customFormat="true" ht="30" hidden="false" customHeight="false" outlineLevel="0" collapsed="false">
      <c r="A11" s="34" t="n">
        <v>2007</v>
      </c>
      <c r="B11" s="34" t="n">
        <v>2006</v>
      </c>
      <c r="C11" s="205" t="n">
        <v>7920</v>
      </c>
      <c r="D11" s="205" t="n">
        <v>8660</v>
      </c>
      <c r="E11" s="36" t="n">
        <v>15360.8</v>
      </c>
      <c r="F11" s="241"/>
      <c r="G11" s="52" t="s">
        <v>401</v>
      </c>
      <c r="H11" s="175" t="s">
        <v>712</v>
      </c>
    </row>
    <row r="12" s="152" customFormat="true" ht="15" hidden="false" customHeight="false" outlineLevel="0" collapsed="false">
      <c r="A12" s="34" t="n">
        <v>2006</v>
      </c>
      <c r="B12" s="34" t="n">
        <v>2005</v>
      </c>
      <c r="C12" s="205" t="n">
        <v>7780</v>
      </c>
      <c r="D12" s="205" t="n">
        <v>8507</v>
      </c>
      <c r="E12" s="36" t="n">
        <v>15051.4</v>
      </c>
      <c r="F12" s="241"/>
      <c r="G12" s="52" t="s">
        <v>404</v>
      </c>
      <c r="H12" s="54"/>
    </row>
    <row r="13" s="152" customFormat="true" ht="15" hidden="false" customHeight="false" outlineLevel="0" collapsed="false">
      <c r="A13" s="34" t="n">
        <v>2005</v>
      </c>
      <c r="B13" s="34" t="n">
        <v>2004</v>
      </c>
      <c r="C13" s="36" t="n">
        <v>7640</v>
      </c>
      <c r="D13" s="36" t="n">
        <v>8340</v>
      </c>
      <c r="E13" s="36" t="n">
        <f aca="false">C13</f>
        <v>7640</v>
      </c>
      <c r="F13" s="241"/>
      <c r="G13" s="52" t="s">
        <v>406</v>
      </c>
      <c r="H13" s="54"/>
    </row>
    <row r="14" s="152" customFormat="true" ht="15" hidden="false" customHeight="false" outlineLevel="0" collapsed="false">
      <c r="A14" s="34" t="n">
        <v>2004</v>
      </c>
      <c r="B14" s="34" t="n">
        <v>2003</v>
      </c>
      <c r="C14" s="36" t="n">
        <v>7510</v>
      </c>
      <c r="D14" s="36" t="n">
        <v>8200</v>
      </c>
      <c r="E14" s="36" t="n">
        <f aca="false">C14</f>
        <v>7510</v>
      </c>
      <c r="F14" s="241"/>
      <c r="G14" s="52" t="s">
        <v>408</v>
      </c>
      <c r="H14" s="54"/>
    </row>
    <row r="15" s="152" customFormat="true" ht="15" hidden="false" customHeight="false" outlineLevel="0" collapsed="false">
      <c r="A15" s="34" t="n">
        <v>2003</v>
      </c>
      <c r="B15" s="34" t="n">
        <v>2002</v>
      </c>
      <c r="C15" s="36" t="n">
        <v>7380</v>
      </c>
      <c r="D15" s="36" t="n">
        <v>8060</v>
      </c>
      <c r="E15" s="36" t="n">
        <f aca="false">C15</f>
        <v>7380</v>
      </c>
      <c r="F15" s="241"/>
      <c r="G15" s="52" t="s">
        <v>410</v>
      </c>
      <c r="H15" s="54"/>
    </row>
    <row r="16" s="152" customFormat="true" ht="15" hidden="false" customHeight="false" outlineLevel="0" collapsed="false">
      <c r="A16" s="34" t="n">
        <v>2002</v>
      </c>
      <c r="B16" s="34" t="n">
        <v>2001</v>
      </c>
      <c r="C16" s="36" t="n">
        <v>7250</v>
      </c>
      <c r="D16" s="36" t="n">
        <v>7920</v>
      </c>
      <c r="E16" s="36" t="n">
        <f aca="false">C16</f>
        <v>7250</v>
      </c>
      <c r="F16" s="241" t="s">
        <v>713</v>
      </c>
      <c r="G16" s="52" t="s">
        <v>412</v>
      </c>
      <c r="H16" s="54"/>
    </row>
    <row r="17" s="176" customFormat="true" ht="15" hidden="false" customHeight="false" outlineLevel="0" collapsed="false">
      <c r="A17" s="34" t="n">
        <v>2001</v>
      </c>
      <c r="B17" s="34" t="n">
        <v>2000</v>
      </c>
      <c r="C17" s="64" t="n">
        <v>46800</v>
      </c>
      <c r="D17" s="64" t="n">
        <v>51100</v>
      </c>
      <c r="E17" s="64" t="n">
        <f aca="false">C17</f>
        <v>46800</v>
      </c>
      <c r="F17" s="177"/>
      <c r="G17" s="52" t="s">
        <v>415</v>
      </c>
      <c r="H17" s="65"/>
    </row>
    <row r="18" s="176" customFormat="true" ht="15" hidden="false" customHeight="false" outlineLevel="0" collapsed="false">
      <c r="A18" s="34" t="n">
        <v>2000</v>
      </c>
      <c r="B18" s="34" t="n">
        <v>1999</v>
      </c>
      <c r="C18" s="64" t="n">
        <v>46100</v>
      </c>
      <c r="D18" s="64" t="n">
        <v>50300</v>
      </c>
      <c r="E18" s="64" t="n">
        <f aca="false">C18</f>
        <v>46100</v>
      </c>
      <c r="F18" s="177"/>
      <c r="G18" s="52" t="s">
        <v>714</v>
      </c>
      <c r="H18" s="69"/>
    </row>
    <row r="19" s="176" customFormat="true" ht="15" hidden="false" customHeight="false" outlineLevel="0" collapsed="false">
      <c r="A19" s="34" t="n">
        <v>1999</v>
      </c>
      <c r="B19" s="34" t="n">
        <v>1998</v>
      </c>
      <c r="C19" s="64" t="n">
        <v>45800</v>
      </c>
      <c r="D19" s="64" t="n">
        <v>50000</v>
      </c>
      <c r="E19" s="64" t="n">
        <f aca="false">C19</f>
        <v>45800</v>
      </c>
      <c r="F19" s="177"/>
      <c r="G19" s="52" t="s">
        <v>415</v>
      </c>
      <c r="H19" s="69"/>
    </row>
    <row r="20" s="176" customFormat="true" ht="15" hidden="false" customHeight="false" outlineLevel="0" collapsed="false">
      <c r="A20" s="34" t="n">
        <v>1998</v>
      </c>
      <c r="B20" s="34" t="n">
        <v>1997</v>
      </c>
      <c r="C20" s="64" t="n">
        <v>45400</v>
      </c>
      <c r="D20" s="64" t="n">
        <v>49500</v>
      </c>
      <c r="E20" s="64" t="n">
        <f aca="false">C20</f>
        <v>45400</v>
      </c>
      <c r="F20" s="177"/>
      <c r="G20" s="177"/>
      <c r="H20" s="250"/>
    </row>
    <row r="21" s="176" customFormat="true" ht="15" hidden="false" customHeight="false" outlineLevel="0" collapsed="false">
      <c r="A21" s="34" t="n">
        <v>1997</v>
      </c>
      <c r="B21" s="34" t="n">
        <v>1996</v>
      </c>
      <c r="C21" s="64" t="n">
        <v>44900</v>
      </c>
      <c r="D21" s="64" t="n">
        <v>48900</v>
      </c>
      <c r="E21" s="64" t="n">
        <f aca="false">C21</f>
        <v>44900</v>
      </c>
      <c r="F21" s="65"/>
      <c r="G21" s="177"/>
      <c r="H21" s="69"/>
    </row>
    <row r="22" s="176" customFormat="true" ht="15" hidden="false" customHeight="false" outlineLevel="0" collapsed="false">
      <c r="A22" s="34" t="n">
        <v>1996</v>
      </c>
      <c r="B22" s="34" t="n">
        <v>1995</v>
      </c>
      <c r="C22" s="64" t="n">
        <v>44000</v>
      </c>
      <c r="D22" s="64" t="n">
        <v>47900</v>
      </c>
      <c r="E22" s="64" t="n">
        <f aca="false">C22</f>
        <v>44000</v>
      </c>
      <c r="F22" s="65"/>
      <c r="G22" s="65"/>
      <c r="H22" s="69"/>
    </row>
    <row r="23" s="176" customFormat="true" ht="15" hidden="false" customHeight="false" outlineLevel="0" collapsed="false">
      <c r="A23" s="34" t="n">
        <v>1995</v>
      </c>
      <c r="B23" s="34" t="n">
        <v>1994</v>
      </c>
      <c r="C23" s="64" t="n">
        <v>43200</v>
      </c>
      <c r="D23" s="64" t="n">
        <v>47000</v>
      </c>
      <c r="E23" s="64" t="n">
        <f aca="false">C23</f>
        <v>43200</v>
      </c>
      <c r="F23" s="65"/>
      <c r="G23" s="179"/>
      <c r="H23" s="69"/>
    </row>
    <row r="24" customFormat="false" ht="15" hidden="false" customHeight="false" outlineLevel="0" collapsed="false">
      <c r="A24" s="34" t="n">
        <v>1994</v>
      </c>
      <c r="B24" s="34" t="n">
        <v>1993</v>
      </c>
      <c r="C24" s="64" t="s">
        <v>715</v>
      </c>
      <c r="D24" s="64" t="s">
        <v>716</v>
      </c>
      <c r="E24" s="233" t="s">
        <v>717</v>
      </c>
      <c r="F24" s="179"/>
      <c r="G24" s="179"/>
      <c r="H24" s="69"/>
    </row>
    <row r="25" customFormat="false" ht="15" hidden="false" customHeight="false" outlineLevel="0" collapsed="false">
      <c r="A25" s="34" t="n">
        <v>1993</v>
      </c>
      <c r="B25" s="34" t="n">
        <v>1992</v>
      </c>
      <c r="C25" s="64" t="n">
        <v>41700</v>
      </c>
      <c r="D25" s="64" t="n">
        <v>45400</v>
      </c>
      <c r="E25" s="65" t="s">
        <v>718</v>
      </c>
      <c r="F25" s="179"/>
      <c r="G25" s="179"/>
      <c r="H25" s="69"/>
    </row>
    <row r="26" customFormat="false" ht="15" hidden="false" customHeight="false" outlineLevel="0" collapsed="false">
      <c r="A26" s="34" t="n">
        <v>1992</v>
      </c>
      <c r="B26" s="34" t="n">
        <v>1991</v>
      </c>
      <c r="C26" s="64" t="n">
        <v>40500</v>
      </c>
      <c r="D26" s="64" t="n">
        <v>44100</v>
      </c>
      <c r="E26" s="65" t="s">
        <v>719</v>
      </c>
      <c r="F26" s="65"/>
      <c r="G26" s="65"/>
      <c r="H26" s="65"/>
    </row>
    <row r="27" customFormat="false" ht="15" hidden="false" customHeight="false" outlineLevel="0" collapsed="false">
      <c r="A27" s="34" t="n">
        <v>1991</v>
      </c>
      <c r="B27" s="34" t="n">
        <v>1990</v>
      </c>
      <c r="C27" s="64" t="s">
        <v>720</v>
      </c>
      <c r="D27" s="64" t="s">
        <v>721</v>
      </c>
      <c r="E27" s="65" t="s">
        <v>720</v>
      </c>
      <c r="F27" s="65"/>
      <c r="G27" s="65"/>
      <c r="H27" s="65"/>
    </row>
    <row r="28" customFormat="false" ht="15" hidden="false" customHeight="false" outlineLevel="0" collapsed="false">
      <c r="A28" s="34" t="n">
        <v>1990</v>
      </c>
      <c r="B28" s="34" t="n">
        <v>1989</v>
      </c>
      <c r="C28" s="64"/>
      <c r="D28" s="64"/>
      <c r="E28" s="65"/>
      <c r="F28" s="65"/>
      <c r="G28" s="65"/>
      <c r="H28" s="65"/>
    </row>
    <row r="29" customFormat="false" ht="15" hidden="false" customHeight="false" outlineLevel="0" collapsed="false">
      <c r="A29" s="34" t="n">
        <v>1989</v>
      </c>
      <c r="B29" s="34" t="n">
        <v>1988</v>
      </c>
      <c r="C29" s="64" t="n">
        <v>36700</v>
      </c>
      <c r="D29" s="64" t="n">
        <v>40000</v>
      </c>
      <c r="E29" s="65" t="s">
        <v>722</v>
      </c>
      <c r="F29" s="65"/>
      <c r="G29" s="65"/>
      <c r="H29" s="65"/>
    </row>
    <row r="30" customFormat="false" ht="15" hidden="false" customHeight="false" outlineLevel="0" collapsed="false">
      <c r="A30" s="34" t="n">
        <v>1988</v>
      </c>
      <c r="B30" s="34" t="n">
        <v>1987</v>
      </c>
      <c r="C30" s="64" t="s">
        <v>723</v>
      </c>
      <c r="D30" s="64" t="s">
        <v>724</v>
      </c>
      <c r="E30" s="65" t="s">
        <v>723</v>
      </c>
      <c r="F30" s="65"/>
      <c r="G30" s="65"/>
      <c r="H30" s="65"/>
    </row>
    <row r="31" customFormat="false" ht="15" hidden="false" customHeight="false" outlineLevel="0" collapsed="false">
      <c r="A31" s="34" t="n">
        <v>1987</v>
      </c>
      <c r="B31" s="34" t="n">
        <v>1986</v>
      </c>
      <c r="C31" s="64" t="n">
        <v>34500</v>
      </c>
      <c r="D31" s="64" t="n">
        <v>37600</v>
      </c>
      <c r="E31" s="65" t="s">
        <v>725</v>
      </c>
      <c r="F31" s="65"/>
      <c r="G31" s="65"/>
      <c r="H31" s="65"/>
    </row>
    <row r="32" customFormat="false" ht="15" hidden="false" customHeight="false" outlineLevel="0" collapsed="false">
      <c r="A32" s="34" t="n">
        <v>1986</v>
      </c>
      <c r="B32" s="34" t="n">
        <v>1985</v>
      </c>
      <c r="C32" s="64" t="n">
        <v>33600</v>
      </c>
      <c r="D32" s="64" t="n">
        <v>36700</v>
      </c>
      <c r="E32" s="65" t="s">
        <v>726</v>
      </c>
      <c r="F32" s="65"/>
      <c r="G32" s="65"/>
      <c r="H32" s="65"/>
    </row>
    <row r="33" customFormat="false" ht="15" hidden="false" customHeight="false" outlineLevel="0" collapsed="false">
      <c r="A33" s="34" t="n">
        <v>1985</v>
      </c>
      <c r="B33" s="34" t="n">
        <v>1984</v>
      </c>
      <c r="C33" s="64" t="s">
        <v>727</v>
      </c>
      <c r="D33" s="64" t="s">
        <v>728</v>
      </c>
      <c r="E33" s="65" t="s">
        <v>727</v>
      </c>
      <c r="F33" s="65"/>
      <c r="G33" s="65"/>
      <c r="H33" s="65"/>
    </row>
    <row r="34" customFormat="false" ht="15" hidden="false" customHeight="false" outlineLevel="0" collapsed="false">
      <c r="A34" s="34" t="n">
        <v>1984</v>
      </c>
      <c r="B34" s="34" t="n">
        <v>1983</v>
      </c>
      <c r="C34" s="64"/>
      <c r="D34" s="64"/>
      <c r="E34" s="65"/>
      <c r="F34" s="65"/>
      <c r="G34" s="65"/>
      <c r="H34" s="65"/>
    </row>
    <row r="35" customFormat="false" ht="15" hidden="false" customHeight="false" outlineLevel="0" collapsed="false">
      <c r="A35" s="34" t="n">
        <v>1983</v>
      </c>
      <c r="B35" s="34" t="n">
        <v>1982</v>
      </c>
      <c r="C35" s="64"/>
      <c r="D35" s="64"/>
      <c r="E35" s="65"/>
      <c r="F35" s="65"/>
      <c r="G35" s="65"/>
      <c r="H35" s="65"/>
    </row>
    <row r="36" customFormat="false" ht="15" hidden="false" customHeight="false" outlineLevel="0" collapsed="false">
      <c r="A36" s="34" t="n">
        <v>1982</v>
      </c>
      <c r="B36" s="34" t="n">
        <v>1981</v>
      </c>
      <c r="C36" s="64" t="s">
        <v>729</v>
      </c>
      <c r="D36" s="64" t="s">
        <v>730</v>
      </c>
      <c r="E36" s="65" t="s">
        <v>729</v>
      </c>
      <c r="F36" s="65"/>
      <c r="G36" s="65"/>
      <c r="H36" s="65"/>
    </row>
    <row r="37" customFormat="false" ht="15" hidden="false" customHeight="false" outlineLevel="0" collapsed="false">
      <c r="A37" s="34" t="n">
        <v>1981</v>
      </c>
      <c r="B37" s="34" t="n">
        <v>1980</v>
      </c>
      <c r="C37" s="64" t="s">
        <v>731</v>
      </c>
      <c r="D37" s="64" t="s">
        <v>688</v>
      </c>
      <c r="E37" s="65" t="s">
        <v>731</v>
      </c>
      <c r="F37" s="65"/>
      <c r="G37" s="65"/>
      <c r="H37" s="65"/>
    </row>
    <row r="38" customFormat="false" ht="15" hidden="false" customHeight="false" outlineLevel="0" collapsed="false">
      <c r="A38" s="34" t="n">
        <v>1980</v>
      </c>
      <c r="B38" s="34" t="n">
        <v>1979</v>
      </c>
      <c r="C38" s="64" t="s">
        <v>732</v>
      </c>
      <c r="D38" s="64" t="s">
        <v>733</v>
      </c>
      <c r="E38" s="65" t="s">
        <v>732</v>
      </c>
      <c r="F38" s="65"/>
      <c r="G38" s="65"/>
      <c r="H38" s="65"/>
    </row>
    <row r="39" customFormat="false" ht="15" hidden="false" customHeight="false" outlineLevel="0" collapsed="false">
      <c r="A39" s="34" t="n">
        <v>1979</v>
      </c>
      <c r="B39" s="34" t="n">
        <v>1978</v>
      </c>
      <c r="C39" s="64" t="n">
        <v>16800</v>
      </c>
      <c r="D39" s="64" t="n">
        <v>18300</v>
      </c>
      <c r="E39" s="65" t="s">
        <v>734</v>
      </c>
      <c r="F39" s="65"/>
      <c r="G39" s="65"/>
      <c r="H39" s="65"/>
    </row>
    <row r="40" customFormat="false" ht="15" hidden="false" customHeight="false" outlineLevel="0" collapsed="false">
      <c r="A40" s="34" t="n">
        <v>1978</v>
      </c>
      <c r="B40" s="34" t="n">
        <v>1977</v>
      </c>
      <c r="C40" s="64" t="n">
        <v>15200</v>
      </c>
      <c r="D40" s="64" t="n">
        <v>16600</v>
      </c>
      <c r="E40" s="65" t="s">
        <v>735</v>
      </c>
      <c r="F40" s="65"/>
      <c r="G40" s="65"/>
      <c r="H40" s="65"/>
    </row>
    <row r="42" customFormat="false" ht="15" hidden="false" customHeight="false" outlineLevel="0" collapsed="false">
      <c r="C42" s="105" t="s">
        <v>225</v>
      </c>
    </row>
    <row r="43" customFormat="false" ht="15" hidden="false" customHeight="false" outlineLevel="0" collapsed="false">
      <c r="C43" s="89" t="s">
        <v>736</v>
      </c>
    </row>
    <row r="44" customFormat="false" ht="15" hidden="false" customHeight="false" outlineLevel="0" collapsed="false">
      <c r="C44" s="153" t="s">
        <v>737</v>
      </c>
    </row>
    <row r="45" customFormat="false" ht="15" hidden="false" customHeight="false" outlineLevel="0" collapsed="false">
      <c r="C45" s="153" t="s">
        <v>738</v>
      </c>
    </row>
  </sheetData>
  <mergeCells count="5">
    <mergeCell ref="A2:B2"/>
    <mergeCell ref="C2:E2"/>
    <mergeCell ref="F2:F3"/>
    <mergeCell ref="G2:G3"/>
    <mergeCell ref="H2:H3"/>
  </mergeCells>
  <hyperlinks>
    <hyperlink ref="F8" r:id="rId1" location="LEGIARTI000022169561" display="Décret n°2010-421 du&#10; 27/04/2010 - art. 1"/>
    <hyperlink ref="F9" r:id="rId2" location="LEGIARTI000020499734" display="Décret n°2009-389 du &#10;07/04/2009 - art. 1"/>
    <hyperlink ref="F10" r:id="rId3" location="LEGIARTI000018559051" display="Décret n°2008-294 du &#10;01/04/2008 - art. 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152" width="9.86"/>
    <col collapsed="false" customWidth="true" hidden="false" outlineLevel="0" max="2" min="2" style="152" width="14.86"/>
    <col collapsed="false" customWidth="false" hidden="false" outlineLevel="0" max="3" min="3" style="152" width="15.71"/>
    <col collapsed="false" customWidth="true" hidden="false" outlineLevel="0" max="4" min="4" style="19" width="16.85"/>
    <col collapsed="false" customWidth="true" hidden="false" outlineLevel="0" max="5" min="5" style="19" width="19.42"/>
    <col collapsed="false" customWidth="true" hidden="false" outlineLevel="0" max="6" min="6" style="19" width="22.15"/>
    <col collapsed="false" customWidth="true" hidden="false" outlineLevel="0" max="7" min="7" style="19" width="17.15"/>
    <col collapsed="false" customWidth="true" hidden="false" outlineLevel="0" max="8" min="8" style="19" width="20.42"/>
    <col collapsed="false" customWidth="true" hidden="false" outlineLevel="0" max="10" min="9" style="19" width="19.14"/>
    <col collapsed="false" customWidth="true" hidden="false" outlineLevel="0" max="11" min="11" style="19" width="33.86"/>
    <col collapsed="false" customWidth="true" hidden="false" outlineLevel="0" max="12" min="12" style="19" width="30.14"/>
    <col collapsed="false" customWidth="true" hidden="false" outlineLevel="0" max="13" min="13" style="19" width="255.71"/>
    <col collapsed="false" customWidth="false" hidden="false" outlineLevel="0" max="16384" min="14" style="19" width="15.71"/>
  </cols>
  <sheetData>
    <row r="1" customFormat="false" ht="30" hidden="true" customHeight="false" outlineLevel="0" collapsed="false">
      <c r="A1" s="21" t="s">
        <v>367</v>
      </c>
      <c r="B1" s="21" t="s">
        <v>368</v>
      </c>
      <c r="C1" s="251" t="s">
        <v>739</v>
      </c>
      <c r="D1" s="251" t="s">
        <v>740</v>
      </c>
      <c r="E1" s="252" t="s">
        <v>741</v>
      </c>
      <c r="F1" s="253" t="s">
        <v>742</v>
      </c>
      <c r="G1" s="253" t="s">
        <v>743</v>
      </c>
      <c r="H1" s="253" t="s">
        <v>744</v>
      </c>
      <c r="I1" s="253" t="s">
        <v>745</v>
      </c>
      <c r="J1" s="253"/>
      <c r="K1" s="21" t="s">
        <v>701</v>
      </c>
      <c r="L1" s="21" t="s">
        <v>114</v>
      </c>
      <c r="M1" s="24" t="s">
        <v>115</v>
      </c>
    </row>
    <row r="2" customFormat="false" ht="15" hidden="false" customHeight="true" outlineLevel="0" collapsed="false">
      <c r="A2" s="158" t="s">
        <v>116</v>
      </c>
      <c r="B2" s="158"/>
      <c r="C2" s="185" t="s">
        <v>746</v>
      </c>
      <c r="D2" s="185"/>
      <c r="E2" s="185"/>
      <c r="F2" s="185"/>
      <c r="G2" s="185"/>
      <c r="H2" s="186"/>
      <c r="I2" s="254" t="s">
        <v>747</v>
      </c>
      <c r="J2" s="254"/>
      <c r="K2" s="29" t="s">
        <v>122</v>
      </c>
      <c r="L2" s="255" t="s">
        <v>124</v>
      </c>
      <c r="M2" s="29" t="s">
        <v>115</v>
      </c>
    </row>
    <row r="3" customFormat="false" ht="45" hidden="false" customHeight="true" outlineLevel="0" collapsed="false">
      <c r="A3" s="163" t="s">
        <v>83</v>
      </c>
      <c r="B3" s="163" t="s">
        <v>125</v>
      </c>
      <c r="C3" s="29" t="s">
        <v>748</v>
      </c>
      <c r="D3" s="29" t="s">
        <v>749</v>
      </c>
      <c r="E3" s="29" t="s">
        <v>750</v>
      </c>
      <c r="F3" s="27" t="s">
        <v>751</v>
      </c>
      <c r="G3" s="27" t="s">
        <v>752</v>
      </c>
      <c r="H3" s="27" t="s">
        <v>753</v>
      </c>
      <c r="I3" s="256" t="s">
        <v>754</v>
      </c>
      <c r="J3" s="256"/>
      <c r="K3" s="29"/>
      <c r="L3" s="255"/>
      <c r="M3" s="29"/>
    </row>
    <row r="4" s="169" customFormat="true" ht="15" hidden="false" customHeight="true" outlineLevel="0" collapsed="false">
      <c r="A4" s="34" t="n">
        <v>2014</v>
      </c>
      <c r="B4" s="34" t="n">
        <v>2013</v>
      </c>
      <c r="C4" s="34"/>
      <c r="D4" s="257" t="n">
        <v>1500</v>
      </c>
      <c r="E4" s="257" t="n">
        <v>3540</v>
      </c>
      <c r="F4" s="205" t="n">
        <v>897</v>
      </c>
      <c r="G4" s="36" t="n">
        <v>1497</v>
      </c>
      <c r="H4" s="36" t="n">
        <v>1672</v>
      </c>
      <c r="I4" s="222" t="n">
        <v>508</v>
      </c>
      <c r="J4" s="180"/>
      <c r="K4" s="258" t="s">
        <v>389</v>
      </c>
      <c r="L4" s="52" t="s">
        <v>755</v>
      </c>
      <c r="M4" s="92" t="s">
        <v>756</v>
      </c>
    </row>
    <row r="5" s="169" customFormat="true" ht="15" hidden="false" customHeight="false" outlineLevel="0" collapsed="false">
      <c r="A5" s="34" t="n">
        <v>2013</v>
      </c>
      <c r="B5" s="34" t="n">
        <v>2012</v>
      </c>
      <c r="C5" s="34"/>
      <c r="D5" s="259" t="n">
        <v>2000</v>
      </c>
      <c r="E5" s="259" t="n">
        <v>4040</v>
      </c>
      <c r="F5" s="36" t="n">
        <v>897</v>
      </c>
      <c r="G5" s="36" t="n">
        <v>997</v>
      </c>
      <c r="H5" s="36" t="n">
        <v>2336</v>
      </c>
      <c r="I5" s="36" t="n">
        <v>480</v>
      </c>
      <c r="J5" s="180"/>
      <c r="K5" s="258" t="s">
        <v>390</v>
      </c>
      <c r="L5" s="43"/>
      <c r="M5" s="92"/>
    </row>
    <row r="6" s="169" customFormat="true" ht="15" hidden="false" customHeight="true" outlineLevel="0" collapsed="false">
      <c r="A6" s="34" t="n">
        <v>2012</v>
      </c>
      <c r="B6" s="34" t="n">
        <v>2011</v>
      </c>
      <c r="C6" s="34"/>
      <c r="D6" s="260" t="n">
        <v>2336</v>
      </c>
      <c r="E6" s="259" t="n">
        <v>4040</v>
      </c>
      <c r="F6" s="36" t="n">
        <v>897</v>
      </c>
      <c r="G6" s="36" t="n">
        <v>661</v>
      </c>
      <c r="H6" s="36" t="n">
        <f aca="false">D6</f>
        <v>2336</v>
      </c>
      <c r="I6" s="36" t="n">
        <v>439</v>
      </c>
      <c r="J6" s="180"/>
      <c r="K6" s="258" t="s">
        <v>392</v>
      </c>
      <c r="L6" s="43"/>
      <c r="M6" s="92" t="s">
        <v>757</v>
      </c>
    </row>
    <row r="7" s="152" customFormat="true" ht="15" hidden="false" customHeight="false" outlineLevel="0" collapsed="false">
      <c r="A7" s="34" t="n">
        <v>2011</v>
      </c>
      <c r="B7" s="34" t="n">
        <v>2010</v>
      </c>
      <c r="C7" s="34"/>
      <c r="D7" s="260" t="n">
        <v>2336</v>
      </c>
      <c r="E7" s="259" t="n">
        <v>4040</v>
      </c>
      <c r="F7" s="36" t="n">
        <v>897</v>
      </c>
      <c r="G7" s="36" t="n">
        <v>661</v>
      </c>
      <c r="H7" s="36" t="n">
        <f aca="false">D7</f>
        <v>2336</v>
      </c>
      <c r="I7" s="36" t="n">
        <v>439</v>
      </c>
      <c r="J7" s="180"/>
      <c r="K7" s="258" t="s">
        <v>394</v>
      </c>
      <c r="L7" s="52" t="s">
        <v>145</v>
      </c>
      <c r="M7" s="92"/>
    </row>
    <row r="8" s="152" customFormat="true" ht="15" hidden="false" customHeight="false" outlineLevel="0" collapsed="false">
      <c r="A8" s="34" t="n">
        <v>2010</v>
      </c>
      <c r="B8" s="34" t="n">
        <v>2009</v>
      </c>
      <c r="C8" s="34"/>
      <c r="D8" s="260" t="n">
        <v>2301</v>
      </c>
      <c r="E8" s="259" t="n">
        <v>3980</v>
      </c>
      <c r="F8" s="36" t="n">
        <v>884</v>
      </c>
      <c r="G8" s="36" t="n">
        <v>661</v>
      </c>
      <c r="H8" s="36" t="n">
        <f aca="false">D8</f>
        <v>2301</v>
      </c>
      <c r="I8" s="36" t="n">
        <v>433</v>
      </c>
      <c r="J8" s="180"/>
      <c r="K8" s="258" t="s">
        <v>395</v>
      </c>
      <c r="L8" s="52" t="s">
        <v>147</v>
      </c>
      <c r="M8" s="54"/>
    </row>
    <row r="9" s="152" customFormat="true" ht="15" hidden="false" customHeight="false" outlineLevel="0" collapsed="false">
      <c r="A9" s="34" t="n">
        <v>2009</v>
      </c>
      <c r="B9" s="34" t="n">
        <v>2008</v>
      </c>
      <c r="C9" s="34"/>
      <c r="D9" s="260" t="n">
        <v>2292</v>
      </c>
      <c r="E9" s="259" t="n">
        <v>3964</v>
      </c>
      <c r="F9" s="36" t="n">
        <v>880</v>
      </c>
      <c r="G9" s="36" t="n">
        <v>661</v>
      </c>
      <c r="H9" s="36" t="n">
        <f aca="false">D9</f>
        <v>2292</v>
      </c>
      <c r="I9" s="36" t="n">
        <v>431</v>
      </c>
      <c r="J9" s="180"/>
      <c r="K9" s="258" t="s">
        <v>396</v>
      </c>
      <c r="L9" s="52" t="s">
        <v>397</v>
      </c>
      <c r="M9" s="54"/>
    </row>
    <row r="10" s="152" customFormat="true" ht="15" hidden="false" customHeight="false" outlineLevel="0" collapsed="false">
      <c r="A10" s="34" t="n">
        <v>2008</v>
      </c>
      <c r="B10" s="34" t="n">
        <v>2007</v>
      </c>
      <c r="C10" s="34"/>
      <c r="D10" s="260" t="n">
        <v>2227</v>
      </c>
      <c r="E10" s="259" t="n">
        <v>3852</v>
      </c>
      <c r="F10" s="36" t="n">
        <v>855</v>
      </c>
      <c r="G10" s="36" t="n">
        <v>661</v>
      </c>
      <c r="H10" s="36" t="n">
        <f aca="false">D10</f>
        <v>2227</v>
      </c>
      <c r="I10" s="36" t="n">
        <v>419</v>
      </c>
      <c r="J10" s="180"/>
      <c r="K10" s="258" t="s">
        <v>398</v>
      </c>
      <c r="L10" s="173" t="s">
        <v>399</v>
      </c>
      <c r="M10" s="54"/>
    </row>
    <row r="11" s="152" customFormat="true" ht="15" hidden="false" customHeight="false" outlineLevel="0" collapsed="false">
      <c r="A11" s="34" t="n">
        <v>2007</v>
      </c>
      <c r="B11" s="34" t="n">
        <v>2006</v>
      </c>
      <c r="C11" s="34"/>
      <c r="D11" s="260" t="n">
        <v>2198</v>
      </c>
      <c r="E11" s="259" t="n">
        <v>3803</v>
      </c>
      <c r="F11" s="36" t="n">
        <v>844</v>
      </c>
      <c r="G11" s="36" t="n">
        <v>661</v>
      </c>
      <c r="H11" s="36" t="n">
        <f aca="false">D11</f>
        <v>2198</v>
      </c>
      <c r="I11" s="36" t="n">
        <v>414</v>
      </c>
      <c r="J11" s="180"/>
      <c r="K11" s="258" t="s">
        <v>400</v>
      </c>
      <c r="L11" s="52" t="s">
        <v>401</v>
      </c>
      <c r="M11" s="54"/>
    </row>
    <row r="12" s="152" customFormat="true" ht="15" hidden="false" customHeight="false" outlineLevel="0" collapsed="false">
      <c r="A12" s="34" t="n">
        <v>2006</v>
      </c>
      <c r="B12" s="34" t="n">
        <v>2005</v>
      </c>
      <c r="C12" s="34"/>
      <c r="D12" s="260" t="n">
        <v>2159</v>
      </c>
      <c r="E12" s="259" t="n">
        <v>3736</v>
      </c>
      <c r="F12" s="36" t="n">
        <v>829</v>
      </c>
      <c r="G12" s="36" t="n">
        <v>661</v>
      </c>
      <c r="H12" s="36" t="n">
        <f aca="false">D12</f>
        <v>2159</v>
      </c>
      <c r="I12" s="36" t="n">
        <v>407</v>
      </c>
      <c r="J12" s="180"/>
      <c r="K12" s="258" t="s">
        <v>403</v>
      </c>
      <c r="L12" s="52" t="s">
        <v>404</v>
      </c>
      <c r="M12" s="54"/>
    </row>
    <row r="13" s="152" customFormat="true" ht="15" hidden="false" customHeight="false" outlineLevel="0" collapsed="false">
      <c r="A13" s="34" t="n">
        <v>2005</v>
      </c>
      <c r="B13" s="34" t="n">
        <v>2004</v>
      </c>
      <c r="C13" s="34"/>
      <c r="D13" s="260" t="n">
        <v>2121</v>
      </c>
      <c r="E13" s="259" t="n">
        <v>3670</v>
      </c>
      <c r="F13" s="36" t="n">
        <v>814</v>
      </c>
      <c r="G13" s="36" t="n">
        <v>661</v>
      </c>
      <c r="H13" s="36" t="n">
        <f aca="false">D13</f>
        <v>2121</v>
      </c>
      <c r="I13" s="36" t="n">
        <v>400</v>
      </c>
      <c r="J13" s="180"/>
      <c r="K13" s="258" t="s">
        <v>405</v>
      </c>
      <c r="L13" s="52" t="s">
        <v>406</v>
      </c>
      <c r="M13" s="54"/>
    </row>
    <row r="14" s="152" customFormat="true" ht="15" hidden="false" customHeight="false" outlineLevel="0" collapsed="false">
      <c r="A14" s="34" t="n">
        <v>2004</v>
      </c>
      <c r="B14" s="34" t="n">
        <v>2003</v>
      </c>
      <c r="C14" s="34"/>
      <c r="D14" s="260" t="n">
        <v>2086</v>
      </c>
      <c r="E14" s="259" t="n">
        <v>3609</v>
      </c>
      <c r="F14" s="36" t="n">
        <v>800</v>
      </c>
      <c r="G14" s="36" t="n">
        <v>661</v>
      </c>
      <c r="H14" s="36" t="n">
        <f aca="false">D14</f>
        <v>2086</v>
      </c>
      <c r="I14" s="36" t="n">
        <v>393</v>
      </c>
      <c r="J14" s="180"/>
      <c r="K14" s="258" t="s">
        <v>407</v>
      </c>
      <c r="L14" s="52" t="s">
        <v>408</v>
      </c>
      <c r="M14" s="54"/>
    </row>
    <row r="15" s="152" customFormat="true" ht="15" hidden="false" customHeight="false" outlineLevel="0" collapsed="false">
      <c r="A15" s="34" t="n">
        <v>2003</v>
      </c>
      <c r="B15" s="34" t="n">
        <v>2002</v>
      </c>
      <c r="C15" s="34"/>
      <c r="D15" s="260" t="n">
        <v>2051</v>
      </c>
      <c r="E15" s="259" t="n">
        <v>3549</v>
      </c>
      <c r="F15" s="36" t="n">
        <v>980</v>
      </c>
      <c r="G15" s="36" t="n">
        <v>661</v>
      </c>
      <c r="H15" s="36" t="n">
        <f aca="false">D15</f>
        <v>2051</v>
      </c>
      <c r="I15" s="36" t="n">
        <v>386</v>
      </c>
      <c r="J15" s="180"/>
      <c r="K15" s="258" t="s">
        <v>409</v>
      </c>
      <c r="L15" s="52" t="s">
        <v>410</v>
      </c>
      <c r="M15" s="54"/>
    </row>
    <row r="16" s="152" customFormat="true" ht="15" hidden="false" customHeight="false" outlineLevel="0" collapsed="false">
      <c r="A16" s="34" t="n">
        <v>2002</v>
      </c>
      <c r="B16" s="34" t="n">
        <v>2001</v>
      </c>
      <c r="C16" s="34"/>
      <c r="D16" s="260" t="n">
        <v>2017</v>
      </c>
      <c r="E16" s="259" t="n">
        <v>3490</v>
      </c>
      <c r="F16" s="36" t="n">
        <v>964</v>
      </c>
      <c r="G16" s="36" t="n">
        <v>661</v>
      </c>
      <c r="H16" s="36" t="n">
        <f aca="false">D16</f>
        <v>2017</v>
      </c>
      <c r="I16" s="36" t="n">
        <v>380</v>
      </c>
      <c r="J16" s="180"/>
      <c r="K16" s="258" t="s">
        <v>411</v>
      </c>
      <c r="L16" s="52" t="s">
        <v>412</v>
      </c>
      <c r="M16" s="54"/>
    </row>
    <row r="17" s="176" customFormat="true" ht="15" hidden="false" customHeight="false" outlineLevel="0" collapsed="false">
      <c r="A17" s="34" t="n">
        <v>2001</v>
      </c>
      <c r="B17" s="34" t="n">
        <v>2000</v>
      </c>
      <c r="C17" s="34"/>
      <c r="D17" s="261" t="n">
        <f aca="false">12440</f>
        <v>12440</v>
      </c>
      <c r="E17" s="262" t="n">
        <v>21930</v>
      </c>
      <c r="F17" s="64" t="n">
        <v>6220</v>
      </c>
      <c r="G17" s="64" t="n">
        <f aca="false">4336</f>
        <v>4336</v>
      </c>
      <c r="H17" s="64" t="n">
        <f aca="false">D17</f>
        <v>12440</v>
      </c>
      <c r="I17" s="64" t="n">
        <v>2450</v>
      </c>
      <c r="J17" s="180"/>
      <c r="K17" s="258" t="s">
        <v>414</v>
      </c>
      <c r="L17" s="52" t="s">
        <v>415</v>
      </c>
      <c r="M17" s="56" t="s">
        <v>758</v>
      </c>
    </row>
    <row r="18" s="176" customFormat="true" ht="15" hidden="false" customHeight="false" outlineLevel="0" collapsed="false">
      <c r="A18" s="34" t="n">
        <v>2000</v>
      </c>
      <c r="B18" s="34" t="n">
        <v>1999</v>
      </c>
      <c r="C18" s="34"/>
      <c r="D18" s="261" t="n">
        <v>11060</v>
      </c>
      <c r="E18" s="64" t="n">
        <v>20370</v>
      </c>
      <c r="F18" s="64" t="n">
        <v>6130</v>
      </c>
      <c r="G18" s="64" t="n">
        <f aca="false">4336</f>
        <v>4336</v>
      </c>
      <c r="H18" s="64" t="n">
        <f aca="false">D18</f>
        <v>11060</v>
      </c>
      <c r="I18" s="64" t="n">
        <v>3350</v>
      </c>
      <c r="J18" s="180"/>
      <c r="K18" s="258" t="s">
        <v>416</v>
      </c>
      <c r="L18" s="52" t="s">
        <v>759</v>
      </c>
      <c r="M18" s="69"/>
    </row>
    <row r="19" s="176" customFormat="true" ht="15" hidden="false" customHeight="false" outlineLevel="0" collapsed="false">
      <c r="A19" s="34" t="n">
        <v>1999</v>
      </c>
      <c r="B19" s="34" t="n">
        <v>1998</v>
      </c>
      <c r="C19" s="34"/>
      <c r="D19" s="64" t="n">
        <v>11000</v>
      </c>
      <c r="E19" s="64" t="n">
        <v>20270</v>
      </c>
      <c r="F19" s="64" t="n">
        <v>6100</v>
      </c>
      <c r="G19" s="64" t="n">
        <f aca="false">4336</f>
        <v>4336</v>
      </c>
      <c r="H19" s="64" t="n">
        <f aca="false">D19</f>
        <v>11000</v>
      </c>
      <c r="I19" s="64" t="n">
        <v>3330</v>
      </c>
      <c r="J19" s="180"/>
      <c r="K19" s="258" t="s">
        <v>419</v>
      </c>
      <c r="L19" s="52" t="s">
        <v>415</v>
      </c>
      <c r="M19" s="208" t="s">
        <v>760</v>
      </c>
    </row>
    <row r="20" s="176" customFormat="true" ht="15" hidden="false" customHeight="false" outlineLevel="0" collapsed="false">
      <c r="A20" s="34" t="n">
        <v>1998</v>
      </c>
      <c r="B20" s="34" t="n">
        <v>1997</v>
      </c>
      <c r="C20" s="34"/>
      <c r="D20" s="64" t="n">
        <f aca="false">16380</f>
        <v>16380</v>
      </c>
      <c r="E20" s="64" t="n">
        <v>20270</v>
      </c>
      <c r="F20" s="64" t="n">
        <v>6100</v>
      </c>
      <c r="G20" s="178"/>
      <c r="H20" s="178"/>
      <c r="I20" s="64" t="n">
        <v>3300</v>
      </c>
      <c r="J20" s="180"/>
      <c r="K20" s="258" t="s">
        <v>421</v>
      </c>
      <c r="L20" s="177"/>
      <c r="M20" s="208" t="s">
        <v>761</v>
      </c>
    </row>
    <row r="21" s="176" customFormat="true" ht="15" hidden="false" customHeight="false" outlineLevel="0" collapsed="false">
      <c r="A21" s="34" t="n">
        <v>1997</v>
      </c>
      <c r="B21" s="34" t="n">
        <v>1996</v>
      </c>
      <c r="C21" s="34"/>
      <c r="D21" s="64" t="n">
        <f aca="false">16200</f>
        <v>16200</v>
      </c>
      <c r="E21" s="64" t="n">
        <v>20050</v>
      </c>
      <c r="F21" s="178"/>
      <c r="G21" s="178"/>
      <c r="H21" s="178"/>
      <c r="I21" s="64" t="n">
        <v>3260</v>
      </c>
      <c r="J21" s="180"/>
      <c r="K21" s="258" t="s">
        <v>521</v>
      </c>
      <c r="L21" s="177"/>
      <c r="M21" s="69"/>
    </row>
    <row r="22" s="176" customFormat="true" ht="15" hidden="false" customHeight="false" outlineLevel="0" collapsed="false">
      <c r="A22" s="34" t="n">
        <v>1996</v>
      </c>
      <c r="B22" s="34" t="n">
        <v>1995</v>
      </c>
      <c r="C22" s="34"/>
      <c r="D22" s="64" t="n">
        <v>15900</v>
      </c>
      <c r="E22" s="64" t="n">
        <v>19680</v>
      </c>
      <c r="F22" s="178"/>
      <c r="G22" s="178"/>
      <c r="H22" s="178"/>
      <c r="I22" s="64" t="n">
        <v>4320</v>
      </c>
      <c r="J22" s="180"/>
      <c r="K22" s="258" t="s">
        <v>424</v>
      </c>
      <c r="L22" s="65"/>
      <c r="M22" s="69"/>
    </row>
    <row r="23" s="176" customFormat="true" ht="15" hidden="false" customHeight="false" outlineLevel="0" collapsed="false">
      <c r="A23" s="34" t="n">
        <v>1995</v>
      </c>
      <c r="B23" s="34" t="n">
        <v>1994</v>
      </c>
      <c r="C23" s="34"/>
      <c r="D23" s="64" t="n">
        <v>15620</v>
      </c>
      <c r="E23" s="64" t="n">
        <v>19330</v>
      </c>
      <c r="F23" s="178"/>
      <c r="G23" s="178"/>
      <c r="H23" s="178"/>
      <c r="I23" s="64" t="n">
        <v>4240</v>
      </c>
      <c r="J23" s="180"/>
      <c r="K23" s="258" t="s">
        <v>425</v>
      </c>
      <c r="L23" s="179"/>
      <c r="M23" s="69"/>
    </row>
    <row r="24" customFormat="false" ht="15" hidden="false" customHeight="false" outlineLevel="0" collapsed="false">
      <c r="A24" s="34" t="n">
        <v>1994</v>
      </c>
      <c r="B24" s="34" t="n">
        <v>1993</v>
      </c>
      <c r="C24" s="34"/>
      <c r="D24" s="64" t="n">
        <v>15400</v>
      </c>
      <c r="E24" s="64" t="n">
        <v>19060</v>
      </c>
      <c r="F24" s="46"/>
      <c r="G24" s="180"/>
      <c r="H24" s="180"/>
      <c r="I24" s="64" t="n">
        <v>4180</v>
      </c>
      <c r="J24" s="180"/>
      <c r="K24" s="258" t="s">
        <v>428</v>
      </c>
      <c r="L24" s="179"/>
      <c r="M24" s="69"/>
    </row>
    <row r="25" customFormat="false" ht="15" hidden="false" customHeight="false" outlineLevel="0" collapsed="false">
      <c r="A25" s="34" t="n">
        <v>1993</v>
      </c>
      <c r="B25" s="34" t="n">
        <v>1992</v>
      </c>
      <c r="C25" s="34"/>
      <c r="D25" s="64" t="n">
        <v>12910</v>
      </c>
      <c r="E25" s="64" t="n">
        <v>16500</v>
      </c>
      <c r="F25" s="180"/>
      <c r="G25" s="180"/>
      <c r="H25" s="180"/>
      <c r="I25" s="64" t="n">
        <v>5110</v>
      </c>
      <c r="J25" s="180"/>
      <c r="K25" s="258" t="s">
        <v>525</v>
      </c>
      <c r="L25" s="179"/>
      <c r="M25" s="69"/>
    </row>
    <row r="26" customFormat="false" ht="15" hidden="false" customHeight="false" outlineLevel="0" collapsed="false">
      <c r="A26" s="34" t="n">
        <v>1992</v>
      </c>
      <c r="B26" s="34" t="n">
        <v>1991</v>
      </c>
      <c r="C26" s="34"/>
      <c r="D26" s="64" t="n">
        <v>12550</v>
      </c>
      <c r="E26" s="64" t="n">
        <v>16050</v>
      </c>
      <c r="F26" s="180"/>
      <c r="G26" s="180"/>
      <c r="H26" s="180"/>
      <c r="I26" s="64" t="n">
        <v>4970</v>
      </c>
      <c r="J26" s="180"/>
      <c r="K26" s="258" t="s">
        <v>437</v>
      </c>
      <c r="L26" s="65"/>
      <c r="M26" s="65"/>
    </row>
    <row r="27" customFormat="false" ht="15" hidden="false" customHeight="false" outlineLevel="0" collapsed="false">
      <c r="A27" s="34" t="n">
        <v>1991</v>
      </c>
      <c r="B27" s="34" t="n">
        <v>1990</v>
      </c>
      <c r="C27" s="34"/>
      <c r="D27" s="64" t="n">
        <v>12180</v>
      </c>
      <c r="E27" s="64" t="n">
        <v>15580</v>
      </c>
      <c r="F27" s="180"/>
      <c r="G27" s="180"/>
      <c r="H27" s="180"/>
      <c r="I27" s="64" t="n">
        <v>4820</v>
      </c>
      <c r="J27" s="180"/>
      <c r="K27" s="258" t="s">
        <v>441</v>
      </c>
      <c r="L27" s="65"/>
      <c r="M27" s="65"/>
    </row>
    <row r="28" customFormat="false" ht="15" hidden="false" customHeight="false" outlineLevel="0" collapsed="false">
      <c r="A28" s="34" t="n">
        <v>1990</v>
      </c>
      <c r="B28" s="34" t="n">
        <v>1989</v>
      </c>
      <c r="C28" s="34"/>
      <c r="D28" s="64" t="n">
        <v>11800</v>
      </c>
      <c r="E28" s="64" t="n">
        <v>15090</v>
      </c>
      <c r="F28" s="180"/>
      <c r="G28" s="180"/>
      <c r="H28" s="180"/>
      <c r="I28" s="64" t="n">
        <v>4670</v>
      </c>
      <c r="J28" s="180"/>
      <c r="K28" s="258" t="s">
        <v>443</v>
      </c>
      <c r="L28" s="65"/>
      <c r="M28" s="65"/>
    </row>
    <row r="29" customFormat="false" ht="15" hidden="false" customHeight="false" outlineLevel="0" collapsed="false">
      <c r="A29" s="34" t="n">
        <v>1989</v>
      </c>
      <c r="B29" s="34" t="n">
        <v>1988</v>
      </c>
      <c r="C29" s="34"/>
      <c r="D29" s="64" t="n">
        <v>11420</v>
      </c>
      <c r="E29" s="64" t="n">
        <v>14600</v>
      </c>
      <c r="F29" s="180"/>
      <c r="G29" s="180"/>
      <c r="H29" s="180"/>
      <c r="I29" s="64" t="n">
        <v>4520</v>
      </c>
      <c r="J29" s="180"/>
      <c r="K29" s="258" t="s">
        <v>444</v>
      </c>
      <c r="L29" s="65"/>
      <c r="M29" s="65"/>
    </row>
    <row r="30" customFormat="false" ht="15" hidden="false" customHeight="false" outlineLevel="0" collapsed="false">
      <c r="A30" s="34" t="n">
        <v>1988</v>
      </c>
      <c r="B30" s="34" t="n">
        <v>1987</v>
      </c>
      <c r="C30" s="34"/>
      <c r="D30" s="64" t="n">
        <v>11130</v>
      </c>
      <c r="E30" s="64" t="n">
        <v>14230</v>
      </c>
      <c r="F30" s="180"/>
      <c r="G30" s="180"/>
      <c r="H30" s="180"/>
      <c r="I30" s="64" t="n">
        <v>4520</v>
      </c>
      <c r="J30" s="180"/>
      <c r="K30" s="258" t="s">
        <v>447</v>
      </c>
      <c r="L30" s="65"/>
      <c r="M30" s="65"/>
    </row>
    <row r="31" customFormat="false" ht="15" hidden="false" customHeight="false" outlineLevel="0" collapsed="false">
      <c r="A31" s="34" t="n">
        <v>1987</v>
      </c>
      <c r="B31" s="34" t="n">
        <v>1986</v>
      </c>
      <c r="C31" s="34"/>
      <c r="D31" s="64" t="n">
        <v>10770</v>
      </c>
      <c r="E31" s="64" t="n">
        <v>13770</v>
      </c>
      <c r="F31" s="180"/>
      <c r="G31" s="180"/>
      <c r="H31" s="180"/>
      <c r="I31" s="64" t="n">
        <v>4400</v>
      </c>
      <c r="J31" s="180"/>
      <c r="K31" s="258" t="s">
        <v>449</v>
      </c>
      <c r="L31" s="65"/>
      <c r="M31" s="56" t="s">
        <v>762</v>
      </c>
    </row>
    <row r="32" customFormat="false" ht="15" hidden="false" customHeight="false" outlineLevel="0" collapsed="false">
      <c r="A32" s="34" t="n">
        <v>1986</v>
      </c>
      <c r="B32" s="34" t="n">
        <v>1985</v>
      </c>
      <c r="C32" s="34"/>
      <c r="D32" s="64" t="n">
        <v>10520</v>
      </c>
      <c r="E32" s="180"/>
      <c r="F32" s="180"/>
      <c r="G32" s="180"/>
      <c r="H32" s="180"/>
      <c r="I32" s="64" t="s">
        <v>763</v>
      </c>
      <c r="J32" s="180"/>
      <c r="K32" s="258" t="s">
        <v>451</v>
      </c>
      <c r="L32" s="65"/>
      <c r="M32" s="56" t="s">
        <v>764</v>
      </c>
    </row>
    <row r="33" customFormat="false" ht="15" hidden="false" customHeight="false" outlineLevel="0" collapsed="false">
      <c r="A33" s="34" t="n">
        <v>1985</v>
      </c>
      <c r="B33" s="34" t="n">
        <v>1984</v>
      </c>
      <c r="C33" s="34"/>
      <c r="D33" s="64" t="n">
        <v>9960</v>
      </c>
      <c r="E33" s="180"/>
      <c r="F33" s="180"/>
      <c r="G33" s="180"/>
      <c r="H33" s="180"/>
      <c r="I33" s="64" t="s">
        <v>765</v>
      </c>
      <c r="J33" s="180"/>
      <c r="K33" s="258" t="s">
        <v>453</v>
      </c>
      <c r="L33" s="65"/>
      <c r="M33" s="56" t="s">
        <v>766</v>
      </c>
    </row>
    <row r="34" customFormat="false" ht="15" hidden="false" customHeight="false" outlineLevel="0" collapsed="false">
      <c r="A34" s="34" t="n">
        <v>1984</v>
      </c>
      <c r="B34" s="34" t="n">
        <v>1983</v>
      </c>
      <c r="C34" s="34"/>
      <c r="D34" s="64" t="n">
        <v>9250</v>
      </c>
      <c r="E34" s="180"/>
      <c r="F34" s="180"/>
      <c r="G34" s="180"/>
      <c r="H34" s="180"/>
      <c r="I34" s="64" t="s">
        <v>767</v>
      </c>
      <c r="J34" s="180"/>
      <c r="K34" s="258" t="s">
        <v>455</v>
      </c>
      <c r="L34" s="65"/>
      <c r="M34" s="56" t="s">
        <v>768</v>
      </c>
    </row>
    <row r="35" customFormat="false" ht="15" hidden="false" customHeight="false" outlineLevel="0" collapsed="false">
      <c r="A35" s="34" t="n">
        <v>1983</v>
      </c>
      <c r="B35" s="34" t="n">
        <v>1982</v>
      </c>
      <c r="C35" s="34"/>
      <c r="D35" s="64" t="n">
        <v>8450</v>
      </c>
      <c r="E35" s="180"/>
      <c r="F35" s="180"/>
      <c r="G35" s="180"/>
      <c r="H35" s="180"/>
      <c r="I35" s="64" t="s">
        <v>769</v>
      </c>
      <c r="J35" s="180"/>
      <c r="K35" s="258" t="s">
        <v>457</v>
      </c>
      <c r="L35" s="65"/>
      <c r="M35" s="56" t="s">
        <v>770</v>
      </c>
    </row>
    <row r="36" customFormat="false" ht="15" hidden="false" customHeight="false" outlineLevel="0" collapsed="false">
      <c r="A36" s="34" t="n">
        <v>1982</v>
      </c>
      <c r="B36" s="34" t="n">
        <v>1981</v>
      </c>
      <c r="C36" s="34"/>
      <c r="D36" s="64" t="n">
        <v>7500</v>
      </c>
      <c r="E36" s="180"/>
      <c r="F36" s="180"/>
      <c r="G36" s="180"/>
      <c r="H36" s="180"/>
      <c r="I36" s="64" t="s">
        <v>771</v>
      </c>
      <c r="J36" s="180"/>
      <c r="K36" s="258" t="s">
        <v>459</v>
      </c>
      <c r="M36" s="56" t="s">
        <v>772</v>
      </c>
    </row>
    <row r="37" customFormat="false" ht="15" hidden="false" customHeight="false" outlineLevel="0" collapsed="false">
      <c r="A37" s="34" t="n">
        <v>1981</v>
      </c>
      <c r="B37" s="34" t="n">
        <v>1980</v>
      </c>
      <c r="C37" s="263" t="s">
        <v>685</v>
      </c>
      <c r="D37" s="264"/>
      <c r="E37" s="264"/>
      <c r="F37" s="180"/>
      <c r="G37" s="180"/>
      <c r="H37" s="180"/>
      <c r="I37" s="180"/>
      <c r="J37" s="180"/>
      <c r="K37" s="19" t="s">
        <v>773</v>
      </c>
      <c r="M37" s="153" t="s">
        <v>774</v>
      </c>
    </row>
    <row r="38" customFormat="false" ht="15" hidden="false" customHeight="true" outlineLevel="0" collapsed="false">
      <c r="A38" s="34" t="n">
        <v>1980</v>
      </c>
      <c r="B38" s="34" t="n">
        <v>1979</v>
      </c>
      <c r="C38" s="263" t="s">
        <v>686</v>
      </c>
      <c r="D38" s="264"/>
      <c r="E38" s="264"/>
      <c r="F38" s="180"/>
      <c r="G38" s="180"/>
      <c r="H38" s="180"/>
      <c r="I38" s="180"/>
      <c r="J38" s="180"/>
      <c r="M38" s="153" t="s">
        <v>775</v>
      </c>
    </row>
    <row r="39" customFormat="false" ht="15" hidden="false" customHeight="true" outlineLevel="0" collapsed="false">
      <c r="A39" s="34" t="n">
        <v>1979</v>
      </c>
      <c r="B39" s="34" t="n">
        <v>1978</v>
      </c>
      <c r="C39" s="263" t="s">
        <v>602</v>
      </c>
      <c r="D39" s="264"/>
      <c r="E39" s="264"/>
      <c r="F39" s="180"/>
      <c r="G39" s="180"/>
      <c r="H39" s="180"/>
      <c r="I39" s="180"/>
      <c r="J39" s="180"/>
      <c r="M39" s="52" t="s">
        <v>776</v>
      </c>
    </row>
    <row r="40" customFormat="false" ht="15" hidden="false" customHeight="false" outlineLevel="0" collapsed="false">
      <c r="A40" s="34" t="n">
        <v>1978</v>
      </c>
      <c r="B40" s="34" t="n">
        <v>1977</v>
      </c>
      <c r="C40" s="263" t="s">
        <v>603</v>
      </c>
      <c r="D40" s="264"/>
      <c r="E40" s="264"/>
      <c r="F40" s="180"/>
      <c r="G40" s="180"/>
      <c r="H40" s="180"/>
      <c r="I40" s="180"/>
      <c r="J40" s="180"/>
      <c r="M40" s="52"/>
    </row>
    <row r="41" customFormat="false" ht="15" hidden="false" customHeight="false" outlineLevel="0" collapsed="false">
      <c r="A41" s="34" t="n">
        <v>1977</v>
      </c>
      <c r="B41" s="34" t="n">
        <v>1976</v>
      </c>
      <c r="C41" s="265" t="n">
        <v>7300</v>
      </c>
      <c r="D41" s="264"/>
      <c r="E41" s="264"/>
      <c r="F41" s="180"/>
      <c r="G41" s="180"/>
      <c r="H41" s="180"/>
      <c r="I41" s="180"/>
      <c r="J41" s="180"/>
      <c r="M41" s="52"/>
    </row>
    <row r="42" customFormat="false" ht="15" hidden="false" customHeight="false" outlineLevel="0" collapsed="false">
      <c r="A42" s="34" t="n">
        <v>1976</v>
      </c>
      <c r="B42" s="34" t="n">
        <v>1975</v>
      </c>
      <c r="C42" s="265" t="n">
        <v>6700</v>
      </c>
      <c r="D42" s="264"/>
      <c r="E42" s="264"/>
      <c r="F42" s="180"/>
      <c r="G42" s="180"/>
      <c r="H42" s="180"/>
      <c r="I42" s="180"/>
      <c r="J42" s="180"/>
      <c r="M42" s="52"/>
    </row>
    <row r="43" customFormat="false" ht="15" hidden="false" customHeight="false" outlineLevel="0" collapsed="false">
      <c r="A43" s="34" t="n">
        <v>1975</v>
      </c>
      <c r="B43" s="34" t="n">
        <v>1974</v>
      </c>
      <c r="C43" s="265" t="n">
        <v>6000</v>
      </c>
      <c r="D43" s="264"/>
      <c r="E43" s="264"/>
      <c r="F43" s="180"/>
      <c r="G43" s="180"/>
      <c r="H43" s="180"/>
      <c r="I43" s="180"/>
      <c r="J43" s="180"/>
      <c r="M43" s="52"/>
    </row>
    <row r="44" customFormat="false" ht="15" hidden="false" customHeight="false" outlineLevel="0" collapsed="false">
      <c r="A44" s="34" t="n">
        <v>1974</v>
      </c>
      <c r="B44" s="34" t="n">
        <v>1973</v>
      </c>
      <c r="C44" s="264"/>
      <c r="D44" s="264"/>
      <c r="E44" s="264"/>
      <c r="F44" s="180"/>
      <c r="G44" s="180"/>
      <c r="H44" s="180"/>
      <c r="I44" s="180"/>
      <c r="J44" s="180"/>
    </row>
    <row r="45" customFormat="false" ht="15" hidden="false" customHeight="false" outlineLevel="0" collapsed="false">
      <c r="A45" s="34" t="n">
        <v>1970</v>
      </c>
      <c r="B45" s="34" t="n">
        <v>1969</v>
      </c>
      <c r="C45" s="264"/>
      <c r="D45" s="264"/>
      <c r="E45" s="264"/>
      <c r="F45" s="180"/>
      <c r="G45" s="180"/>
      <c r="H45" s="180"/>
      <c r="I45" s="64" t="n">
        <v>100</v>
      </c>
      <c r="J45" s="64" t="n">
        <v>300</v>
      </c>
      <c r="M45" s="153" t="s">
        <v>777</v>
      </c>
    </row>
    <row r="46" customFormat="false" ht="15" hidden="false" customHeight="false" outlineLevel="0" collapsed="false">
      <c r="A46" s="34" t="n">
        <v>1963</v>
      </c>
      <c r="B46" s="34" t="n">
        <v>1962</v>
      </c>
      <c r="C46" s="264"/>
      <c r="D46" s="264"/>
      <c r="E46" s="264"/>
      <c r="F46" s="180"/>
      <c r="G46" s="180"/>
      <c r="H46" s="180"/>
      <c r="I46" s="64" t="n">
        <v>80</v>
      </c>
      <c r="J46" s="64" t="n">
        <v>240</v>
      </c>
    </row>
    <row r="47" customFormat="false" ht="15" hidden="false" customHeight="false" outlineLevel="0" collapsed="false">
      <c r="A47" s="34" t="n">
        <v>1962</v>
      </c>
      <c r="B47" s="34" t="n">
        <v>1961</v>
      </c>
      <c r="C47" s="264"/>
      <c r="D47" s="264"/>
      <c r="E47" s="264"/>
      <c r="F47" s="180"/>
      <c r="G47" s="180"/>
      <c r="H47" s="180"/>
      <c r="I47" s="64" t="n">
        <v>70</v>
      </c>
      <c r="J47" s="64" t="n">
        <v>210</v>
      </c>
    </row>
    <row r="48" customFormat="false" ht="15" hidden="false" customHeight="false" outlineLevel="0" collapsed="false">
      <c r="A48" s="34" t="n">
        <v>1960</v>
      </c>
      <c r="B48" s="34" t="n">
        <v>1959</v>
      </c>
      <c r="C48" s="264"/>
      <c r="D48" s="264"/>
      <c r="E48" s="264"/>
      <c r="F48" s="180"/>
      <c r="G48" s="180"/>
      <c r="H48" s="180"/>
      <c r="I48" s="64" t="n">
        <v>7000</v>
      </c>
      <c r="J48" s="64" t="n">
        <v>14000</v>
      </c>
    </row>
    <row r="49" customFormat="false" ht="15" hidden="false" customHeight="false" outlineLevel="0" collapsed="false">
      <c r="A49" s="34" t="n">
        <v>1959</v>
      </c>
      <c r="B49" s="34" t="n">
        <v>1958</v>
      </c>
      <c r="C49" s="264"/>
      <c r="D49" s="264"/>
      <c r="E49" s="264"/>
      <c r="F49" s="180"/>
      <c r="G49" s="180"/>
      <c r="H49" s="180"/>
      <c r="I49" s="64" t="n">
        <v>8000</v>
      </c>
      <c r="J49" s="64" t="n">
        <v>12000</v>
      </c>
    </row>
    <row r="50" customFormat="false" ht="15" hidden="false" customHeight="false" outlineLevel="0" collapsed="false">
      <c r="A50" s="34" t="n">
        <v>1958</v>
      </c>
      <c r="B50" s="34" t="n">
        <v>1957</v>
      </c>
      <c r="C50" s="264"/>
      <c r="D50" s="264"/>
      <c r="E50" s="264"/>
      <c r="F50" s="180"/>
      <c r="G50" s="180"/>
      <c r="H50" s="180"/>
      <c r="I50" s="64" t="n">
        <v>5000</v>
      </c>
      <c r="J50" s="64" t="n">
        <v>10000</v>
      </c>
    </row>
    <row r="51" customFormat="false" ht="15" hidden="false" customHeight="false" outlineLevel="0" collapsed="false">
      <c r="A51" s="34" t="n">
        <v>1954</v>
      </c>
      <c r="B51" s="34" t="n">
        <v>1953</v>
      </c>
      <c r="C51" s="264"/>
      <c r="D51" s="264"/>
      <c r="E51" s="264"/>
      <c r="F51" s="180"/>
      <c r="G51" s="180"/>
      <c r="H51" s="180"/>
      <c r="I51" s="264"/>
      <c r="J51" s="264"/>
    </row>
    <row r="52" customFormat="false" ht="15" hidden="false" customHeight="false" outlineLevel="0" collapsed="false">
      <c r="A52" s="34" t="n">
        <v>1952</v>
      </c>
      <c r="B52" s="34" t="n">
        <v>1951</v>
      </c>
      <c r="C52" s="264"/>
      <c r="D52" s="264"/>
      <c r="E52" s="264"/>
      <c r="F52" s="180"/>
      <c r="G52" s="180"/>
      <c r="H52" s="180"/>
      <c r="I52" s="64" t="n">
        <v>4000</v>
      </c>
      <c r="J52" s="64" t="n">
        <v>8000</v>
      </c>
    </row>
    <row r="53" customFormat="false" ht="15" hidden="false" customHeight="false" outlineLevel="0" collapsed="false">
      <c r="A53" s="34" t="n">
        <v>1951</v>
      </c>
      <c r="B53" s="34" t="n">
        <v>1950</v>
      </c>
      <c r="C53" s="264"/>
      <c r="D53" s="264"/>
      <c r="E53" s="264"/>
      <c r="F53" s="180"/>
      <c r="G53" s="180"/>
      <c r="H53" s="180"/>
      <c r="I53" s="180"/>
      <c r="J53" s="180"/>
    </row>
    <row r="55" customFormat="false" ht="15" hidden="false" customHeight="false" outlineLevel="0" collapsed="false">
      <c r="C55" s="105" t="s">
        <v>694</v>
      </c>
    </row>
    <row r="56" customFormat="false" ht="15" hidden="false" customHeight="false" outlineLevel="0" collapsed="false">
      <c r="C56" s="56" t="s">
        <v>778</v>
      </c>
    </row>
    <row r="57" customFormat="false" ht="15" hidden="false" customHeight="false" outlineLevel="0" collapsed="false">
      <c r="C57" s="56" t="s">
        <v>779</v>
      </c>
    </row>
    <row r="58" customFormat="false" ht="15" hidden="false" customHeight="false" outlineLevel="0" collapsed="false">
      <c r="C58" s="56" t="s">
        <v>780</v>
      </c>
    </row>
    <row r="59" customFormat="false" ht="15" hidden="false" customHeight="false" outlineLevel="0" collapsed="false">
      <c r="C59" s="56"/>
      <c r="D59" s="56" t="s">
        <v>781</v>
      </c>
    </row>
    <row r="60" customFormat="false" ht="15" hidden="false" customHeight="false" outlineLevel="0" collapsed="false">
      <c r="C60" s="56" t="s">
        <v>782</v>
      </c>
    </row>
    <row r="61" customFormat="false" ht="15" hidden="false" customHeight="false" outlineLevel="0" collapsed="false">
      <c r="D61" s="153" t="s">
        <v>783</v>
      </c>
    </row>
    <row r="62" customFormat="false" ht="15" hidden="false" customHeight="false" outlineLevel="0" collapsed="false">
      <c r="C62" s="56" t="s">
        <v>784</v>
      </c>
    </row>
    <row r="63" customFormat="false" ht="15" hidden="false" customHeight="false" outlineLevel="0" collapsed="false">
      <c r="D63" s="153" t="s">
        <v>785</v>
      </c>
    </row>
    <row r="64" customFormat="false" ht="15" hidden="false" customHeight="false" outlineLevel="0" collapsed="false">
      <c r="C64" s="56" t="s">
        <v>786</v>
      </c>
    </row>
  </sheetData>
  <mergeCells count="10">
    <mergeCell ref="A2:B2"/>
    <mergeCell ref="C2:G2"/>
    <mergeCell ref="I2:J2"/>
    <mergeCell ref="K2:K3"/>
    <mergeCell ref="L2:L3"/>
    <mergeCell ref="M2:M3"/>
    <mergeCell ref="I3:J3"/>
    <mergeCell ref="M4:M5"/>
    <mergeCell ref="M6:M7"/>
    <mergeCell ref="M39:M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52" width="7.42"/>
    <col collapsed="false" customWidth="true" hidden="false" outlineLevel="0" max="2" min="2" style="152" width="15.85"/>
    <col collapsed="false" customWidth="true" hidden="false" outlineLevel="0" max="3" min="3" style="0" width="5.86"/>
    <col collapsed="false" customWidth="true" hidden="false" outlineLevel="0" max="4" min="4" style="0" width="17.29"/>
    <col collapsed="false" customWidth="true" hidden="false" outlineLevel="0" max="5" min="5" style="0" width="28.14"/>
    <col collapsed="false" customWidth="true" hidden="false" outlineLevel="0" max="6" min="6" style="0" width="25.42"/>
    <col collapsed="false" customWidth="true" hidden="false" outlineLevel="0" max="7" min="7" style="0" width="17.29"/>
    <col collapsed="false" customWidth="true" hidden="false" outlineLevel="0" max="8" min="8" style="0" width="7.15"/>
    <col collapsed="false" customWidth="true" hidden="false" outlineLevel="0" max="9" min="9" style="0" width="14.14"/>
    <col collapsed="false" customWidth="true" hidden="false" outlineLevel="0" max="10" min="10" style="0" width="28.71"/>
    <col collapsed="false" customWidth="true" hidden="false" outlineLevel="0" max="11" min="11" style="0" width="206.86"/>
  </cols>
  <sheetData>
    <row r="1" customFormat="false" ht="16.5" hidden="true" customHeight="true" outlineLevel="0" collapsed="false">
      <c r="A1" s="21" t="s">
        <v>367</v>
      </c>
      <c r="B1" s="21" t="s">
        <v>368</v>
      </c>
      <c r="C1" s="266" t="s">
        <v>787</v>
      </c>
      <c r="D1" s="253" t="s">
        <v>788</v>
      </c>
      <c r="E1" s="253" t="s">
        <v>789</v>
      </c>
      <c r="F1" s="253" t="s">
        <v>790</v>
      </c>
      <c r="G1" s="266" t="s">
        <v>791</v>
      </c>
      <c r="H1" s="266" t="s">
        <v>792</v>
      </c>
      <c r="I1" s="266" t="s">
        <v>793</v>
      </c>
      <c r="J1" s="21" t="s">
        <v>114</v>
      </c>
      <c r="K1" s="24" t="s">
        <v>115</v>
      </c>
    </row>
    <row r="2" customFormat="false" ht="55.5" hidden="false" customHeight="true" outlineLevel="0" collapsed="false">
      <c r="A2" s="158" t="s">
        <v>116</v>
      </c>
      <c r="B2" s="158"/>
      <c r="C2" s="200" t="s">
        <v>794</v>
      </c>
      <c r="D2" s="200"/>
      <c r="E2" s="27" t="s">
        <v>795</v>
      </c>
      <c r="F2" s="27"/>
      <c r="G2" s="27"/>
      <c r="H2" s="267" t="s">
        <v>796</v>
      </c>
      <c r="I2" s="267"/>
      <c r="J2" s="29" t="s">
        <v>124</v>
      </c>
      <c r="K2" s="21" t="s">
        <v>115</v>
      </c>
    </row>
    <row r="3" customFormat="false" ht="59.25" hidden="false" customHeight="true" outlineLevel="0" collapsed="false">
      <c r="A3" s="163" t="s">
        <v>83</v>
      </c>
      <c r="B3" s="163" t="s">
        <v>125</v>
      </c>
      <c r="C3" s="200" t="s">
        <v>385</v>
      </c>
      <c r="D3" s="27" t="s">
        <v>797</v>
      </c>
      <c r="E3" s="27" t="s">
        <v>798</v>
      </c>
      <c r="F3" s="27" t="s">
        <v>799</v>
      </c>
      <c r="G3" s="200" t="s">
        <v>800</v>
      </c>
      <c r="H3" s="200" t="s">
        <v>801</v>
      </c>
      <c r="I3" s="200" t="s">
        <v>802</v>
      </c>
      <c r="J3" s="29"/>
      <c r="K3" s="21"/>
    </row>
    <row r="4" customFormat="false" ht="15" hidden="false" customHeight="false" outlineLevel="0" collapsed="false">
      <c r="A4" s="268" t="n">
        <v>2014</v>
      </c>
      <c r="B4" s="268" t="n">
        <v>2013</v>
      </c>
      <c r="C4" s="171"/>
      <c r="D4" s="171"/>
      <c r="E4" s="178"/>
      <c r="F4" s="178"/>
      <c r="G4" s="178"/>
      <c r="H4" s="269" t="n">
        <v>0.225</v>
      </c>
      <c r="I4" s="270" t="n">
        <v>0.19</v>
      </c>
      <c r="J4" s="258"/>
      <c r="K4" s="68" t="s">
        <v>803</v>
      </c>
    </row>
    <row r="5" customFormat="false" ht="16.5" hidden="false" customHeight="true" outlineLevel="0" collapsed="false">
      <c r="A5" s="268" t="n">
        <v>2013</v>
      </c>
      <c r="B5" s="268" t="n">
        <v>2012</v>
      </c>
      <c r="C5" s="172" t="n">
        <v>0.24</v>
      </c>
      <c r="D5" s="171"/>
      <c r="E5" s="172" t="n">
        <v>0.41</v>
      </c>
      <c r="F5" s="172" t="n">
        <v>0.3</v>
      </c>
      <c r="G5" s="36" t="n">
        <v>152500</v>
      </c>
      <c r="H5" s="269" t="n">
        <v>0.225</v>
      </c>
      <c r="I5" s="270" t="n">
        <v>0.16</v>
      </c>
      <c r="J5" s="258"/>
      <c r="K5" s="68" t="s">
        <v>804</v>
      </c>
    </row>
    <row r="6" customFormat="false" ht="16.5" hidden="false" customHeight="true" outlineLevel="0" collapsed="false">
      <c r="A6" s="268" t="n">
        <v>2012</v>
      </c>
      <c r="B6" s="268" t="n">
        <v>2011</v>
      </c>
      <c r="C6" s="172" t="n">
        <v>0.19</v>
      </c>
      <c r="D6" s="171"/>
      <c r="E6" s="172" t="n">
        <v>0.41</v>
      </c>
      <c r="F6" s="172" t="n">
        <v>0.3</v>
      </c>
      <c r="G6" s="36" t="n">
        <v>152500</v>
      </c>
      <c r="H6" s="269" t="n">
        <v>0.225</v>
      </c>
      <c r="I6" s="269" t="n">
        <v>0.16</v>
      </c>
      <c r="J6" s="258"/>
      <c r="K6" s="271" t="s">
        <v>805</v>
      </c>
    </row>
    <row r="7" customFormat="false" ht="16.5" hidden="false" customHeight="true" outlineLevel="0" collapsed="false">
      <c r="A7" s="34" t="n">
        <v>2011</v>
      </c>
      <c r="B7" s="34" t="n">
        <v>2010</v>
      </c>
      <c r="C7" s="172" t="n">
        <v>0.19</v>
      </c>
      <c r="D7" s="36" t="n">
        <v>25830</v>
      </c>
      <c r="E7" s="172" t="n">
        <v>0.41</v>
      </c>
      <c r="F7" s="172" t="n">
        <v>0.3</v>
      </c>
      <c r="G7" s="36" t="n">
        <v>152500</v>
      </c>
      <c r="H7" s="269" t="n">
        <v>0.225</v>
      </c>
      <c r="I7" s="269" t="n">
        <v>0.16</v>
      </c>
      <c r="J7" s="272"/>
      <c r="K7" s="273"/>
    </row>
    <row r="8" customFormat="false" ht="16.5" hidden="false" customHeight="true" outlineLevel="0" collapsed="false">
      <c r="A8" s="34" t="n">
        <v>2010</v>
      </c>
      <c r="B8" s="34" t="n">
        <v>2009</v>
      </c>
      <c r="C8" s="172" t="n">
        <v>0.18</v>
      </c>
      <c r="D8" s="36" t="n">
        <f aca="false">25730</f>
        <v>25730</v>
      </c>
      <c r="E8" s="172" t="n">
        <v>0.4</v>
      </c>
      <c r="F8" s="172" t="n">
        <v>0.3</v>
      </c>
      <c r="G8" s="36" t="n">
        <v>152500</v>
      </c>
      <c r="H8" s="269" t="n">
        <v>0.225</v>
      </c>
      <c r="I8" s="269" t="n">
        <v>0.16</v>
      </c>
      <c r="J8" s="274"/>
      <c r="K8" s="273"/>
    </row>
    <row r="9" customFormat="false" ht="16.5" hidden="false" customHeight="true" outlineLevel="0" collapsed="false">
      <c r="A9" s="34" t="n">
        <v>2009</v>
      </c>
      <c r="B9" s="34" t="n">
        <v>2008</v>
      </c>
      <c r="C9" s="172" t="n">
        <v>0.18</v>
      </c>
      <c r="D9" s="36" t="n">
        <v>25000</v>
      </c>
      <c r="E9" s="172" t="n">
        <v>0.4</v>
      </c>
      <c r="F9" s="172" t="n">
        <v>0.3</v>
      </c>
      <c r="G9" s="36" t="n">
        <v>152000</v>
      </c>
      <c r="H9" s="269" t="n">
        <v>0.225</v>
      </c>
      <c r="I9" s="269" t="n">
        <v>0.16</v>
      </c>
      <c r="J9" s="52" t="s">
        <v>806</v>
      </c>
      <c r="K9" s="56" t="s">
        <v>807</v>
      </c>
    </row>
    <row r="10" customFormat="false" ht="16.5" hidden="false" customHeight="true" outlineLevel="0" collapsed="false">
      <c r="A10" s="34" t="n">
        <v>2008</v>
      </c>
      <c r="B10" s="34" t="n">
        <v>2007</v>
      </c>
      <c r="C10" s="172" t="n">
        <v>0.16</v>
      </c>
      <c r="D10" s="36" t="n">
        <v>20000</v>
      </c>
      <c r="E10" s="172" t="n">
        <v>0.4</v>
      </c>
      <c r="F10" s="172" t="n">
        <v>0.3</v>
      </c>
      <c r="G10" s="36" t="n">
        <v>152000</v>
      </c>
      <c r="H10" s="269" t="n">
        <v>0.225</v>
      </c>
      <c r="I10" s="269" t="n">
        <f aca="false">C10</f>
        <v>0.16</v>
      </c>
      <c r="J10" s="52" t="s">
        <v>808</v>
      </c>
      <c r="K10" s="53"/>
    </row>
    <row r="11" customFormat="false" ht="16.5" hidden="false" customHeight="true" outlineLevel="0" collapsed="false">
      <c r="A11" s="34" t="n">
        <v>2007</v>
      </c>
      <c r="B11" s="34" t="n">
        <v>2006</v>
      </c>
      <c r="C11" s="172" t="n">
        <v>0.16</v>
      </c>
      <c r="D11" s="36" t="n">
        <v>15000</v>
      </c>
      <c r="E11" s="172" t="n">
        <v>0.4</v>
      </c>
      <c r="F11" s="172" t="n">
        <v>0.3</v>
      </c>
      <c r="G11" s="36" t="n">
        <v>152000</v>
      </c>
      <c r="H11" s="269" t="n">
        <v>0.225</v>
      </c>
      <c r="I11" s="269" t="n">
        <f aca="false">C11</f>
        <v>0.16</v>
      </c>
      <c r="J11" s="52" t="s">
        <v>809</v>
      </c>
      <c r="K11" s="53"/>
    </row>
    <row r="12" customFormat="false" ht="16.5" hidden="false" customHeight="true" outlineLevel="0" collapsed="false">
      <c r="A12" s="34" t="n">
        <v>2006</v>
      </c>
      <c r="B12" s="34" t="n">
        <v>2005</v>
      </c>
      <c r="C12" s="172" t="n">
        <v>0.16</v>
      </c>
      <c r="D12" s="36" t="n">
        <v>15000</v>
      </c>
      <c r="E12" s="172" t="n">
        <v>0.4</v>
      </c>
      <c r="F12" s="172" t="n">
        <v>0.3</v>
      </c>
      <c r="G12" s="36" t="n">
        <v>152000</v>
      </c>
      <c r="H12" s="269" t="n">
        <v>0.225</v>
      </c>
      <c r="I12" s="269" t="n">
        <f aca="false">C12</f>
        <v>0.16</v>
      </c>
      <c r="J12" s="274"/>
      <c r="K12" s="275"/>
    </row>
    <row r="13" customFormat="false" ht="16.5" hidden="false" customHeight="true" outlineLevel="0" collapsed="false">
      <c r="A13" s="34" t="n">
        <v>2005</v>
      </c>
      <c r="B13" s="34" t="n">
        <v>2004</v>
      </c>
      <c r="C13" s="172" t="n">
        <v>0.16</v>
      </c>
      <c r="D13" s="36" t="n">
        <v>15000</v>
      </c>
      <c r="E13" s="172" t="n">
        <v>0.4</v>
      </c>
      <c r="F13" s="172" t="n">
        <v>0.3</v>
      </c>
      <c r="G13" s="36" t="n">
        <v>152000</v>
      </c>
      <c r="H13" s="269" t="n">
        <v>0.225</v>
      </c>
      <c r="I13" s="269" t="n">
        <f aca="false">C13</f>
        <v>0.16</v>
      </c>
      <c r="J13" s="274"/>
      <c r="K13" s="53"/>
    </row>
    <row r="14" customFormat="false" ht="16.5" hidden="false" customHeight="true" outlineLevel="0" collapsed="false">
      <c r="A14" s="34" t="n">
        <v>2004</v>
      </c>
      <c r="B14" s="34" t="n">
        <v>2003</v>
      </c>
      <c r="C14" s="172" t="n">
        <v>0.16</v>
      </c>
      <c r="D14" s="36" t="n">
        <v>15000</v>
      </c>
      <c r="E14" s="172" t="n">
        <v>0.4</v>
      </c>
      <c r="F14" s="172" t="n">
        <v>0.3</v>
      </c>
      <c r="G14" s="36" t="n">
        <v>152000</v>
      </c>
      <c r="H14" s="269" t="n">
        <v>0.225</v>
      </c>
      <c r="I14" s="269" t="n">
        <f aca="false">C14</f>
        <v>0.16</v>
      </c>
      <c r="J14" s="274"/>
      <c r="K14" s="53"/>
    </row>
    <row r="15" customFormat="false" ht="16.5" hidden="false" customHeight="true" outlineLevel="0" collapsed="false">
      <c r="A15" s="34" t="n">
        <v>2003</v>
      </c>
      <c r="B15" s="34" t="n">
        <v>2002</v>
      </c>
      <c r="C15" s="172" t="n">
        <v>0.16</v>
      </c>
      <c r="D15" s="36" t="n">
        <v>15000</v>
      </c>
      <c r="E15" s="172" t="n">
        <v>0.4</v>
      </c>
      <c r="F15" s="172" t="n">
        <v>0.3</v>
      </c>
      <c r="G15" s="36" t="n">
        <v>152000</v>
      </c>
      <c r="H15" s="269" t="n">
        <v>0.225</v>
      </c>
      <c r="I15" s="269" t="n">
        <f aca="false">C15</f>
        <v>0.16</v>
      </c>
      <c r="J15" s="52" t="s">
        <v>810</v>
      </c>
      <c r="K15" s="53"/>
    </row>
    <row r="16" customFormat="false" ht="16.5" hidden="false" customHeight="true" outlineLevel="0" collapsed="false">
      <c r="A16" s="34" t="n">
        <v>2002</v>
      </c>
      <c r="B16" s="34" t="n">
        <v>2001</v>
      </c>
      <c r="C16" s="172" t="n">
        <v>0.16</v>
      </c>
      <c r="D16" s="36" t="n">
        <v>7650</v>
      </c>
      <c r="E16" s="172" t="n">
        <v>0.4</v>
      </c>
      <c r="F16" s="172" t="n">
        <v>0.3</v>
      </c>
      <c r="G16" s="36" t="n">
        <v>152000</v>
      </c>
      <c r="H16" s="269" t="n">
        <v>0.225</v>
      </c>
      <c r="I16" s="269" t="n">
        <f aca="false">C16</f>
        <v>0.16</v>
      </c>
      <c r="J16" s="274"/>
      <c r="K16" s="53" t="s">
        <v>811</v>
      </c>
    </row>
    <row r="17" customFormat="false" ht="16.5" hidden="false" customHeight="true" outlineLevel="0" collapsed="false">
      <c r="A17" s="34" t="n">
        <v>2001</v>
      </c>
      <c r="B17" s="34" t="n">
        <v>2000</v>
      </c>
      <c r="C17" s="172" t="n">
        <v>0.16</v>
      </c>
      <c r="D17" s="64" t="n">
        <v>50000</v>
      </c>
      <c r="E17" s="195" t="n">
        <v>0.4</v>
      </c>
      <c r="F17" s="172" t="n">
        <v>0.3</v>
      </c>
      <c r="G17" s="64" t="n">
        <v>1000000</v>
      </c>
      <c r="H17" s="269" t="n">
        <v>0.225</v>
      </c>
      <c r="I17" s="269" t="n">
        <f aca="false">C17</f>
        <v>0.16</v>
      </c>
      <c r="J17" s="274"/>
      <c r="K17" s="276" t="s">
        <v>812</v>
      </c>
    </row>
    <row r="18" customFormat="false" ht="16.5" hidden="false" customHeight="true" outlineLevel="0" collapsed="false">
      <c r="A18" s="34" t="n">
        <v>2000</v>
      </c>
      <c r="B18" s="34" t="n">
        <v>1999</v>
      </c>
      <c r="C18" s="172" t="n">
        <v>0.16</v>
      </c>
      <c r="D18" s="64" t="n">
        <v>50000</v>
      </c>
      <c r="E18" s="196"/>
      <c r="F18" s="172" t="n">
        <v>0.3</v>
      </c>
      <c r="G18" s="178"/>
      <c r="H18" s="269" t="n">
        <v>0.225</v>
      </c>
      <c r="I18" s="269" t="n">
        <f aca="false">C18</f>
        <v>0.16</v>
      </c>
      <c r="J18" s="274"/>
      <c r="K18" s="53"/>
    </row>
    <row r="19" customFormat="false" ht="16.5" hidden="false" customHeight="true" outlineLevel="0" collapsed="false">
      <c r="A19" s="34" t="n">
        <v>1999</v>
      </c>
      <c r="B19" s="34" t="n">
        <v>1998</v>
      </c>
      <c r="C19" s="172" t="n">
        <v>0.16</v>
      </c>
      <c r="D19" s="64" t="n">
        <v>50000</v>
      </c>
      <c r="E19" s="196"/>
      <c r="F19" s="172" t="n">
        <v>0.3</v>
      </c>
      <c r="G19" s="178"/>
      <c r="H19" s="269" t="n">
        <v>0.225</v>
      </c>
      <c r="I19" s="269" t="n">
        <f aca="false">C19</f>
        <v>0.16</v>
      </c>
      <c r="J19" s="274"/>
      <c r="K19" s="53"/>
    </row>
    <row r="20" customFormat="false" ht="16.5" hidden="false" customHeight="true" outlineLevel="0" collapsed="false">
      <c r="A20" s="34" t="n">
        <v>1998</v>
      </c>
      <c r="B20" s="34" t="n">
        <v>1997</v>
      </c>
      <c r="C20" s="172" t="n">
        <v>0.16</v>
      </c>
      <c r="D20" s="64" t="n">
        <v>100000</v>
      </c>
      <c r="E20" s="196"/>
      <c r="F20" s="172" t="n">
        <v>0.3</v>
      </c>
      <c r="G20" s="178"/>
      <c r="H20" s="269" t="n">
        <v>0.225</v>
      </c>
      <c r="I20" s="269" t="n">
        <f aca="false">C20</f>
        <v>0.16</v>
      </c>
      <c r="J20" s="274"/>
      <c r="K20" s="53"/>
    </row>
    <row r="21" customFormat="false" ht="16.5" hidden="false" customHeight="true" outlineLevel="0" collapsed="false">
      <c r="A21" s="34" t="n">
        <v>1997</v>
      </c>
      <c r="B21" s="34" t="n">
        <v>1996</v>
      </c>
      <c r="C21" s="172" t="n">
        <v>0.16</v>
      </c>
      <c r="D21" s="64" t="n">
        <v>200000</v>
      </c>
      <c r="E21" s="196"/>
      <c r="F21" s="172" t="n">
        <v>0.3</v>
      </c>
      <c r="G21" s="178"/>
      <c r="H21" s="269" t="n">
        <v>0.225</v>
      </c>
      <c r="I21" s="269" t="n">
        <f aca="false">C21</f>
        <v>0.16</v>
      </c>
      <c r="J21" s="244"/>
      <c r="K21" s="53"/>
    </row>
    <row r="22" customFormat="false" ht="16.5" hidden="false" customHeight="true" outlineLevel="0" collapsed="false">
      <c r="A22" s="34" t="n">
        <v>1996</v>
      </c>
      <c r="B22" s="34" t="n">
        <v>1995</v>
      </c>
      <c r="C22" s="172" t="n">
        <v>0.16</v>
      </c>
      <c r="D22" s="64" t="s">
        <v>813</v>
      </c>
      <c r="E22" s="196"/>
      <c r="F22" s="172" t="n">
        <v>0.3</v>
      </c>
      <c r="G22" s="178"/>
      <c r="H22" s="269" t="n">
        <v>0.225</v>
      </c>
      <c r="I22" s="269" t="n">
        <f aca="false">C22</f>
        <v>0.16</v>
      </c>
      <c r="J22" s="244"/>
      <c r="K22" s="276" t="s">
        <v>814</v>
      </c>
    </row>
    <row r="23" customFormat="false" ht="16.5" hidden="false" customHeight="true" outlineLevel="0" collapsed="false">
      <c r="A23" s="34" t="n">
        <v>1995</v>
      </c>
      <c r="B23" s="34" t="n">
        <v>1994</v>
      </c>
      <c r="C23" s="172" t="n">
        <v>0.16</v>
      </c>
      <c r="D23" s="64" t="s">
        <v>815</v>
      </c>
      <c r="E23" s="196"/>
      <c r="F23" s="196"/>
      <c r="G23" s="178"/>
      <c r="H23" s="269" t="n">
        <v>0.225</v>
      </c>
      <c r="I23" s="269" t="n">
        <f aca="false">C23</f>
        <v>0.16</v>
      </c>
      <c r="J23" s="244"/>
      <c r="K23" s="53"/>
    </row>
    <row r="24" customFormat="false" ht="16.5" hidden="false" customHeight="true" outlineLevel="0" collapsed="false">
      <c r="A24" s="34" t="n">
        <v>1994</v>
      </c>
      <c r="B24" s="34" t="n">
        <v>1993</v>
      </c>
      <c r="C24" s="172" t="n">
        <v>0.16</v>
      </c>
      <c r="D24" s="64"/>
      <c r="E24" s="196"/>
      <c r="F24" s="196"/>
      <c r="G24" s="178"/>
      <c r="H24" s="269" t="n">
        <v>0.225</v>
      </c>
      <c r="I24" s="269" t="n">
        <f aca="false">C24</f>
        <v>0.16</v>
      </c>
      <c r="J24" s="53"/>
      <c r="K24" s="53"/>
    </row>
    <row r="25" customFormat="false" ht="16.5" hidden="false" customHeight="true" outlineLevel="0" collapsed="false">
      <c r="A25" s="34" t="n">
        <v>1993</v>
      </c>
      <c r="B25" s="34" t="n">
        <v>1992</v>
      </c>
      <c r="C25" s="277" t="n">
        <v>0.16</v>
      </c>
      <c r="D25" s="25"/>
      <c r="E25" s="196"/>
      <c r="F25" s="196"/>
      <c r="G25" s="178"/>
      <c r="H25" s="278" t="n">
        <v>0.225</v>
      </c>
      <c r="I25" s="269" t="n">
        <f aca="false">C25</f>
        <v>0.16</v>
      </c>
      <c r="J25" s="53"/>
      <c r="K25" s="53"/>
    </row>
    <row r="26" customFormat="false" ht="16.5" hidden="false" customHeight="true" outlineLevel="0" collapsed="false">
      <c r="A26" s="34" t="n">
        <v>1992</v>
      </c>
      <c r="B26" s="34" t="n">
        <v>1991</v>
      </c>
      <c r="C26" s="172" t="n">
        <v>0.16</v>
      </c>
      <c r="D26" s="279" t="s">
        <v>816</v>
      </c>
      <c r="E26" s="196"/>
      <c r="F26" s="196"/>
      <c r="G26" s="178"/>
      <c r="H26" s="278" t="n">
        <v>0.225</v>
      </c>
      <c r="I26" s="269" t="n">
        <f aca="false">C26</f>
        <v>0.16</v>
      </c>
      <c r="J26" s="53"/>
      <c r="K26" s="53"/>
    </row>
    <row r="27" customFormat="false" ht="16.5" hidden="false" customHeight="true" outlineLevel="0" collapsed="false">
      <c r="A27" s="34" t="n">
        <v>1991</v>
      </c>
      <c r="B27" s="34" t="n">
        <v>1990</v>
      </c>
      <c r="C27" s="277" t="n">
        <v>0.16</v>
      </c>
      <c r="D27" s="279" t="s">
        <v>817</v>
      </c>
      <c r="E27" s="196"/>
      <c r="F27" s="196"/>
      <c r="G27" s="178"/>
      <c r="H27" s="280"/>
      <c r="I27" s="269" t="n">
        <f aca="false">C27</f>
        <v>0.16</v>
      </c>
      <c r="J27" s="53"/>
      <c r="K27" s="53"/>
    </row>
    <row r="28" customFormat="false" ht="16.5" hidden="false" customHeight="true" outlineLevel="0" collapsed="false">
      <c r="A28" s="34" t="n">
        <v>1990</v>
      </c>
      <c r="B28" s="34" t="n">
        <v>1989</v>
      </c>
      <c r="C28" s="277" t="n">
        <v>0.16</v>
      </c>
      <c r="D28" s="281" t="s">
        <v>818</v>
      </c>
      <c r="E28" s="196"/>
      <c r="F28" s="196"/>
      <c r="G28" s="178"/>
      <c r="H28" s="280"/>
      <c r="I28" s="269" t="n">
        <f aca="false">C28</f>
        <v>0.16</v>
      </c>
      <c r="J28" s="53"/>
      <c r="K28" s="53"/>
    </row>
    <row r="29" customFormat="false" ht="16.5" hidden="false" customHeight="true" outlineLevel="0" collapsed="false">
      <c r="A29" s="34" t="n">
        <v>1989</v>
      </c>
      <c r="B29" s="34" t="n">
        <v>1988</v>
      </c>
      <c r="C29" s="277" t="n">
        <v>0.16</v>
      </c>
      <c r="D29" s="281" t="s">
        <v>819</v>
      </c>
      <c r="E29" s="196"/>
      <c r="F29" s="196"/>
      <c r="G29" s="178"/>
      <c r="H29" s="280"/>
      <c r="I29" s="269" t="n">
        <f aca="false">C29</f>
        <v>0.16</v>
      </c>
      <c r="J29" s="53"/>
      <c r="K29" s="53"/>
    </row>
    <row r="30" customFormat="false" ht="16.5" hidden="false" customHeight="true" outlineLevel="0" collapsed="false">
      <c r="A30" s="34" t="n">
        <v>1988</v>
      </c>
      <c r="B30" s="34" t="n">
        <v>1987</v>
      </c>
      <c r="C30" s="277" t="n">
        <v>0.16</v>
      </c>
      <c r="D30" s="281" t="s">
        <v>820</v>
      </c>
      <c r="E30" s="196"/>
      <c r="F30" s="196"/>
      <c r="G30" s="178"/>
      <c r="H30" s="280"/>
      <c r="I30" s="269" t="n">
        <f aca="false">C30</f>
        <v>0.16</v>
      </c>
      <c r="J30" s="53"/>
      <c r="K30" s="53"/>
    </row>
    <row r="31" customFormat="false" ht="16.5" hidden="false" customHeight="true" outlineLevel="0" collapsed="false">
      <c r="A31" s="34" t="n">
        <v>1987</v>
      </c>
      <c r="B31" s="34" t="n">
        <v>1986</v>
      </c>
      <c r="C31" s="277" t="n">
        <v>0.16</v>
      </c>
      <c r="D31" s="282" t="s">
        <v>820</v>
      </c>
      <c r="E31" s="196"/>
      <c r="F31" s="196"/>
      <c r="G31" s="178"/>
      <c r="H31" s="280"/>
      <c r="I31" s="269" t="n">
        <f aca="false">C31</f>
        <v>0.16</v>
      </c>
      <c r="J31" s="53"/>
      <c r="K31" s="53"/>
    </row>
    <row r="32" customFormat="false" ht="16.5" hidden="false" customHeight="true" outlineLevel="0" collapsed="false">
      <c r="A32" s="34" t="n">
        <v>1986</v>
      </c>
      <c r="B32" s="34" t="n">
        <v>1985</v>
      </c>
      <c r="C32" s="277" t="n">
        <v>0.16</v>
      </c>
      <c r="D32" s="281" t="s">
        <v>821</v>
      </c>
      <c r="E32" s="196"/>
      <c r="F32" s="196"/>
      <c r="G32" s="178"/>
      <c r="H32" s="280"/>
      <c r="I32" s="269" t="n">
        <f aca="false">C32</f>
        <v>0.16</v>
      </c>
      <c r="J32" s="53"/>
      <c r="K32" s="53"/>
    </row>
    <row r="33" customFormat="false" ht="16.5" hidden="false" customHeight="true" outlineLevel="0" collapsed="false">
      <c r="A33" s="34" t="n">
        <v>1985</v>
      </c>
      <c r="B33" s="34" t="n">
        <v>1984</v>
      </c>
      <c r="C33" s="277" t="n">
        <v>0.16</v>
      </c>
      <c r="D33" s="281" t="s">
        <v>822</v>
      </c>
      <c r="E33" s="196"/>
      <c r="F33" s="196"/>
      <c r="G33" s="178"/>
      <c r="H33" s="280"/>
      <c r="I33" s="269" t="n">
        <f aca="false">C33</f>
        <v>0.16</v>
      </c>
      <c r="J33" s="53"/>
      <c r="K33" s="53"/>
    </row>
    <row r="34" customFormat="false" ht="16.5" hidden="false" customHeight="true" outlineLevel="0" collapsed="false">
      <c r="A34" s="34" t="n">
        <v>1984</v>
      </c>
      <c r="B34" s="34" t="n">
        <v>1983</v>
      </c>
      <c r="C34" s="277" t="n">
        <v>0.15</v>
      </c>
      <c r="D34" s="281"/>
      <c r="E34" s="196"/>
      <c r="F34" s="196"/>
      <c r="G34" s="178"/>
      <c r="H34" s="280"/>
      <c r="I34" s="269" t="n">
        <f aca="false">C34</f>
        <v>0.15</v>
      </c>
      <c r="J34" s="53"/>
      <c r="K34" s="53"/>
    </row>
    <row r="35" customFormat="false" ht="16.5" hidden="false" customHeight="true" outlineLevel="0" collapsed="false">
      <c r="A35" s="34" t="n">
        <v>1983</v>
      </c>
      <c r="B35" s="34" t="n">
        <v>1982</v>
      </c>
      <c r="C35" s="277" t="n">
        <v>0.15</v>
      </c>
      <c r="D35" s="281"/>
      <c r="E35" s="196"/>
      <c r="F35" s="196"/>
      <c r="G35" s="178"/>
      <c r="H35" s="280"/>
      <c r="I35" s="269" t="n">
        <f aca="false">C35</f>
        <v>0.15</v>
      </c>
      <c r="J35" s="53"/>
      <c r="K35" s="53"/>
    </row>
    <row r="36" customFormat="false" ht="16.5" hidden="false" customHeight="true" outlineLevel="0" collapsed="false">
      <c r="A36" s="34" t="n">
        <v>1982</v>
      </c>
      <c r="B36" s="34" t="n">
        <v>1981</v>
      </c>
      <c r="C36" s="277" t="n">
        <v>0.15</v>
      </c>
      <c r="D36" s="281" t="s">
        <v>823</v>
      </c>
      <c r="E36" s="196"/>
      <c r="F36" s="196"/>
      <c r="G36" s="178"/>
      <c r="H36" s="280"/>
      <c r="I36" s="269" t="n">
        <f aca="false">C36</f>
        <v>0.15</v>
      </c>
      <c r="J36" s="53"/>
      <c r="K36" s="53"/>
    </row>
    <row r="37" customFormat="false" ht="16.5" hidden="false" customHeight="true" outlineLevel="0" collapsed="false">
      <c r="A37" s="34" t="n">
        <v>1981</v>
      </c>
      <c r="B37" s="34" t="n">
        <v>1980</v>
      </c>
      <c r="C37" s="277" t="n">
        <v>0.15</v>
      </c>
      <c r="D37" s="281" t="s">
        <v>824</v>
      </c>
      <c r="E37" s="196"/>
      <c r="F37" s="196"/>
      <c r="G37" s="178"/>
      <c r="H37" s="280"/>
      <c r="I37" s="269" t="n">
        <f aca="false">C37</f>
        <v>0.15</v>
      </c>
      <c r="J37" s="53"/>
      <c r="K37" s="53"/>
    </row>
    <row r="38" customFormat="false" ht="16.5" hidden="false" customHeight="true" outlineLevel="0" collapsed="false">
      <c r="A38" s="34" t="n">
        <v>1980</v>
      </c>
      <c r="B38" s="34" t="n">
        <v>1979</v>
      </c>
      <c r="C38" s="277" t="n">
        <v>0.15</v>
      </c>
      <c r="D38" s="281" t="s">
        <v>825</v>
      </c>
      <c r="E38" s="196"/>
      <c r="F38" s="196"/>
      <c r="G38" s="178"/>
      <c r="H38" s="280"/>
      <c r="I38" s="269" t="n">
        <f aca="false">C38</f>
        <v>0.15</v>
      </c>
      <c r="J38" s="53"/>
      <c r="K38" s="53"/>
    </row>
    <row r="39" customFormat="false" ht="16.5" hidden="false" customHeight="true" outlineLevel="0" collapsed="false">
      <c r="A39" s="34" t="n">
        <v>1979</v>
      </c>
      <c r="B39" s="34" t="n">
        <v>1978</v>
      </c>
      <c r="C39" s="277" t="n">
        <v>0.15</v>
      </c>
      <c r="D39" s="281" t="s">
        <v>825</v>
      </c>
      <c r="E39" s="196"/>
      <c r="F39" s="196"/>
      <c r="G39" s="178"/>
      <c r="H39" s="280"/>
      <c r="I39" s="269" t="n">
        <f aca="false">C39</f>
        <v>0.15</v>
      </c>
      <c r="J39" s="53"/>
      <c r="K39" s="53"/>
    </row>
    <row r="40" customFormat="false" ht="16.5" hidden="false" customHeight="true" outlineLevel="0" collapsed="false">
      <c r="A40" s="34" t="n">
        <v>1978</v>
      </c>
      <c r="B40" s="34" t="n">
        <v>1977</v>
      </c>
      <c r="C40" s="280"/>
      <c r="D40" s="280"/>
      <c r="E40" s="196"/>
      <c r="F40" s="196"/>
      <c r="G40" s="178"/>
      <c r="H40" s="280"/>
      <c r="I40" s="280"/>
      <c r="J40" s="53"/>
      <c r="K40" s="53"/>
    </row>
    <row r="42" customFormat="false" ht="16.5" hidden="false" customHeight="true" outlineLevel="0" collapsed="false">
      <c r="D42" s="283" t="s">
        <v>225</v>
      </c>
    </row>
    <row r="43" customFormat="false" ht="16.5" hidden="false" customHeight="true" outlineLevel="0" collapsed="false">
      <c r="D43" s="0" t="s">
        <v>826</v>
      </c>
    </row>
  </sheetData>
  <mergeCells count="6">
    <mergeCell ref="A2:B2"/>
    <mergeCell ref="C2:D2"/>
    <mergeCell ref="E2:G2"/>
    <mergeCell ref="H2:I2"/>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152" width="7.57"/>
    <col collapsed="false" customWidth="true" hidden="false" outlineLevel="0" max="2" min="2" style="152" width="12.86"/>
    <col collapsed="false" customWidth="true" hidden="false" outlineLevel="0" max="3" min="3" style="19" width="17"/>
    <col collapsed="false" customWidth="true" hidden="false" outlineLevel="0" max="4" min="4" style="19" width="21.57"/>
    <col collapsed="false" customWidth="true" hidden="false" outlineLevel="0" max="5" min="5" style="19" width="19.57"/>
    <col collapsed="false" customWidth="true" hidden="false" outlineLevel="0" max="6" min="6" style="19" width="23.57"/>
    <col collapsed="false" customWidth="true" hidden="false" outlineLevel="0" max="7" min="7" style="19" width="21"/>
    <col collapsed="false" customWidth="true" hidden="false" outlineLevel="0" max="8" min="8" style="19" width="24.14"/>
    <col collapsed="false" customWidth="true" hidden="false" outlineLevel="0" max="9" min="9" style="19" width="23"/>
    <col collapsed="false" customWidth="true" hidden="false" outlineLevel="0" max="10" min="10" style="19" width="66"/>
    <col collapsed="false" customWidth="true" hidden="false" outlineLevel="0" max="11" min="11" style="19" width="100.14"/>
    <col collapsed="false" customWidth="false" hidden="false" outlineLevel="0" max="16384" min="12" style="19" width="15.71"/>
  </cols>
  <sheetData>
    <row r="1" customFormat="false" ht="15" hidden="true" customHeight="false" outlineLevel="0" collapsed="false">
      <c r="A1" s="284" t="s">
        <v>367</v>
      </c>
      <c r="B1" s="284" t="s">
        <v>368</v>
      </c>
      <c r="C1" s="237" t="s">
        <v>827</v>
      </c>
      <c r="D1" s="237" t="s">
        <v>828</v>
      </c>
      <c r="E1" s="237" t="s">
        <v>829</v>
      </c>
      <c r="F1" s="237" t="s">
        <v>830</v>
      </c>
      <c r="G1" s="237" t="s">
        <v>831</v>
      </c>
      <c r="H1" s="237" t="s">
        <v>832</v>
      </c>
      <c r="I1" s="237" t="s">
        <v>833</v>
      </c>
      <c r="J1" s="284" t="s">
        <v>834</v>
      </c>
      <c r="K1" s="285" t="s">
        <v>115</v>
      </c>
    </row>
    <row r="2" customFormat="false" ht="30" hidden="false" customHeight="true" outlineLevel="0" collapsed="false">
      <c r="A2" s="158" t="s">
        <v>116</v>
      </c>
      <c r="B2" s="158"/>
      <c r="C2" s="237" t="s">
        <v>835</v>
      </c>
      <c r="D2" s="237"/>
      <c r="E2" s="237" t="s">
        <v>836</v>
      </c>
      <c r="F2" s="160" t="s">
        <v>837</v>
      </c>
      <c r="G2" s="237" t="s">
        <v>838</v>
      </c>
      <c r="H2" s="237" t="s">
        <v>839</v>
      </c>
      <c r="I2" s="237"/>
      <c r="J2" s="158" t="s">
        <v>840</v>
      </c>
      <c r="K2" s="284" t="s">
        <v>115</v>
      </c>
    </row>
    <row r="3" customFormat="false" ht="30" hidden="false" customHeight="false" outlineLevel="0" collapsed="false">
      <c r="A3" s="163" t="s">
        <v>83</v>
      </c>
      <c r="B3" s="163" t="s">
        <v>125</v>
      </c>
      <c r="C3" s="160" t="s">
        <v>385</v>
      </c>
      <c r="D3" s="160" t="s">
        <v>565</v>
      </c>
      <c r="E3" s="160" t="s">
        <v>385</v>
      </c>
      <c r="F3" s="160" t="s">
        <v>841</v>
      </c>
      <c r="G3" s="160" t="s">
        <v>565</v>
      </c>
      <c r="H3" s="160" t="s">
        <v>385</v>
      </c>
      <c r="I3" s="160" t="s">
        <v>565</v>
      </c>
      <c r="J3" s="158"/>
      <c r="K3" s="284"/>
    </row>
    <row r="4" s="169" customFormat="true" ht="15" hidden="false" customHeight="false" outlineLevel="0" collapsed="false">
      <c r="A4" s="34" t="n">
        <v>2012</v>
      </c>
      <c r="B4" s="34" t="n">
        <v>2011</v>
      </c>
      <c r="C4" s="286" t="n">
        <f aca="false">75/100</f>
        <v>0.75</v>
      </c>
      <c r="D4" s="287" t="n">
        <v>521</v>
      </c>
      <c r="E4" s="286" t="n">
        <f aca="false">66/100</f>
        <v>0.66</v>
      </c>
      <c r="F4" s="286" t="n">
        <f aca="false">20/100</f>
        <v>0.2</v>
      </c>
      <c r="G4" s="286" t="n">
        <f aca="false">F4</f>
        <v>0.2</v>
      </c>
      <c r="H4" s="286" t="n">
        <f aca="false">E4</f>
        <v>0.66</v>
      </c>
      <c r="I4" s="286" t="n">
        <f aca="false">F4</f>
        <v>0.2</v>
      </c>
      <c r="J4" s="241" t="s">
        <v>842</v>
      </c>
      <c r="K4" s="56" t="s">
        <v>843</v>
      </c>
    </row>
    <row r="5" s="152" customFormat="true" ht="15" hidden="false" customHeight="false" outlineLevel="0" collapsed="false">
      <c r="A5" s="34" t="n">
        <v>2011</v>
      </c>
      <c r="B5" s="34" t="n">
        <v>2010</v>
      </c>
      <c r="C5" s="288" t="n">
        <f aca="false">75/100</f>
        <v>0.75</v>
      </c>
      <c r="D5" s="289" t="n">
        <f aca="false">513</f>
        <v>513</v>
      </c>
      <c r="E5" s="288" t="n">
        <f aca="false">66/100</f>
        <v>0.66</v>
      </c>
      <c r="F5" s="288" t="n">
        <f aca="false">20/100</f>
        <v>0.2</v>
      </c>
      <c r="G5" s="288" t="n">
        <f aca="false">F5</f>
        <v>0.2</v>
      </c>
      <c r="H5" s="288" t="n">
        <f aca="false">E5</f>
        <v>0.66</v>
      </c>
      <c r="I5" s="288" t="n">
        <f aca="false">F5</f>
        <v>0.2</v>
      </c>
      <c r="J5" s="290" t="s">
        <v>844</v>
      </c>
      <c r="K5" s="175"/>
    </row>
    <row r="6" s="152" customFormat="true" ht="15" hidden="false" customHeight="false" outlineLevel="0" collapsed="false">
      <c r="A6" s="34" t="n">
        <v>2010</v>
      </c>
      <c r="B6" s="34" t="n">
        <v>2009</v>
      </c>
      <c r="C6" s="288" t="n">
        <f aca="false">75/100</f>
        <v>0.75</v>
      </c>
      <c r="D6" s="289" t="n">
        <f aca="false">510</f>
        <v>510</v>
      </c>
      <c r="E6" s="288" t="n">
        <f aca="false">66/100</f>
        <v>0.66</v>
      </c>
      <c r="F6" s="288" t="n">
        <f aca="false">20/100</f>
        <v>0.2</v>
      </c>
      <c r="G6" s="288" t="n">
        <f aca="false">F6</f>
        <v>0.2</v>
      </c>
      <c r="H6" s="288" t="n">
        <f aca="false">E6</f>
        <v>0.66</v>
      </c>
      <c r="I6" s="288" t="n">
        <f aca="false">F6</f>
        <v>0.2</v>
      </c>
      <c r="J6" s="290" t="s">
        <v>845</v>
      </c>
      <c r="K6" s="44"/>
    </row>
    <row r="7" s="152" customFormat="true" ht="15.75" hidden="false" customHeight="false" outlineLevel="0" collapsed="false">
      <c r="A7" s="34" t="n">
        <v>2009</v>
      </c>
      <c r="B7" s="34" t="n">
        <v>2008</v>
      </c>
      <c r="C7" s="288" t="n">
        <f aca="false">75/100</f>
        <v>0.75</v>
      </c>
      <c r="D7" s="289" t="n">
        <v>495</v>
      </c>
      <c r="E7" s="288" t="n">
        <f aca="false">66/100</f>
        <v>0.66</v>
      </c>
      <c r="F7" s="288" t="n">
        <f aca="false">20/100</f>
        <v>0.2</v>
      </c>
      <c r="G7" s="288" t="n">
        <f aca="false">F7</f>
        <v>0.2</v>
      </c>
      <c r="H7" s="288" t="n">
        <f aca="false">E7</f>
        <v>0.66</v>
      </c>
      <c r="I7" s="288" t="n">
        <f aca="false">F7</f>
        <v>0.2</v>
      </c>
      <c r="J7" s="290" t="s">
        <v>846</v>
      </c>
      <c r="K7" s="54"/>
    </row>
    <row r="8" s="152" customFormat="true" ht="15" hidden="false" customHeight="true" outlineLevel="0" collapsed="false">
      <c r="A8" s="34" t="n">
        <v>2008</v>
      </c>
      <c r="B8" s="34" t="n">
        <v>2007</v>
      </c>
      <c r="C8" s="288" t="n">
        <f aca="false">75/100</f>
        <v>0.75</v>
      </c>
      <c r="D8" s="289" t="n">
        <v>488</v>
      </c>
      <c r="E8" s="288" t="n">
        <f aca="false">66/100</f>
        <v>0.66</v>
      </c>
      <c r="F8" s="288" t="n">
        <f aca="false">20/100</f>
        <v>0.2</v>
      </c>
      <c r="G8" s="288" t="n">
        <f aca="false">F8</f>
        <v>0.2</v>
      </c>
      <c r="H8" s="288" t="n">
        <f aca="false">E8</f>
        <v>0.66</v>
      </c>
      <c r="I8" s="288" t="n">
        <f aca="false">F8</f>
        <v>0.2</v>
      </c>
      <c r="J8" s="290" t="s">
        <v>847</v>
      </c>
      <c r="K8" s="291" t="s">
        <v>848</v>
      </c>
    </row>
    <row r="9" s="152" customFormat="true" ht="15" hidden="false" customHeight="false" outlineLevel="0" collapsed="false">
      <c r="A9" s="34" t="n">
        <v>2007</v>
      </c>
      <c r="B9" s="34" t="n">
        <v>2006</v>
      </c>
      <c r="C9" s="288" t="n">
        <f aca="false">75/100</f>
        <v>0.75</v>
      </c>
      <c r="D9" s="289" t="n">
        <v>479</v>
      </c>
      <c r="E9" s="288" t="n">
        <f aca="false">66/100</f>
        <v>0.66</v>
      </c>
      <c r="F9" s="288" t="n">
        <f aca="false">20/100</f>
        <v>0.2</v>
      </c>
      <c r="G9" s="288" t="n">
        <f aca="false">F9</f>
        <v>0.2</v>
      </c>
      <c r="H9" s="288" t="n">
        <f aca="false">E9</f>
        <v>0.66</v>
      </c>
      <c r="I9" s="288" t="n">
        <f aca="false">F9</f>
        <v>0.2</v>
      </c>
      <c r="J9" s="241"/>
      <c r="K9" s="291"/>
    </row>
    <row r="10" s="152" customFormat="true" ht="15" hidden="false" customHeight="false" outlineLevel="0" collapsed="false">
      <c r="A10" s="34" t="n">
        <v>2006</v>
      </c>
      <c r="B10" s="34" t="n">
        <v>2005</v>
      </c>
      <c r="C10" s="288" t="n">
        <f aca="false">75/100</f>
        <v>0.75</v>
      </c>
      <c r="D10" s="289" t="n">
        <v>470</v>
      </c>
      <c r="E10" s="288" t="n">
        <f aca="false">66/100</f>
        <v>0.66</v>
      </c>
      <c r="F10" s="288" t="n">
        <f aca="false">20/100</f>
        <v>0.2</v>
      </c>
      <c r="G10" s="288" t="n">
        <f aca="false">F10</f>
        <v>0.2</v>
      </c>
      <c r="H10" s="288" t="n">
        <f aca="false">E10</f>
        <v>0.66</v>
      </c>
      <c r="I10" s="288" t="n">
        <f aca="false">F10</f>
        <v>0.2</v>
      </c>
      <c r="J10" s="239" t="s">
        <v>849</v>
      </c>
      <c r="K10" s="291"/>
    </row>
    <row r="11" s="152" customFormat="true" ht="15.75" hidden="false" customHeight="false" outlineLevel="0" collapsed="false">
      <c r="A11" s="34" t="n">
        <v>2005</v>
      </c>
      <c r="B11" s="34" t="n">
        <v>2004</v>
      </c>
      <c r="C11" s="288" t="n">
        <f aca="false">66%</f>
        <v>0.66</v>
      </c>
      <c r="D11" s="289" t="n">
        <f aca="false">422</f>
        <v>422</v>
      </c>
      <c r="E11" s="288" t="n">
        <v>0.6</v>
      </c>
      <c r="F11" s="288" t="n">
        <f aca="false">20/100</f>
        <v>0.2</v>
      </c>
      <c r="G11" s="288" t="n">
        <f aca="false">F11</f>
        <v>0.2</v>
      </c>
      <c r="H11" s="288" t="n">
        <f aca="false">E11</f>
        <v>0.6</v>
      </c>
      <c r="I11" s="288" t="n">
        <f aca="false">F11</f>
        <v>0.2</v>
      </c>
      <c r="J11" s="241"/>
      <c r="K11" s="291"/>
    </row>
    <row r="12" s="152" customFormat="true" ht="15" hidden="false" customHeight="false" outlineLevel="0" collapsed="false">
      <c r="A12" s="34" t="n">
        <v>2004</v>
      </c>
      <c r="B12" s="34" t="n">
        <v>2003</v>
      </c>
      <c r="C12" s="288" t="n">
        <f aca="false">66%</f>
        <v>0.66</v>
      </c>
      <c r="D12" s="289" t="n">
        <v>414</v>
      </c>
      <c r="E12" s="288" t="n">
        <v>0.6</v>
      </c>
      <c r="F12" s="288" t="n">
        <f aca="false">20/100</f>
        <v>0.2</v>
      </c>
      <c r="G12" s="288" t="n">
        <f aca="false">F12</f>
        <v>0.2</v>
      </c>
      <c r="H12" s="288" t="n">
        <f aca="false">E12</f>
        <v>0.6</v>
      </c>
      <c r="I12" s="288" t="n">
        <f aca="false">F12</f>
        <v>0.2</v>
      </c>
      <c r="J12" s="241"/>
      <c r="K12" s="292"/>
    </row>
    <row r="13" s="152" customFormat="true" ht="15" hidden="false" customHeight="false" outlineLevel="0" collapsed="false">
      <c r="A13" s="34" t="n">
        <v>2003</v>
      </c>
      <c r="B13" s="34" t="n">
        <v>2002</v>
      </c>
      <c r="C13" s="288" t="n">
        <v>0.6</v>
      </c>
      <c r="D13" s="289" t="n">
        <v>407</v>
      </c>
      <c r="E13" s="288" t="n">
        <v>0.6</v>
      </c>
      <c r="F13" s="288" t="n">
        <f aca="false">20/100</f>
        <v>0.2</v>
      </c>
      <c r="G13" s="288" t="n">
        <f aca="false">F13</f>
        <v>0.2</v>
      </c>
      <c r="H13" s="288" t="n">
        <f aca="false">E13</f>
        <v>0.6</v>
      </c>
      <c r="I13" s="288" t="n">
        <f aca="false">F13</f>
        <v>0.2</v>
      </c>
      <c r="J13" s="290" t="s">
        <v>850</v>
      </c>
      <c r="K13" s="54"/>
    </row>
    <row r="14" s="152" customFormat="true" ht="15" hidden="false" customHeight="false" outlineLevel="0" collapsed="false">
      <c r="A14" s="34" t="n">
        <v>2002</v>
      </c>
      <c r="B14" s="34" t="n">
        <v>2001</v>
      </c>
      <c r="C14" s="288" t="n">
        <v>0.6</v>
      </c>
      <c r="D14" s="289" t="n">
        <v>400</v>
      </c>
      <c r="E14" s="288" t="n">
        <f aca="false">50/100</f>
        <v>0.5</v>
      </c>
      <c r="F14" s="288" t="n">
        <f aca="false">10/100</f>
        <v>0.1</v>
      </c>
      <c r="G14" s="288" t="n">
        <v>0.1</v>
      </c>
      <c r="H14" s="288" t="n">
        <v>0.5</v>
      </c>
      <c r="I14" s="288" t="n">
        <v>0.1</v>
      </c>
      <c r="J14" s="241"/>
      <c r="K14" s="54"/>
    </row>
    <row r="15" s="176" customFormat="true" ht="15" hidden="false" customHeight="false" outlineLevel="0" collapsed="false">
      <c r="A15" s="34" t="n">
        <v>2001</v>
      </c>
      <c r="B15" s="34" t="n">
        <v>2000</v>
      </c>
      <c r="C15" s="172" t="n">
        <f aca="false">60/100</f>
        <v>0.6</v>
      </c>
      <c r="D15" s="64" t="n">
        <f aca="false">2100</f>
        <v>2100</v>
      </c>
      <c r="E15" s="172" t="n">
        <f aca="false">50/100</f>
        <v>0.5</v>
      </c>
      <c r="F15" s="293" t="n">
        <f aca="false">6%</f>
        <v>0.06</v>
      </c>
      <c r="G15" s="293" t="n">
        <v>0.06</v>
      </c>
      <c r="H15" s="288" t="n">
        <v>0.5</v>
      </c>
      <c r="I15" s="293" t="n">
        <v>0.06</v>
      </c>
      <c r="J15" s="241"/>
      <c r="K15" s="65"/>
    </row>
    <row r="16" s="176" customFormat="true" ht="15" hidden="false" customHeight="false" outlineLevel="0" collapsed="false">
      <c r="A16" s="34" t="n">
        <v>2000</v>
      </c>
      <c r="B16" s="34" t="n">
        <v>1999</v>
      </c>
      <c r="C16" s="172" t="n">
        <f aca="false">60/100</f>
        <v>0.6</v>
      </c>
      <c r="D16" s="64" t="n">
        <f aca="false">2070</f>
        <v>2070</v>
      </c>
      <c r="E16" s="172" t="n">
        <f aca="false">50/100</f>
        <v>0.5</v>
      </c>
      <c r="F16" s="293" t="n">
        <f aca="false">6%</f>
        <v>0.06</v>
      </c>
      <c r="G16" s="293" t="n">
        <v>0.06</v>
      </c>
      <c r="H16" s="288" t="n">
        <v>0.5</v>
      </c>
      <c r="I16" s="293" t="n">
        <v>0.06</v>
      </c>
      <c r="J16" s="294"/>
      <c r="K16" s="69"/>
    </row>
    <row r="17" s="176" customFormat="true" ht="15" hidden="false" customHeight="false" outlineLevel="0" collapsed="false">
      <c r="A17" s="34" t="n">
        <v>1999</v>
      </c>
      <c r="B17" s="34" t="n">
        <v>1998</v>
      </c>
      <c r="C17" s="172" t="n">
        <f aca="false">60/100</f>
        <v>0.6</v>
      </c>
      <c r="D17" s="64" t="n">
        <f aca="false">2050</f>
        <v>2050</v>
      </c>
      <c r="E17" s="172" t="n">
        <f aca="false">50/100</f>
        <v>0.5</v>
      </c>
      <c r="F17" s="50" t="n">
        <f aca="false">6%</f>
        <v>0.06</v>
      </c>
      <c r="G17" s="50" t="n">
        <v>0.0175</v>
      </c>
      <c r="H17" s="288" t="n">
        <v>0.4</v>
      </c>
      <c r="I17" s="288" t="n">
        <v>0.05</v>
      </c>
      <c r="J17" s="295"/>
      <c r="K17" s="208"/>
    </row>
    <row r="18" s="176" customFormat="true" ht="15" hidden="false" customHeight="false" outlineLevel="0" collapsed="false">
      <c r="A18" s="34" t="n">
        <v>1998</v>
      </c>
      <c r="B18" s="34" t="n">
        <v>1997</v>
      </c>
      <c r="C18" s="172" t="n">
        <f aca="false">60%</f>
        <v>0.6</v>
      </c>
      <c r="D18" s="64" t="n">
        <v>2030</v>
      </c>
      <c r="E18" s="172" t="n">
        <f aca="false">50/100</f>
        <v>0.5</v>
      </c>
      <c r="F18" s="50" t="n">
        <f aca="false">6%</f>
        <v>0.06</v>
      </c>
      <c r="G18" s="50" t="n">
        <v>0.0175</v>
      </c>
      <c r="H18" s="288" t="n">
        <v>0.4</v>
      </c>
      <c r="I18" s="288" t="n">
        <v>0.05</v>
      </c>
      <c r="J18" s="295"/>
      <c r="K18" s="208"/>
    </row>
    <row r="19" s="176" customFormat="true" ht="15" hidden="false" customHeight="false" outlineLevel="0" collapsed="false">
      <c r="A19" s="34" t="n">
        <v>1997</v>
      </c>
      <c r="B19" s="34" t="n">
        <v>1996</v>
      </c>
      <c r="C19" s="172" t="n">
        <f aca="false">60%</f>
        <v>0.6</v>
      </c>
      <c r="D19" s="64" t="n">
        <f aca="false">2000</f>
        <v>2000</v>
      </c>
      <c r="E19" s="172" t="n">
        <f aca="false">0.5</f>
        <v>0.5</v>
      </c>
      <c r="F19" s="50" t="n">
        <f aca="false">6%</f>
        <v>0.06</v>
      </c>
      <c r="G19" s="50" t="n">
        <v>0.0175</v>
      </c>
      <c r="H19" s="288" t="n">
        <v>0.4</v>
      </c>
      <c r="I19" s="288" t="n">
        <v>0.05</v>
      </c>
      <c r="J19" s="204"/>
      <c r="K19" s="69"/>
    </row>
    <row r="20" s="176" customFormat="true" ht="15" hidden="false" customHeight="false" outlineLevel="0" collapsed="false">
      <c r="A20" s="34" t="n">
        <v>1996</v>
      </c>
      <c r="B20" s="34" t="n">
        <v>1995</v>
      </c>
      <c r="C20" s="172" t="n">
        <f aca="false">50%</f>
        <v>0.5</v>
      </c>
      <c r="D20" s="64" t="n">
        <f aca="false">1040</f>
        <v>1040</v>
      </c>
      <c r="E20" s="172" t="n">
        <f aca="false">40%</f>
        <v>0.4</v>
      </c>
      <c r="F20" s="50" t="n">
        <v>0.05</v>
      </c>
      <c r="G20" s="50" t="n">
        <v>0.0125</v>
      </c>
      <c r="H20" s="296"/>
      <c r="I20" s="296"/>
      <c r="J20" s="204"/>
      <c r="K20" s="69"/>
    </row>
    <row r="21" s="176" customFormat="true" ht="15" hidden="false" customHeight="false" outlineLevel="0" collapsed="false">
      <c r="A21" s="34" t="n">
        <v>1995</v>
      </c>
      <c r="B21" s="34" t="n">
        <v>1994</v>
      </c>
      <c r="C21" s="288" t="n">
        <f aca="false">0.5</f>
        <v>0.5</v>
      </c>
      <c r="D21" s="297" t="n">
        <f aca="false">1020</f>
        <v>1020</v>
      </c>
      <c r="E21" s="288" t="n">
        <f aca="false">40%</f>
        <v>0.4</v>
      </c>
      <c r="F21" s="50" t="n">
        <v>0.05</v>
      </c>
      <c r="G21" s="50" t="n">
        <v>0.0125</v>
      </c>
      <c r="H21" s="296"/>
      <c r="I21" s="296"/>
      <c r="J21" s="204"/>
      <c r="K21" s="69"/>
    </row>
    <row r="22" customFormat="false" ht="15" hidden="false" customHeight="false" outlineLevel="0" collapsed="false">
      <c r="A22" s="34" t="n">
        <v>1994</v>
      </c>
      <c r="B22" s="34" t="n">
        <v>1993</v>
      </c>
      <c r="C22" s="172" t="n">
        <v>0.5</v>
      </c>
      <c r="D22" s="65" t="s">
        <v>851</v>
      </c>
      <c r="E22" s="288" t="n">
        <v>0.4</v>
      </c>
      <c r="F22" s="50" t="n">
        <v>0.05</v>
      </c>
      <c r="G22" s="50" t="n">
        <v>0.0125</v>
      </c>
      <c r="H22" s="296"/>
      <c r="I22" s="296"/>
      <c r="J22" s="181"/>
      <c r="K22" s="69"/>
    </row>
    <row r="23" customFormat="false" ht="15" hidden="false" customHeight="false" outlineLevel="0" collapsed="false">
      <c r="A23" s="34" t="n">
        <v>1993</v>
      </c>
      <c r="B23" s="34" t="n">
        <v>1992</v>
      </c>
      <c r="C23" s="172" t="n">
        <v>0.5</v>
      </c>
      <c r="D23" s="65" t="s">
        <v>852</v>
      </c>
      <c r="E23" s="172" t="n">
        <v>0.4</v>
      </c>
      <c r="F23" s="50" t="n">
        <v>0.05</v>
      </c>
      <c r="G23" s="50" t="n">
        <v>0.0125</v>
      </c>
      <c r="H23" s="296"/>
      <c r="I23" s="296"/>
      <c r="J23" s="181"/>
      <c r="K23" s="69"/>
    </row>
    <row r="24" customFormat="false" ht="15" hidden="false" customHeight="false" outlineLevel="0" collapsed="false">
      <c r="A24" s="34" t="n">
        <v>1992</v>
      </c>
      <c r="B24" s="34" t="n">
        <v>1991</v>
      </c>
      <c r="C24" s="172" t="n">
        <v>0.5</v>
      </c>
      <c r="D24" s="65" t="s">
        <v>852</v>
      </c>
      <c r="E24" s="172" t="n">
        <v>0.4</v>
      </c>
      <c r="F24" s="50" t="n">
        <v>0.05</v>
      </c>
      <c r="G24" s="50" t="n">
        <v>0.0125</v>
      </c>
      <c r="H24" s="296"/>
      <c r="I24" s="296"/>
      <c r="J24" s="65"/>
      <c r="K24" s="65"/>
    </row>
    <row r="25" customFormat="false" ht="15" hidden="false" customHeight="false" outlineLevel="0" collapsed="false">
      <c r="A25" s="34" t="n">
        <v>1991</v>
      </c>
      <c r="B25" s="34" t="n">
        <v>1990</v>
      </c>
      <c r="C25" s="172" t="n">
        <v>0.5</v>
      </c>
      <c r="D25" s="65" t="s">
        <v>852</v>
      </c>
      <c r="E25" s="172" t="n">
        <v>0.4</v>
      </c>
      <c r="F25" s="50" t="n">
        <v>0.05</v>
      </c>
      <c r="G25" s="50" t="n">
        <v>0.0125</v>
      </c>
      <c r="H25" s="296"/>
      <c r="I25" s="296"/>
      <c r="J25" s="65"/>
      <c r="K25" s="65"/>
    </row>
    <row r="26" customFormat="false" ht="15" hidden="false" customHeight="false" outlineLevel="0" collapsed="false">
      <c r="A26" s="34" t="n">
        <v>1990</v>
      </c>
      <c r="B26" s="34" t="n">
        <v>1989</v>
      </c>
      <c r="C26" s="172" t="n">
        <v>0.5</v>
      </c>
      <c r="D26" s="65" t="s">
        <v>593</v>
      </c>
      <c r="E26" s="172" t="n">
        <v>0.4</v>
      </c>
      <c r="F26" s="50" t="n">
        <v>0.05</v>
      </c>
      <c r="G26" s="50" t="n">
        <v>0.0125</v>
      </c>
      <c r="H26" s="296"/>
      <c r="I26" s="296"/>
      <c r="J26" s="65"/>
      <c r="K26" s="56" t="s">
        <v>853</v>
      </c>
    </row>
    <row r="27" customFormat="false" ht="15" hidden="false" customHeight="true" outlineLevel="0" collapsed="false">
      <c r="A27" s="34" t="n">
        <v>1989</v>
      </c>
      <c r="B27" s="34" t="n">
        <v>1988</v>
      </c>
      <c r="C27" s="195" t="n">
        <v>0.5</v>
      </c>
      <c r="D27" s="197" t="s">
        <v>854</v>
      </c>
      <c r="E27" s="298"/>
      <c r="F27" s="50" t="n">
        <v>0.05</v>
      </c>
      <c r="G27" s="50" t="n">
        <v>0.0125</v>
      </c>
      <c r="H27" s="296"/>
      <c r="I27" s="296"/>
      <c r="J27" s="65"/>
      <c r="K27" s="52" t="s">
        <v>855</v>
      </c>
    </row>
    <row r="28" customFormat="false" ht="15" hidden="false" customHeight="false" outlineLevel="0" collapsed="false">
      <c r="A28" s="34" t="n">
        <v>1988</v>
      </c>
      <c r="B28" s="34" t="n">
        <v>1987</v>
      </c>
      <c r="C28" s="180"/>
      <c r="D28" s="180"/>
      <c r="E28" s="298"/>
      <c r="F28" s="50" t="n">
        <v>0.05</v>
      </c>
      <c r="G28" s="50" t="n">
        <v>0.0125</v>
      </c>
      <c r="H28" s="296"/>
      <c r="I28" s="296"/>
      <c r="J28" s="65"/>
      <c r="K28" s="52"/>
    </row>
    <row r="29" customFormat="false" ht="15" hidden="false" customHeight="false" outlineLevel="0" collapsed="false">
      <c r="A29" s="34" t="n">
        <v>1985</v>
      </c>
      <c r="B29" s="34" t="n">
        <v>1984</v>
      </c>
      <c r="C29" s="180"/>
      <c r="D29" s="180"/>
      <c r="E29" s="298"/>
      <c r="F29" s="288" t="n">
        <v>0.05</v>
      </c>
      <c r="G29" s="288" t="n">
        <v>0.01</v>
      </c>
      <c r="H29" s="296"/>
      <c r="I29" s="296"/>
    </row>
    <row r="30" customFormat="false" ht="15" hidden="false" customHeight="false" outlineLevel="0" collapsed="false">
      <c r="A30" s="34" t="n">
        <v>1982</v>
      </c>
      <c r="B30" s="34" t="n">
        <v>1981</v>
      </c>
      <c r="C30" s="180"/>
      <c r="D30" s="180"/>
      <c r="E30" s="298"/>
      <c r="F30" s="288" t="n">
        <v>0.03</v>
      </c>
      <c r="G30" s="288" t="n">
        <v>0.01</v>
      </c>
      <c r="H30" s="296"/>
      <c r="I30" s="296"/>
    </row>
    <row r="31" customFormat="false" ht="15" hidden="false" customHeight="false" outlineLevel="0" collapsed="false">
      <c r="A31" s="34" t="n">
        <v>1977</v>
      </c>
      <c r="B31" s="34" t="n">
        <v>1976</v>
      </c>
      <c r="C31" s="180"/>
      <c r="D31" s="180"/>
      <c r="E31" s="298"/>
      <c r="F31" s="264"/>
      <c r="G31" s="288" t="n">
        <v>0.01</v>
      </c>
      <c r="H31" s="296"/>
      <c r="I31" s="296"/>
    </row>
    <row r="32" customFormat="false" ht="15" hidden="false" customHeight="false" outlineLevel="0" collapsed="false">
      <c r="A32" s="34" t="n">
        <v>1976</v>
      </c>
      <c r="B32" s="34" t="n">
        <v>1975</v>
      </c>
      <c r="C32" s="180"/>
      <c r="D32" s="180"/>
      <c r="E32" s="298"/>
      <c r="F32" s="264"/>
      <c r="G32" s="264"/>
      <c r="H32" s="296"/>
      <c r="I32" s="296"/>
    </row>
    <row r="34" customFormat="false" ht="15" hidden="false" customHeight="false" outlineLevel="0" collapsed="false">
      <c r="C34" s="183" t="s">
        <v>694</v>
      </c>
    </row>
    <row r="35" customFormat="false" ht="15" hidden="false" customHeight="false" outlineLevel="0" collapsed="false">
      <c r="C35" s="153" t="s">
        <v>856</v>
      </c>
    </row>
    <row r="36" customFormat="false" ht="15" hidden="false" customHeight="false" outlineLevel="0" collapsed="false">
      <c r="C36" s="153" t="s">
        <v>857</v>
      </c>
    </row>
  </sheetData>
  <mergeCells count="7">
    <mergeCell ref="A2:B2"/>
    <mergeCell ref="C2:D2"/>
    <mergeCell ref="H2:I2"/>
    <mergeCell ref="J2:J3"/>
    <mergeCell ref="K2:K3"/>
    <mergeCell ref="K8:K11"/>
    <mergeCell ref="K27:K28"/>
  </mergeCells>
  <hyperlinks>
    <hyperlink ref="J5" r:id="rId1" location="LEGIARTI000024154164" display="Décret n°2011-645 du 9 juin 2011 - art. 1 / JORF 11/06/2011"/>
    <hyperlink ref="J6" r:id="rId2" location="LEGIARTI000022169561" display="Décret n°2010-421 du 27 avril 2010 - art. 1 / JORF 30/04/2010"/>
    <hyperlink ref="J7" r:id="rId3" location="LEGIARTI000020499734" display="Décret n°2009-389 du 7 avril 2009 - art. 1 / JORF 09/04/2009"/>
    <hyperlink ref="J8" r:id="rId4" location="LEGIARTI000018559051" display="Décret n°2008-294 du 1er avril 2008 - art. 1 / JORF 02/04/2008"/>
    <hyperlink ref="J13" r:id="rId5" location="LEGIARTI000006221812" display="Loi n°2003-709 du 01/08/2003 - art. 1 (V) - JORF 02/08/200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152" width="7.57"/>
    <col collapsed="false" customWidth="true" hidden="false" outlineLevel="0" max="2" min="2" style="152" width="16"/>
    <col collapsed="false" customWidth="true" hidden="false" outlineLevel="0" max="3" min="3" style="19" width="26"/>
    <col collapsed="false" customWidth="true" hidden="false" outlineLevel="0" max="4" min="4" style="19" width="31.42"/>
    <col collapsed="false" customWidth="true" hidden="false" outlineLevel="0" max="5" min="5" style="19" width="58.57"/>
    <col collapsed="false" customWidth="true" hidden="false" outlineLevel="0" max="6" min="6" style="19" width="118.15"/>
    <col collapsed="false" customWidth="false" hidden="false" outlineLevel="0" max="16384" min="7" style="19" width="15.71"/>
  </cols>
  <sheetData>
    <row r="1" customFormat="false" ht="15" hidden="true" customHeight="false" outlineLevel="0" collapsed="false">
      <c r="A1" s="284" t="s">
        <v>367</v>
      </c>
      <c r="B1" s="284" t="s">
        <v>368</v>
      </c>
      <c r="C1" s="236" t="s">
        <v>858</v>
      </c>
      <c r="D1" s="218" t="s">
        <v>859</v>
      </c>
      <c r="E1" s="284" t="s">
        <v>860</v>
      </c>
      <c r="F1" s="285" t="s">
        <v>115</v>
      </c>
    </row>
    <row r="2" customFormat="false" ht="15" hidden="false" customHeight="true" outlineLevel="0" collapsed="false">
      <c r="A2" s="158" t="s">
        <v>116</v>
      </c>
      <c r="B2" s="158"/>
      <c r="C2" s="160" t="s">
        <v>861</v>
      </c>
      <c r="D2" s="160"/>
      <c r="E2" s="158" t="s">
        <v>862</v>
      </c>
      <c r="F2" s="158" t="s">
        <v>115</v>
      </c>
    </row>
    <row r="3" customFormat="false" ht="25.5" hidden="false" customHeight="false" outlineLevel="0" collapsed="false">
      <c r="A3" s="163" t="s">
        <v>83</v>
      </c>
      <c r="B3" s="163" t="s">
        <v>125</v>
      </c>
      <c r="C3" s="160" t="s">
        <v>385</v>
      </c>
      <c r="D3" s="159" t="s">
        <v>565</v>
      </c>
      <c r="E3" s="158"/>
      <c r="F3" s="158"/>
    </row>
    <row r="4" s="152" customFormat="true" ht="15" hidden="false" customHeight="false" outlineLevel="0" collapsed="false">
      <c r="A4" s="34" t="n">
        <v>2008</v>
      </c>
      <c r="B4" s="34" t="n">
        <v>2007</v>
      </c>
      <c r="C4" s="288" t="n">
        <v>0.66</v>
      </c>
      <c r="D4" s="288" t="n">
        <v>0.01</v>
      </c>
      <c r="E4" s="242" t="s">
        <v>639</v>
      </c>
      <c r="F4" s="54"/>
    </row>
    <row r="5" s="152" customFormat="true" ht="15" hidden="false" customHeight="false" outlineLevel="0" collapsed="false">
      <c r="A5" s="34" t="n">
        <v>2006</v>
      </c>
      <c r="B5" s="34" t="n">
        <v>2005</v>
      </c>
      <c r="C5" s="288" t="n">
        <v>0.66</v>
      </c>
      <c r="D5" s="288" t="n">
        <v>0.01</v>
      </c>
      <c r="E5" s="241"/>
      <c r="F5" s="54"/>
    </row>
    <row r="6" s="152" customFormat="true" ht="15" hidden="false" customHeight="false" outlineLevel="0" collapsed="false">
      <c r="A6" s="34" t="n">
        <v>2005</v>
      </c>
      <c r="B6" s="34" t="n">
        <v>2004</v>
      </c>
      <c r="C6" s="288" t="n">
        <v>0.5</v>
      </c>
      <c r="D6" s="288" t="n">
        <v>0.01</v>
      </c>
      <c r="E6" s="240" t="s">
        <v>863</v>
      </c>
      <c r="F6" s="54"/>
    </row>
    <row r="7" s="152" customFormat="true" ht="15" hidden="false" customHeight="false" outlineLevel="0" collapsed="false">
      <c r="A7" s="34" t="n">
        <v>2002</v>
      </c>
      <c r="B7" s="34" t="n">
        <v>2001</v>
      </c>
      <c r="C7" s="288" t="n">
        <v>0.5</v>
      </c>
      <c r="D7" s="288" t="n">
        <v>0.01</v>
      </c>
      <c r="E7" s="240" t="s">
        <v>864</v>
      </c>
      <c r="F7" s="54"/>
    </row>
    <row r="8" customFormat="false" ht="15" hidden="false" customHeight="false" outlineLevel="0" collapsed="false">
      <c r="A8" s="34" t="n">
        <v>1992</v>
      </c>
      <c r="B8" s="34" t="n">
        <v>1991</v>
      </c>
      <c r="C8" s="172" t="n">
        <v>0.3</v>
      </c>
      <c r="D8" s="172" t="n">
        <v>0.01</v>
      </c>
      <c r="E8" s="56"/>
      <c r="F8" s="65"/>
    </row>
    <row r="9" customFormat="false" ht="15" hidden="false" customHeight="false" outlineLevel="0" collapsed="false">
      <c r="A9" s="34" t="n">
        <v>1989</v>
      </c>
      <c r="B9" s="34" t="n">
        <v>1988</v>
      </c>
      <c r="C9" s="172" t="n">
        <v>0.2</v>
      </c>
      <c r="D9" s="172" t="n">
        <v>0.01</v>
      </c>
      <c r="E9" s="56" t="s">
        <v>865</v>
      </c>
      <c r="F9" s="65"/>
    </row>
    <row r="10" customFormat="false" ht="15" hidden="false" customHeight="false" outlineLevel="0" collapsed="false">
      <c r="A10" s="34" t="n">
        <v>1988</v>
      </c>
      <c r="B10" s="34" t="n">
        <v>1987</v>
      </c>
      <c r="C10" s="180"/>
      <c r="D10" s="180"/>
      <c r="E10" s="65"/>
      <c r="F10" s="65"/>
    </row>
    <row r="12" customFormat="false" ht="15" hidden="false" customHeight="false" outlineLevel="0" collapsed="false">
      <c r="C12" s="105" t="s">
        <v>866</v>
      </c>
    </row>
    <row r="13" customFormat="false" ht="15" hidden="false" customHeight="false" outlineLevel="0" collapsed="false">
      <c r="C13" s="153" t="s">
        <v>867</v>
      </c>
    </row>
    <row r="14" customFormat="false" ht="15" hidden="false" customHeight="false" outlineLevel="0" collapsed="false">
      <c r="C14" s="183"/>
    </row>
  </sheetData>
  <mergeCells count="4">
    <mergeCell ref="A2:B2"/>
    <mergeCell ref="C2:D2"/>
    <mergeCell ref="E2:E3"/>
    <mergeCell ref="F2:F3"/>
  </mergeCells>
  <hyperlinks>
    <hyperlink ref="E4" r:id="rId1" location="LEGIARTI000018559051" display="Décret 2008-294 du 01/04/2008 - art. 1 - JORF 02/04/2008"/>
    <hyperlink ref="E6" r:id="rId2" location="LEGIARTI000006322286" display="Loi 2004-1485 du 30/12/2004  - art. 31 et 35 (V) - JORF 31/12/2004"/>
    <hyperlink ref="E7" r:id="rId3" location="LEGIARTI000006212781" display="Décret 2002-923 du 06/06/2002 - art. 4 - JORF 08/06/2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85"/>
    <col collapsed="false" customWidth="true" hidden="false" outlineLevel="0" max="2" min="2" style="0" width="13.42"/>
    <col collapsed="false" customWidth="true" hidden="false" outlineLevel="0" max="3" min="3" style="0" width="19.42"/>
    <col collapsed="false" customWidth="true" hidden="false" outlineLevel="0" max="4" min="4" style="0" width="19.14"/>
    <col collapsed="false" customWidth="true" hidden="false" outlineLevel="0" max="5" min="5" style="0" width="24.29"/>
    <col collapsed="false" customWidth="true" hidden="false" outlineLevel="0" max="6" min="6" style="19" width="61.71"/>
    <col collapsed="false" customWidth="true" hidden="false" outlineLevel="0" max="7" min="7" style="0" width="72.42"/>
  </cols>
  <sheetData>
    <row r="1" customFormat="false" ht="25.5" hidden="true" customHeight="false" outlineLevel="0" collapsed="false">
      <c r="A1" s="284" t="s">
        <v>367</v>
      </c>
      <c r="B1" s="284" t="s">
        <v>368</v>
      </c>
      <c r="C1" s="199" t="s">
        <v>868</v>
      </c>
      <c r="D1" s="199" t="s">
        <v>545</v>
      </c>
      <c r="E1" s="199" t="s">
        <v>869</v>
      </c>
      <c r="F1" s="284" t="s">
        <v>860</v>
      </c>
      <c r="G1" s="285" t="s">
        <v>115</v>
      </c>
    </row>
    <row r="2" customFormat="false" ht="15" hidden="false" customHeight="true" outlineLevel="0" collapsed="false">
      <c r="A2" s="158" t="s">
        <v>116</v>
      </c>
      <c r="B2" s="158"/>
      <c r="C2" s="200" t="s">
        <v>870</v>
      </c>
      <c r="D2" s="200"/>
      <c r="E2" s="200"/>
      <c r="F2" s="158" t="s">
        <v>862</v>
      </c>
      <c r="G2" s="284" t="s">
        <v>115</v>
      </c>
    </row>
    <row r="3" customFormat="false" ht="30" hidden="false" customHeight="false" outlineLevel="0" collapsed="false">
      <c r="A3" s="163" t="s">
        <v>83</v>
      </c>
      <c r="B3" s="163" t="s">
        <v>125</v>
      </c>
      <c r="C3" s="200" t="s">
        <v>385</v>
      </c>
      <c r="D3" s="200" t="s">
        <v>565</v>
      </c>
      <c r="E3" s="200" t="s">
        <v>871</v>
      </c>
      <c r="F3" s="158"/>
      <c r="G3" s="284"/>
    </row>
    <row r="4" customFormat="false" ht="15" hidden="false" customHeight="true" outlineLevel="0" collapsed="false">
      <c r="A4" s="34" t="n">
        <v>2012</v>
      </c>
      <c r="B4" s="34" t="n">
        <v>2011</v>
      </c>
      <c r="C4" s="299" t="n">
        <v>0.36</v>
      </c>
      <c r="D4" s="222" t="n">
        <v>19000</v>
      </c>
      <c r="E4" s="224" t="n">
        <v>0.25</v>
      </c>
      <c r="F4" s="68" t="s">
        <v>872</v>
      </c>
      <c r="G4" s="300" t="s">
        <v>873</v>
      </c>
    </row>
    <row r="5" customFormat="false" ht="15" hidden="false" customHeight="false" outlineLevel="0" collapsed="false">
      <c r="A5" s="34" t="n">
        <v>2010</v>
      </c>
      <c r="B5" s="34" t="n">
        <v>2009</v>
      </c>
      <c r="C5" s="288" t="n">
        <v>0.4</v>
      </c>
      <c r="D5" s="222" t="n">
        <v>19000</v>
      </c>
      <c r="E5" s="224" t="n">
        <v>0.25</v>
      </c>
      <c r="F5" s="301" t="s">
        <v>874</v>
      </c>
      <c r="G5" s="300"/>
      <c r="H5" s="170"/>
    </row>
    <row r="6" customFormat="false" ht="15" hidden="false" customHeight="false" outlineLevel="0" collapsed="false">
      <c r="A6" s="34" t="n">
        <v>2008</v>
      </c>
      <c r="B6" s="34" t="n">
        <v>2007</v>
      </c>
      <c r="C6" s="296"/>
      <c r="D6" s="171"/>
      <c r="E6" s="223"/>
      <c r="F6" s="302"/>
      <c r="G6" s="300"/>
      <c r="H6" s="170"/>
    </row>
    <row r="7" customFormat="false" ht="15" hidden="false" customHeight="false" outlineLevel="0" collapsed="false">
      <c r="A7" s="34" t="n">
        <v>2002</v>
      </c>
      <c r="B7" s="34" t="n">
        <v>2001</v>
      </c>
      <c r="C7" s="196"/>
      <c r="D7" s="222" t="n">
        <v>19000</v>
      </c>
      <c r="E7" s="303" t="n">
        <v>0.25</v>
      </c>
      <c r="F7" s="304"/>
      <c r="G7" s="54"/>
    </row>
    <row r="8" customFormat="false" ht="15" hidden="false" customHeight="false" outlineLevel="0" collapsed="false">
      <c r="A8" s="34" t="n">
        <v>1999</v>
      </c>
      <c r="B8" s="34" t="n">
        <v>1998</v>
      </c>
      <c r="C8" s="196"/>
      <c r="D8" s="232" t="n">
        <v>125000</v>
      </c>
      <c r="E8" s="303" t="n">
        <v>0.25</v>
      </c>
      <c r="F8" s="295"/>
      <c r="G8" s="68" t="s">
        <v>875</v>
      </c>
    </row>
    <row r="9" customFormat="false" ht="15" hidden="false" customHeight="false" outlineLevel="0" collapsed="false">
      <c r="A9" s="34" t="n">
        <v>1998</v>
      </c>
      <c r="B9" s="34" t="n">
        <v>1997</v>
      </c>
      <c r="C9" s="196"/>
      <c r="D9" s="225"/>
      <c r="E9" s="225"/>
      <c r="F9" s="295"/>
      <c r="G9" s="235"/>
    </row>
    <row r="10" customFormat="false" ht="15" hidden="false" customHeight="false" outlineLevel="0" collapsed="false">
      <c r="G10" s="69"/>
    </row>
    <row r="11" customFormat="false" ht="15" hidden="false" customHeight="false" outlineLevel="0" collapsed="false">
      <c r="C11" s="283" t="s">
        <v>225</v>
      </c>
      <c r="G11" s="69"/>
    </row>
    <row r="12" customFormat="false" ht="15" hidden="false" customHeight="false" outlineLevel="0" collapsed="false">
      <c r="C12" s="0" t="s">
        <v>876</v>
      </c>
      <c r="G12" s="68"/>
    </row>
  </sheetData>
  <mergeCells count="5">
    <mergeCell ref="A2:B2"/>
    <mergeCell ref="C2:E2"/>
    <mergeCell ref="F2:F3"/>
    <mergeCell ref="G2:G3"/>
    <mergeCell ref="G4: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2" width="10.14"/>
    <col collapsed="false" customWidth="true" hidden="false" outlineLevel="0" max="2" min="2" style="152" width="15.71"/>
    <col collapsed="false" customWidth="true" hidden="false" outlineLevel="0" max="3" min="3" style="17" width="19.42"/>
    <col collapsed="false" customWidth="true" hidden="false" outlineLevel="0" max="4" min="4" style="17" width="21.14"/>
    <col collapsed="false" customWidth="true" hidden="false" outlineLevel="0" max="5" min="5" style="17" width="27.71"/>
    <col collapsed="false" customWidth="true" hidden="false" outlineLevel="0" max="6" min="6" style="17" width="25.14"/>
    <col collapsed="false" customWidth="true" hidden="false" outlineLevel="0" max="7" min="7" style="17" width="26.15"/>
    <col collapsed="false" customWidth="true" hidden="false" outlineLevel="0" max="8" min="8" style="17" width="23.29"/>
    <col collapsed="false" customWidth="true" hidden="false" outlineLevel="0" max="9" min="9" style="17" width="30.71"/>
    <col collapsed="false" customWidth="true" hidden="false" outlineLevel="0" max="10" min="10" style="153" width="137.15"/>
    <col collapsed="false" customWidth="false" hidden="false" outlineLevel="0" max="16384" min="11" style="17" width="9.14"/>
  </cols>
  <sheetData>
    <row r="1" customFormat="false" ht="15" hidden="true" customHeight="false" outlineLevel="0" collapsed="false">
      <c r="A1" s="305" t="s">
        <v>367</v>
      </c>
      <c r="B1" s="305" t="s">
        <v>368</v>
      </c>
      <c r="C1" s="306" t="s">
        <v>877</v>
      </c>
      <c r="D1" s="306" t="s">
        <v>878</v>
      </c>
      <c r="E1" s="306" t="s">
        <v>879</v>
      </c>
      <c r="F1" s="306" t="s">
        <v>880</v>
      </c>
      <c r="G1" s="306" t="s">
        <v>881</v>
      </c>
      <c r="H1" s="305" t="s">
        <v>701</v>
      </c>
      <c r="I1" s="305" t="s">
        <v>114</v>
      </c>
      <c r="J1" s="307" t="s">
        <v>115</v>
      </c>
    </row>
    <row r="2" customFormat="false" ht="15" hidden="false" customHeight="true" outlineLevel="0" collapsed="false">
      <c r="A2" s="158" t="s">
        <v>116</v>
      </c>
      <c r="B2" s="158"/>
      <c r="C2" s="308" t="s">
        <v>882</v>
      </c>
      <c r="D2" s="308"/>
      <c r="E2" s="308"/>
      <c r="F2" s="308"/>
      <c r="G2" s="308"/>
      <c r="H2" s="309" t="s">
        <v>122</v>
      </c>
      <c r="I2" s="309" t="s">
        <v>124</v>
      </c>
      <c r="J2" s="309" t="s">
        <v>115</v>
      </c>
    </row>
    <row r="3" customFormat="false" ht="15" hidden="false" customHeight="false" outlineLevel="0" collapsed="false">
      <c r="A3" s="163" t="s">
        <v>83</v>
      </c>
      <c r="B3" s="163" t="s">
        <v>125</v>
      </c>
      <c r="C3" s="308" t="s">
        <v>385</v>
      </c>
      <c r="D3" s="308" t="s">
        <v>565</v>
      </c>
      <c r="E3" s="308" t="s">
        <v>883</v>
      </c>
      <c r="F3" s="308" t="s">
        <v>884</v>
      </c>
      <c r="G3" s="308" t="s">
        <v>885</v>
      </c>
      <c r="H3" s="309"/>
      <c r="I3" s="309"/>
      <c r="J3" s="309"/>
    </row>
    <row r="4" customFormat="false" ht="15" hidden="false" customHeight="true" outlineLevel="0" collapsed="false">
      <c r="A4" s="238" t="n">
        <v>2012</v>
      </c>
      <c r="B4" s="238" t="n">
        <v>2011</v>
      </c>
      <c r="C4" s="288" t="n">
        <f aca="false">50/100</f>
        <v>0.5</v>
      </c>
      <c r="D4" s="289" t="n">
        <f aca="false">12000</f>
        <v>12000</v>
      </c>
      <c r="E4" s="289" t="n">
        <f aca="false">1500</f>
        <v>1500</v>
      </c>
      <c r="F4" s="289" t="n">
        <f aca="false">15000</f>
        <v>15000</v>
      </c>
      <c r="G4" s="289" t="n">
        <f aca="false">20000</f>
        <v>20000</v>
      </c>
      <c r="H4" s="258" t="s">
        <v>392</v>
      </c>
      <c r="I4" s="310"/>
      <c r="J4" s="52" t="s">
        <v>886</v>
      </c>
    </row>
    <row r="5" customFormat="false" ht="15" hidden="false" customHeight="false" outlineLevel="0" collapsed="false">
      <c r="A5" s="238" t="n">
        <v>2011</v>
      </c>
      <c r="B5" s="238" t="n">
        <v>2010</v>
      </c>
      <c r="C5" s="288" t="n">
        <f aca="false">50/100</f>
        <v>0.5</v>
      </c>
      <c r="D5" s="289" t="n">
        <f aca="false">12000</f>
        <v>12000</v>
      </c>
      <c r="E5" s="289" t="n">
        <f aca="false">1500</f>
        <v>1500</v>
      </c>
      <c r="F5" s="289" t="n">
        <f aca="false">15000</f>
        <v>15000</v>
      </c>
      <c r="G5" s="289" t="n">
        <f aca="false">20000</f>
        <v>20000</v>
      </c>
      <c r="H5" s="258" t="s">
        <v>394</v>
      </c>
      <c r="J5" s="52"/>
    </row>
    <row r="6" customFormat="false" ht="15" hidden="false" customHeight="false" outlineLevel="0" collapsed="false">
      <c r="A6" s="238" t="n">
        <v>2010</v>
      </c>
      <c r="B6" s="238" t="n">
        <v>2009</v>
      </c>
      <c r="C6" s="288" t="n">
        <f aca="false">50/100</f>
        <v>0.5</v>
      </c>
      <c r="D6" s="289" t="n">
        <f aca="false">12000</f>
        <v>12000</v>
      </c>
      <c r="E6" s="289" t="n">
        <f aca="false">1500</f>
        <v>1500</v>
      </c>
      <c r="F6" s="289" t="n">
        <f aca="false">15000</f>
        <v>15000</v>
      </c>
      <c r="G6" s="289" t="n">
        <f aca="false">20000</f>
        <v>20000</v>
      </c>
      <c r="H6" s="258" t="s">
        <v>395</v>
      </c>
      <c r="I6" s="52" t="s">
        <v>887</v>
      </c>
      <c r="J6" s="153" t="s">
        <v>888</v>
      </c>
    </row>
    <row r="7" customFormat="false" ht="15" hidden="false" customHeight="false" outlineLevel="0" collapsed="false">
      <c r="A7" s="238" t="n">
        <v>2008</v>
      </c>
      <c r="B7" s="238" t="n">
        <v>2007</v>
      </c>
      <c r="C7" s="288" t="n">
        <f aca="false">50/100</f>
        <v>0.5</v>
      </c>
      <c r="D7" s="289" t="n">
        <f aca="false">12000</f>
        <v>12000</v>
      </c>
      <c r="E7" s="289" t="n">
        <f aca="false">1500</f>
        <v>1500</v>
      </c>
      <c r="F7" s="289" t="n">
        <f aca="false">15000</f>
        <v>15000</v>
      </c>
      <c r="G7" s="289" t="n">
        <f aca="false">20000</f>
        <v>20000</v>
      </c>
      <c r="H7" s="258" t="s">
        <v>889</v>
      </c>
      <c r="I7" s="52" t="s">
        <v>890</v>
      </c>
      <c r="J7" s="153" t="s">
        <v>891</v>
      </c>
    </row>
    <row r="8" customFormat="false" ht="15" hidden="false" customHeight="false" outlineLevel="0" collapsed="false">
      <c r="A8" s="238" t="n">
        <v>2006</v>
      </c>
      <c r="B8" s="238" t="n">
        <v>2005</v>
      </c>
      <c r="C8" s="288" t="n">
        <f aca="false">50/100</f>
        <v>0.5</v>
      </c>
      <c r="D8" s="289" t="n">
        <f aca="false">12000</f>
        <v>12000</v>
      </c>
      <c r="E8" s="289" t="n">
        <f aca="false">1500</f>
        <v>1500</v>
      </c>
      <c r="F8" s="289" t="n">
        <f aca="false">15000</f>
        <v>15000</v>
      </c>
      <c r="G8" s="289" t="n">
        <f aca="false">20000</f>
        <v>20000</v>
      </c>
      <c r="H8" s="258" t="s">
        <v>892</v>
      </c>
      <c r="I8" s="52" t="s">
        <v>893</v>
      </c>
    </row>
    <row r="9" customFormat="false" ht="15" hidden="false" customHeight="false" outlineLevel="0" collapsed="false">
      <c r="A9" s="238" t="n">
        <v>2005</v>
      </c>
      <c r="B9" s="238" t="n">
        <v>2004</v>
      </c>
      <c r="C9" s="288" t="n">
        <f aca="false">50/100</f>
        <v>0.5</v>
      </c>
      <c r="D9" s="289" t="n">
        <v>10000</v>
      </c>
      <c r="E9" s="311"/>
      <c r="F9" s="311"/>
      <c r="G9" s="289" t="n">
        <v>13800</v>
      </c>
      <c r="H9" s="258" t="s">
        <v>407</v>
      </c>
    </row>
    <row r="10" customFormat="false" ht="15" hidden="false" customHeight="true" outlineLevel="0" collapsed="false">
      <c r="A10" s="238" t="n">
        <v>2004</v>
      </c>
      <c r="B10" s="238" t="n">
        <v>2003</v>
      </c>
      <c r="C10" s="288" t="n">
        <f aca="false">50/100</f>
        <v>0.5</v>
      </c>
      <c r="D10" s="289" t="n">
        <v>10000</v>
      </c>
      <c r="E10" s="311"/>
      <c r="F10" s="311"/>
      <c r="G10" s="289" t="n">
        <v>13800</v>
      </c>
      <c r="H10" s="312" t="s">
        <v>894</v>
      </c>
      <c r="I10" s="52" t="s">
        <v>895</v>
      </c>
    </row>
    <row r="11" customFormat="false" ht="15" hidden="false" customHeight="false" outlineLevel="0" collapsed="false">
      <c r="A11" s="238" t="n">
        <v>2003</v>
      </c>
      <c r="B11" s="238" t="n">
        <v>2002</v>
      </c>
      <c r="C11" s="288" t="n">
        <f aca="false">50/100</f>
        <v>0.5</v>
      </c>
      <c r="D11" s="289" t="n">
        <v>7400</v>
      </c>
      <c r="E11" s="311"/>
      <c r="F11" s="311"/>
      <c r="G11" s="289" t="n">
        <v>13800</v>
      </c>
      <c r="H11" s="312"/>
      <c r="I11" s="52"/>
    </row>
    <row r="12" customFormat="false" ht="15" hidden="false" customHeight="false" outlineLevel="0" collapsed="false">
      <c r="A12" s="238" t="n">
        <v>2002</v>
      </c>
      <c r="B12" s="238" t="n">
        <v>2001</v>
      </c>
      <c r="C12" s="288" t="n">
        <f aca="false">50/100</f>
        <v>0.5</v>
      </c>
      <c r="D12" s="289" t="n">
        <v>6900</v>
      </c>
      <c r="E12" s="311"/>
      <c r="F12" s="311"/>
      <c r="G12" s="289" t="n">
        <v>13800</v>
      </c>
      <c r="H12" s="258" t="s">
        <v>411</v>
      </c>
    </row>
    <row r="13" customFormat="false" ht="15" hidden="false" customHeight="false" outlineLevel="0" collapsed="false">
      <c r="A13" s="238" t="n">
        <v>1998</v>
      </c>
      <c r="B13" s="238" t="n">
        <v>1997</v>
      </c>
      <c r="C13" s="288" t="n">
        <f aca="false">50%</f>
        <v>0.5</v>
      </c>
      <c r="D13" s="297" t="n">
        <v>45000</v>
      </c>
      <c r="E13" s="313"/>
      <c r="F13" s="313"/>
      <c r="G13" s="297" t="n">
        <v>90000</v>
      </c>
      <c r="H13" s="258" t="s">
        <v>421</v>
      </c>
      <c r="J13" s="153" t="s">
        <v>896</v>
      </c>
    </row>
    <row r="14" customFormat="false" ht="15" hidden="false" customHeight="false" outlineLevel="0" collapsed="false">
      <c r="A14" s="238" t="n">
        <v>1996</v>
      </c>
      <c r="B14" s="238" t="n">
        <v>1995</v>
      </c>
      <c r="C14" s="288" t="n">
        <f aca="false">50%</f>
        <v>0.5</v>
      </c>
      <c r="D14" s="297" t="n">
        <v>90000</v>
      </c>
      <c r="E14" s="313"/>
      <c r="F14" s="313"/>
      <c r="G14" s="313"/>
      <c r="H14" s="258" t="s">
        <v>424</v>
      </c>
    </row>
    <row r="15" customFormat="false" ht="15" hidden="false" customHeight="false" outlineLevel="0" collapsed="false">
      <c r="A15" s="238" t="n">
        <v>1994</v>
      </c>
      <c r="B15" s="238" t="n">
        <v>1993</v>
      </c>
      <c r="C15" s="288" t="n">
        <f aca="false">50%</f>
        <v>0.5</v>
      </c>
      <c r="D15" s="297" t="n">
        <f aca="false">26000</f>
        <v>26000</v>
      </c>
      <c r="E15" s="264"/>
      <c r="F15" s="264"/>
      <c r="G15" s="264"/>
      <c r="H15" s="258" t="s">
        <v>428</v>
      </c>
    </row>
    <row r="16" customFormat="false" ht="15" hidden="false" customHeight="true" outlineLevel="0" collapsed="false">
      <c r="A16" s="238" t="n">
        <v>1992</v>
      </c>
      <c r="B16" s="238" t="n">
        <v>1991</v>
      </c>
      <c r="C16" s="288" t="n">
        <f aca="false">50%</f>
        <v>0.5</v>
      </c>
      <c r="D16" s="297" t="n">
        <f aca="false">25000</f>
        <v>25000</v>
      </c>
      <c r="E16" s="314"/>
      <c r="F16" s="314"/>
      <c r="G16" s="314"/>
      <c r="H16" s="258" t="s">
        <v>437</v>
      </c>
      <c r="J16" s="52" t="s">
        <v>897</v>
      </c>
    </row>
    <row r="17" customFormat="false" ht="15" hidden="false" customHeight="false" outlineLevel="0" collapsed="false">
      <c r="A17" s="238" t="n">
        <v>1991</v>
      </c>
      <c r="B17" s="238" t="n">
        <v>1990</v>
      </c>
      <c r="C17" s="315"/>
      <c r="D17" s="315"/>
      <c r="E17" s="314"/>
      <c r="F17" s="314"/>
      <c r="G17" s="314"/>
      <c r="H17" s="258"/>
      <c r="J17" s="52"/>
    </row>
    <row r="19" customFormat="false" ht="15" hidden="false" customHeight="false" outlineLevel="0" collapsed="false">
      <c r="C19" s="316" t="s">
        <v>225</v>
      </c>
    </row>
    <row r="20" customFormat="false" ht="15" hidden="false" customHeight="false" outlineLevel="0" collapsed="false">
      <c r="C20" s="17" t="s">
        <v>898</v>
      </c>
    </row>
  </sheetData>
  <mergeCells count="9">
    <mergeCell ref="A2:B2"/>
    <mergeCell ref="C2:G2"/>
    <mergeCell ref="H2:H3"/>
    <mergeCell ref="I2:I3"/>
    <mergeCell ref="J2:J3"/>
    <mergeCell ref="J4:J5"/>
    <mergeCell ref="H10:H11"/>
    <mergeCell ref="I10:I11"/>
    <mergeCell ref="J16: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4"/>
    <col collapsed="false" customWidth="true" hidden="false" outlineLevel="0" max="3" min="3" style="0" width="20.29"/>
    <col collapsed="false" customWidth="true" hidden="false" outlineLevel="0" max="4" min="4" style="0" width="20.14"/>
    <col collapsed="false" customWidth="true" hidden="false" outlineLevel="0" max="5" min="5" style="0" width="38.71"/>
    <col collapsed="false" customWidth="true" hidden="false" outlineLevel="0" max="6" min="6" style="0" width="90.14"/>
  </cols>
  <sheetData>
    <row r="1" customFormat="false" ht="25.5" hidden="true" customHeight="false" outlineLevel="0" collapsed="false">
      <c r="A1" s="284" t="s">
        <v>367</v>
      </c>
      <c r="B1" s="284" t="s">
        <v>368</v>
      </c>
      <c r="C1" s="218" t="s">
        <v>899</v>
      </c>
      <c r="D1" s="218" t="s">
        <v>900</v>
      </c>
      <c r="E1" s="284" t="s">
        <v>901</v>
      </c>
      <c r="F1" s="285" t="s">
        <v>115</v>
      </c>
    </row>
    <row r="2" customFormat="false" ht="15" hidden="false" customHeight="true" outlineLevel="0" collapsed="false">
      <c r="A2" s="158" t="s">
        <v>116</v>
      </c>
      <c r="B2" s="158"/>
      <c r="C2" s="159" t="s">
        <v>902</v>
      </c>
      <c r="D2" s="159"/>
      <c r="E2" s="158" t="s">
        <v>122</v>
      </c>
      <c r="F2" s="158" t="s">
        <v>115</v>
      </c>
    </row>
    <row r="3" customFormat="false" ht="25.5" hidden="false" customHeight="true" outlineLevel="0" collapsed="false">
      <c r="A3" s="163" t="s">
        <v>83</v>
      </c>
      <c r="B3" s="163" t="s">
        <v>125</v>
      </c>
      <c r="C3" s="159" t="s">
        <v>385</v>
      </c>
      <c r="D3" s="159" t="s">
        <v>565</v>
      </c>
      <c r="E3" s="158"/>
      <c r="F3" s="158"/>
    </row>
    <row r="4" customFormat="false" ht="15" hidden="false" customHeight="false" outlineLevel="0" collapsed="false">
      <c r="A4" s="34" t="n">
        <v>2005</v>
      </c>
      <c r="B4" s="34" t="n">
        <v>2004</v>
      </c>
      <c r="C4" s="288" t="n">
        <v>0.25</v>
      </c>
      <c r="D4" s="289" t="n">
        <v>30500</v>
      </c>
      <c r="E4" s="0" t="s">
        <v>903</v>
      </c>
      <c r="F4" s="317" t="s">
        <v>904</v>
      </c>
    </row>
    <row r="5" customFormat="false" ht="15" hidden="false" customHeight="false" outlineLevel="0" collapsed="false">
      <c r="A5" s="34" t="n">
        <v>2002</v>
      </c>
      <c r="B5" s="34" t="n">
        <v>2001</v>
      </c>
      <c r="C5" s="288" t="n">
        <v>0.25</v>
      </c>
      <c r="D5" s="289" t="n">
        <v>30500</v>
      </c>
      <c r="E5" s="318"/>
      <c r="F5" s="54"/>
    </row>
    <row r="6" customFormat="false" ht="15" hidden="false" customHeight="false" outlineLevel="0" collapsed="false">
      <c r="A6" s="34" t="n">
        <v>2001</v>
      </c>
      <c r="B6" s="34" t="n">
        <v>2000</v>
      </c>
      <c r="C6" s="288" t="n">
        <v>0.25</v>
      </c>
      <c r="D6" s="297" t="n">
        <v>200000</v>
      </c>
      <c r="E6" s="319" t="s">
        <v>905</v>
      </c>
      <c r="F6" s="56" t="s">
        <v>906</v>
      </c>
    </row>
    <row r="7" customFormat="false" ht="15" hidden="false" customHeight="false" outlineLevel="0" collapsed="false">
      <c r="A7" s="34" t="n">
        <v>2000</v>
      </c>
      <c r="B7" s="34" t="n">
        <v>1999</v>
      </c>
      <c r="C7" s="296"/>
      <c r="D7" s="296"/>
      <c r="E7" s="295"/>
      <c r="F7" s="69"/>
    </row>
    <row r="9" customFormat="false" ht="15" hidden="false" customHeight="false" outlineLevel="0" collapsed="false">
      <c r="C9" s="283" t="s">
        <v>694</v>
      </c>
    </row>
    <row r="10" customFormat="false" ht="15" hidden="false" customHeight="false" outlineLevel="0" collapsed="false">
      <c r="C10" s="0" t="s">
        <v>907</v>
      </c>
    </row>
  </sheetData>
  <mergeCells count="4">
    <mergeCell ref="A2:B2"/>
    <mergeCell ref="C2:D2"/>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152" width="7.57"/>
    <col collapsed="false" customWidth="true" hidden="false" outlineLevel="0" max="2" min="2" style="152" width="16.43"/>
    <col collapsed="false" customWidth="true" hidden="false" outlineLevel="0" max="3" min="3" style="19" width="17.71"/>
    <col collapsed="false" customWidth="true" hidden="false" outlineLevel="0" max="4" min="4" style="19" width="16.29"/>
    <col collapsed="false" customWidth="true" hidden="false" outlineLevel="0" max="5" min="5" style="19" width="19.29"/>
    <col collapsed="false" customWidth="true" hidden="false" outlineLevel="0" max="6" min="6" style="19" width="20.14"/>
    <col collapsed="false" customWidth="true" hidden="false" outlineLevel="0" max="7" min="7" style="19" width="20.29"/>
    <col collapsed="false" customWidth="true" hidden="false" outlineLevel="0" max="8" min="8" style="19" width="107.85"/>
    <col collapsed="false" customWidth="false" hidden="false" outlineLevel="0" max="16384" min="9" style="19" width="15.71"/>
  </cols>
  <sheetData>
    <row r="1" customFormat="false" ht="15" hidden="true" customHeight="true" outlineLevel="0" collapsed="false">
      <c r="A1" s="305" t="s">
        <v>367</v>
      </c>
      <c r="B1" s="305" t="s">
        <v>368</v>
      </c>
      <c r="C1" s="236" t="s">
        <v>908</v>
      </c>
      <c r="D1" s="236" t="s">
        <v>909</v>
      </c>
      <c r="E1" s="236" t="s">
        <v>910</v>
      </c>
      <c r="F1" s="236"/>
      <c r="G1" s="305" t="s">
        <v>834</v>
      </c>
      <c r="H1" s="307" t="s">
        <v>115</v>
      </c>
    </row>
    <row r="2" customFormat="false" ht="15" hidden="false" customHeight="true" outlineLevel="0" collapsed="false">
      <c r="A2" s="158" t="s">
        <v>116</v>
      </c>
      <c r="B2" s="158"/>
      <c r="C2" s="237" t="s">
        <v>911</v>
      </c>
      <c r="D2" s="237"/>
      <c r="E2" s="237"/>
      <c r="F2" s="237"/>
      <c r="G2" s="309" t="s">
        <v>124</v>
      </c>
      <c r="H2" s="309" t="s">
        <v>115</v>
      </c>
    </row>
    <row r="3" customFormat="false" ht="25.5" hidden="false" customHeight="false" outlineLevel="0" collapsed="false">
      <c r="A3" s="163" t="s">
        <v>83</v>
      </c>
      <c r="B3" s="163" t="s">
        <v>125</v>
      </c>
      <c r="C3" s="237" t="s">
        <v>385</v>
      </c>
      <c r="D3" s="237" t="s">
        <v>912</v>
      </c>
      <c r="E3" s="237" t="s">
        <v>913</v>
      </c>
      <c r="F3" s="237" t="s">
        <v>914</v>
      </c>
      <c r="G3" s="309"/>
      <c r="H3" s="309"/>
    </row>
    <row r="4" s="152" customFormat="true" ht="15" hidden="false" customHeight="false" outlineLevel="0" collapsed="false">
      <c r="A4" s="180" t="n">
        <v>2014</v>
      </c>
      <c r="B4" s="180" t="n">
        <v>2013</v>
      </c>
      <c r="C4" s="288" t="n">
        <v>0.18</v>
      </c>
      <c r="D4" s="288" t="n">
        <v>0.38</v>
      </c>
      <c r="E4" s="287" t="n">
        <v>12000</v>
      </c>
      <c r="F4" s="287" t="n">
        <v>40000</v>
      </c>
      <c r="G4" s="4"/>
      <c r="H4" s="44" t="s">
        <v>915</v>
      </c>
    </row>
    <row r="5" s="152" customFormat="true" ht="12.75" hidden="false" customHeight="true" outlineLevel="0" collapsed="false">
      <c r="A5" s="180" t="n">
        <v>2013</v>
      </c>
      <c r="B5" s="180" t="n">
        <v>2012</v>
      </c>
      <c r="C5" s="288" t="n">
        <v>0.18</v>
      </c>
      <c r="D5" s="288" t="n">
        <v>0.38</v>
      </c>
      <c r="E5" s="287" t="n">
        <v>12000</v>
      </c>
      <c r="F5" s="287" t="n">
        <f aca="false">2*E5</f>
        <v>24000</v>
      </c>
      <c r="G5" s="301" t="s">
        <v>916</v>
      </c>
      <c r="H5" s="320" t="s">
        <v>757</v>
      </c>
    </row>
    <row r="6" s="152" customFormat="true" ht="15" hidden="false" customHeight="false" outlineLevel="0" collapsed="false">
      <c r="A6" s="180" t="n">
        <v>2012</v>
      </c>
      <c r="B6" s="180" t="n">
        <v>2011</v>
      </c>
      <c r="C6" s="288" t="n">
        <v>0.22</v>
      </c>
      <c r="D6" s="288" t="n">
        <v>0.45</v>
      </c>
      <c r="E6" s="289" t="n">
        <v>12000</v>
      </c>
      <c r="F6" s="287" t="n">
        <f aca="false">2*E6</f>
        <v>24000</v>
      </c>
      <c r="G6" s="4"/>
      <c r="H6" s="321"/>
    </row>
    <row r="7" s="152" customFormat="true" ht="15" hidden="false" customHeight="false" outlineLevel="0" collapsed="false">
      <c r="A7" s="238" t="n">
        <v>2008</v>
      </c>
      <c r="B7" s="238" t="n">
        <v>2007</v>
      </c>
      <c r="C7" s="288" t="n">
        <v>0.25</v>
      </c>
      <c r="D7" s="288" t="n">
        <v>0.5</v>
      </c>
      <c r="E7" s="289" t="n">
        <v>12000</v>
      </c>
      <c r="F7" s="287" t="n">
        <f aca="false">2*E7</f>
        <v>24000</v>
      </c>
      <c r="G7" s="4"/>
      <c r="H7" s="321"/>
    </row>
    <row r="8" s="152" customFormat="true" ht="15" hidden="false" customHeight="false" outlineLevel="0" collapsed="false">
      <c r="A8" s="238" t="n">
        <v>2003</v>
      </c>
      <c r="B8" s="238" t="n">
        <v>2002</v>
      </c>
      <c r="C8" s="288" t="n">
        <v>0.25</v>
      </c>
      <c r="D8" s="322"/>
      <c r="E8" s="289" t="n">
        <v>12000</v>
      </c>
      <c r="F8" s="287" t="n">
        <f aca="false">2*E8</f>
        <v>24000</v>
      </c>
      <c r="G8" s="4"/>
      <c r="H8" s="54"/>
    </row>
    <row r="9" s="152" customFormat="true" ht="15" hidden="false" customHeight="false" outlineLevel="0" collapsed="false">
      <c r="A9" s="238" t="n">
        <v>2002</v>
      </c>
      <c r="B9" s="238" t="n">
        <v>2001</v>
      </c>
      <c r="C9" s="288" t="n">
        <v>0.25</v>
      </c>
      <c r="D9" s="322"/>
      <c r="E9" s="289" t="n">
        <v>11434</v>
      </c>
      <c r="F9" s="287" t="n">
        <f aca="false">2*E9</f>
        <v>22868</v>
      </c>
      <c r="G9" s="17"/>
      <c r="H9" s="54"/>
    </row>
    <row r="10" s="176" customFormat="true" ht="15" hidden="false" customHeight="false" outlineLevel="0" collapsed="false">
      <c r="A10" s="238" t="n">
        <v>1998</v>
      </c>
      <c r="B10" s="238" t="n">
        <v>1997</v>
      </c>
      <c r="C10" s="288" t="n">
        <v>0.25</v>
      </c>
      <c r="D10" s="323"/>
      <c r="E10" s="324" t="n">
        <v>75000</v>
      </c>
      <c r="F10" s="324" t="n">
        <f aca="false">2*E10</f>
        <v>150000</v>
      </c>
      <c r="G10" s="325"/>
      <c r="H10" s="53"/>
    </row>
    <row r="11" s="176" customFormat="true" ht="15" hidden="false" customHeight="false" outlineLevel="0" collapsed="false">
      <c r="A11" s="238" t="n">
        <v>1997</v>
      </c>
      <c r="B11" s="238" t="n">
        <v>1996</v>
      </c>
      <c r="C11" s="296"/>
      <c r="D11" s="313"/>
      <c r="E11" s="296"/>
      <c r="F11" s="296"/>
      <c r="G11" s="19"/>
      <c r="H11" s="69"/>
    </row>
    <row r="13" customFormat="false" ht="15" hidden="false" customHeight="false" outlineLevel="0" collapsed="false">
      <c r="C13" s="105" t="s">
        <v>225</v>
      </c>
    </row>
    <row r="14" customFormat="false" ht="15" hidden="false" customHeight="false" outlineLevel="0" collapsed="false">
      <c r="C14" s="326" t="s">
        <v>917</v>
      </c>
    </row>
    <row r="15" customFormat="false" ht="15" hidden="false" customHeight="false" outlineLevel="0" collapsed="false">
      <c r="C15" s="153" t="s">
        <v>918</v>
      </c>
    </row>
    <row r="16" customFormat="false" ht="15" hidden="false" customHeight="false" outlineLevel="0" collapsed="false">
      <c r="C16" s="153" t="s">
        <v>919</v>
      </c>
    </row>
  </sheetData>
  <mergeCells count="4">
    <mergeCell ref="A2:B2"/>
    <mergeCell ref="C2:F2"/>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false" hidden="false" outlineLevel="0" max="2" min="1" style="152" width="15.71"/>
    <col collapsed="false" customWidth="true" hidden="false" outlineLevel="0" max="3" min="3" style="19" width="16.43"/>
    <col collapsed="false" customWidth="true" hidden="false" outlineLevel="0" max="4" min="4" style="19" width="14.86"/>
    <col collapsed="false" customWidth="true" hidden="false" outlineLevel="0" max="5" min="5" style="19" width="18"/>
    <col collapsed="false" customWidth="true" hidden="false" outlineLevel="0" max="6" min="6" style="19" width="16.57"/>
    <col collapsed="false" customWidth="true" hidden="false" outlineLevel="0" max="7" min="7" style="19" width="74.29"/>
    <col collapsed="false" customWidth="true" hidden="false" outlineLevel="0" max="8" min="8" style="19" width="100.14"/>
    <col collapsed="false" customWidth="false" hidden="false" outlineLevel="0" max="16384" min="9" style="19" width="15.71"/>
  </cols>
  <sheetData>
    <row r="1" customFormat="false" ht="15" hidden="true" customHeight="false" outlineLevel="0" collapsed="false">
      <c r="A1" s="305" t="s">
        <v>367</v>
      </c>
      <c r="B1" s="305" t="s">
        <v>368</v>
      </c>
      <c r="C1" s="199" t="s">
        <v>920</v>
      </c>
      <c r="D1" s="199" t="s">
        <v>921</v>
      </c>
      <c r="E1" s="199" t="s">
        <v>922</v>
      </c>
      <c r="F1" s="199" t="s">
        <v>923</v>
      </c>
      <c r="G1" s="305" t="s">
        <v>834</v>
      </c>
      <c r="H1" s="307" t="s">
        <v>115</v>
      </c>
    </row>
    <row r="2" customFormat="false" ht="15" hidden="false" customHeight="true" outlineLevel="0" collapsed="false">
      <c r="A2" s="158" t="s">
        <v>116</v>
      </c>
      <c r="B2" s="158"/>
      <c r="C2" s="267" t="s">
        <v>924</v>
      </c>
      <c r="D2" s="267"/>
      <c r="E2" s="267"/>
      <c r="F2" s="267"/>
      <c r="G2" s="309" t="s">
        <v>840</v>
      </c>
      <c r="H2" s="309" t="s">
        <v>115</v>
      </c>
    </row>
    <row r="3" customFormat="false" ht="45" hidden="false" customHeight="false" outlineLevel="0" collapsed="false">
      <c r="A3" s="163" t="s">
        <v>83</v>
      </c>
      <c r="B3" s="163" t="s">
        <v>125</v>
      </c>
      <c r="C3" s="267" t="s">
        <v>925</v>
      </c>
      <c r="D3" s="267" t="s">
        <v>926</v>
      </c>
      <c r="E3" s="267" t="s">
        <v>565</v>
      </c>
      <c r="F3" s="200" t="s">
        <v>572</v>
      </c>
      <c r="G3" s="309"/>
      <c r="H3" s="309"/>
    </row>
    <row r="4" s="152" customFormat="true" ht="15" hidden="false" customHeight="true" outlineLevel="0" collapsed="false">
      <c r="A4" s="238" t="n">
        <v>2014</v>
      </c>
      <c r="B4" s="238" t="n">
        <v>2013</v>
      </c>
      <c r="C4" s="195" t="n">
        <v>0.43</v>
      </c>
      <c r="D4" s="195" t="n">
        <v>0.36</v>
      </c>
      <c r="E4" s="287" t="n">
        <v>18000</v>
      </c>
      <c r="F4" s="286" t="n">
        <v>0.25</v>
      </c>
      <c r="G4" s="4"/>
      <c r="H4" s="327" t="s">
        <v>927</v>
      </c>
    </row>
    <row r="5" s="152" customFormat="true" ht="15" hidden="false" customHeight="false" outlineLevel="0" collapsed="false">
      <c r="A5" s="238" t="n">
        <v>2013</v>
      </c>
      <c r="B5" s="238" t="n">
        <v>2012</v>
      </c>
      <c r="C5" s="172" t="n">
        <v>0.43</v>
      </c>
      <c r="D5" s="172" t="n">
        <v>0.36</v>
      </c>
      <c r="E5" s="289" t="n">
        <v>18000</v>
      </c>
      <c r="F5" s="288" t="n">
        <v>0.25</v>
      </c>
      <c r="G5" s="317" t="s">
        <v>928</v>
      </c>
      <c r="H5" s="327"/>
    </row>
    <row r="6" s="152" customFormat="true" ht="15" hidden="false" customHeight="false" outlineLevel="0" collapsed="false">
      <c r="A6" s="238" t="n">
        <v>2012</v>
      </c>
      <c r="B6" s="238" t="n">
        <v>2011</v>
      </c>
      <c r="C6" s="172" t="n">
        <v>0.43</v>
      </c>
      <c r="D6" s="172" t="n">
        <v>0.36</v>
      </c>
      <c r="E6" s="289" t="n">
        <v>18000</v>
      </c>
      <c r="F6" s="288" t="n">
        <v>0.25</v>
      </c>
      <c r="G6" s="317" t="s">
        <v>929</v>
      </c>
      <c r="H6" s="327"/>
    </row>
    <row r="7" s="152" customFormat="true" ht="15" hidden="false" customHeight="false" outlineLevel="0" collapsed="false">
      <c r="A7" s="238" t="n">
        <v>2011</v>
      </c>
      <c r="B7" s="238" t="n">
        <v>2010</v>
      </c>
      <c r="C7" s="172" t="n">
        <v>0.48</v>
      </c>
      <c r="D7" s="172" t="n">
        <v>0.4</v>
      </c>
      <c r="E7" s="289" t="n">
        <v>18000</v>
      </c>
      <c r="F7" s="288" t="n">
        <v>0.25</v>
      </c>
      <c r="G7" s="317" t="s">
        <v>930</v>
      </c>
      <c r="H7" s="328"/>
    </row>
    <row r="8" s="152" customFormat="true" ht="15" hidden="false" customHeight="false" outlineLevel="0" collapsed="false">
      <c r="A8" s="238" t="n">
        <v>2008</v>
      </c>
      <c r="B8" s="238" t="n">
        <v>2007</v>
      </c>
      <c r="C8" s="288" t="n">
        <v>0.48</v>
      </c>
      <c r="D8" s="288" t="n">
        <v>0.4</v>
      </c>
      <c r="E8" s="289" t="n">
        <v>18000</v>
      </c>
      <c r="F8" s="288" t="n">
        <v>0.25</v>
      </c>
      <c r="G8" s="317" t="s">
        <v>931</v>
      </c>
      <c r="H8" s="147" t="s">
        <v>932</v>
      </c>
    </row>
    <row r="9" s="152" customFormat="true" ht="15" hidden="false" customHeight="false" outlineLevel="0" collapsed="false">
      <c r="A9" s="238" t="n">
        <v>2007</v>
      </c>
      <c r="B9" s="238" t="n">
        <v>2006</v>
      </c>
      <c r="C9" s="288" t="n">
        <v>0.48</v>
      </c>
      <c r="D9" s="288" t="n">
        <v>0.4</v>
      </c>
      <c r="E9" s="289" t="n">
        <v>18000</v>
      </c>
      <c r="F9" s="288" t="n">
        <v>0.25</v>
      </c>
      <c r="G9" s="317" t="s">
        <v>933</v>
      </c>
      <c r="H9" s="44" t="s">
        <v>934</v>
      </c>
    </row>
    <row r="10" s="152" customFormat="true" ht="15" hidden="false" customHeight="false" outlineLevel="0" collapsed="false">
      <c r="A10" s="238" t="n">
        <v>2002</v>
      </c>
      <c r="B10" s="238" t="n">
        <v>2001</v>
      </c>
      <c r="C10" s="196"/>
      <c r="D10" s="196"/>
      <c r="E10" s="289" t="n">
        <v>18000</v>
      </c>
      <c r="F10" s="288" t="n">
        <v>0.25</v>
      </c>
      <c r="G10" s="329"/>
      <c r="H10" s="54"/>
    </row>
    <row r="11" s="176" customFormat="true" ht="15" hidden="false" customHeight="false" outlineLevel="0" collapsed="false">
      <c r="A11" s="238" t="n">
        <v>1998</v>
      </c>
      <c r="B11" s="238" t="n">
        <v>1997</v>
      </c>
      <c r="C11" s="196"/>
      <c r="D11" s="196"/>
      <c r="E11" s="64" t="n">
        <v>120000</v>
      </c>
      <c r="F11" s="288" t="n">
        <v>0.25</v>
      </c>
      <c r="G11" s="325"/>
      <c r="H11" s="275"/>
    </row>
    <row r="12" customFormat="false" ht="15" hidden="false" customHeight="false" outlineLevel="0" collapsed="false">
      <c r="A12" s="238" t="n">
        <v>1986</v>
      </c>
      <c r="B12" s="238" t="n">
        <v>1985</v>
      </c>
      <c r="C12" s="196"/>
      <c r="D12" s="196"/>
      <c r="E12" s="178"/>
      <c r="F12" s="288" t="n">
        <v>0.25</v>
      </c>
      <c r="G12" s="317" t="s">
        <v>935</v>
      </c>
      <c r="H12" s="153" t="s">
        <v>936</v>
      </c>
    </row>
    <row r="13" customFormat="false" ht="15" hidden="false" customHeight="false" outlineLevel="0" collapsed="false">
      <c r="A13" s="238" t="n">
        <v>1985</v>
      </c>
      <c r="B13" s="238" t="n">
        <v>1984</v>
      </c>
      <c r="C13" s="196"/>
      <c r="D13" s="196"/>
      <c r="E13" s="178"/>
      <c r="F13" s="264"/>
    </row>
    <row r="15" customFormat="false" ht="15" hidden="false" customHeight="false" outlineLevel="0" collapsed="false">
      <c r="C15" s="105" t="s">
        <v>225</v>
      </c>
    </row>
    <row r="16" customFormat="false" ht="15" hidden="false" customHeight="false" outlineLevel="0" collapsed="false">
      <c r="C16" s="173" t="s">
        <v>937</v>
      </c>
    </row>
  </sheetData>
  <mergeCells count="5">
    <mergeCell ref="A2:B2"/>
    <mergeCell ref="C2:F2"/>
    <mergeCell ref="G2:G3"/>
    <mergeCell ref="H2:H3"/>
    <mergeCell ref="H4:H6"/>
  </mergeCells>
  <hyperlinks>
    <hyperlink ref="F10" r:id="rId1" location="LEGIARTI000006212781" display="http://legifrance.gouv.fr/affichTexteArticle.do;jsessionid=74B6FCBBE75E37F0115D9428F2169E51.tpdjo12v_1?cidTexte=JORFTEXT000000596281&amp;idArticle=LEGIARTI000006212781&amp;dateTexte=20040531&amp;categorieLien=id#LEGIARTI0000062127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5.29"/>
    <col collapsed="false" customWidth="true" hidden="false" outlineLevel="0" max="3" min="2" style="0" width="3.57"/>
    <col collapsed="false" customWidth="true" hidden="false" outlineLevel="0" max="9" min="9" style="0" width="13.71"/>
  </cols>
  <sheetData>
    <row r="1" customFormat="false" ht="10.5" hidden="false" customHeight="true" outlineLevel="0" collapsed="false"/>
    <row r="2" customFormat="false" ht="28.5" hidden="false" customHeight="true" outlineLevel="0" collapsed="false">
      <c r="B2" s="1" t="s">
        <v>43</v>
      </c>
    </row>
    <row r="3" customFormat="false" ht="10.5" hidden="false" customHeight="true" outlineLevel="0" collapsed="false"/>
    <row r="4" customFormat="false" ht="15" hidden="false" customHeight="true" outlineLevel="0" collapsed="false">
      <c r="B4" s="2" t="s">
        <v>44</v>
      </c>
      <c r="C4" s="2"/>
      <c r="D4" s="2"/>
      <c r="E4" s="2"/>
      <c r="F4" s="2"/>
      <c r="G4" s="2"/>
      <c r="H4" s="2"/>
      <c r="I4" s="2"/>
      <c r="J4" s="2"/>
      <c r="K4" s="2"/>
      <c r="L4" s="2"/>
      <c r="M4" s="2"/>
    </row>
    <row r="5" customFormat="false" ht="15" hidden="false" customHeight="false" outlineLevel="0" collapsed="false">
      <c r="B5" s="2"/>
      <c r="C5" s="2"/>
      <c r="D5" s="2"/>
      <c r="E5" s="2"/>
      <c r="F5" s="2"/>
      <c r="G5" s="2"/>
      <c r="H5" s="2"/>
      <c r="I5" s="2"/>
      <c r="J5" s="2"/>
      <c r="K5" s="2"/>
      <c r="L5" s="2"/>
      <c r="M5" s="2"/>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C9" s="3"/>
      <c r="D9" s="3"/>
      <c r="E9" s="3"/>
      <c r="F9" s="3"/>
      <c r="G9" s="3"/>
      <c r="H9" s="3"/>
      <c r="I9" s="3"/>
      <c r="J9" s="3"/>
      <c r="K9" s="3"/>
      <c r="L9" s="3"/>
      <c r="M9" s="3"/>
    </row>
    <row r="10" customFormat="false" ht="15" hidden="false" customHeight="false" outlineLevel="0" collapsed="false">
      <c r="C10" s="0" t="n">
        <v>1</v>
      </c>
      <c r="D10" s="4" t="s">
        <v>45</v>
      </c>
      <c r="E10" s="3"/>
      <c r="F10" s="3"/>
      <c r="G10" s="3"/>
      <c r="J10" s="5" t="s">
        <v>46</v>
      </c>
      <c r="K10" s="6"/>
      <c r="L10" s="6"/>
      <c r="M10" s="6"/>
      <c r="N10" s="6"/>
      <c r="O10" s="6"/>
      <c r="P10" s="7"/>
    </row>
    <row r="11" customFormat="false" ht="15" hidden="false" customHeight="false" outlineLevel="0" collapsed="false">
      <c r="C11" s="0" t="n">
        <f aca="false">C10+1</f>
        <v>2</v>
      </c>
      <c r="D11" s="4" t="s">
        <v>47</v>
      </c>
      <c r="E11" s="3"/>
      <c r="F11" s="3"/>
      <c r="G11" s="3"/>
      <c r="J11" s="8" t="s">
        <v>48</v>
      </c>
      <c r="K11" s="9"/>
      <c r="L11" s="9"/>
      <c r="M11" s="9"/>
      <c r="N11" s="9"/>
      <c r="O11" s="9"/>
      <c r="P11" s="10"/>
    </row>
    <row r="12" customFormat="false" ht="15" hidden="false" customHeight="false" outlineLevel="0" collapsed="false">
      <c r="C12" s="3"/>
      <c r="D12" s="3"/>
      <c r="E12" s="3"/>
      <c r="F12" s="3"/>
      <c r="G12" s="3"/>
      <c r="J12" s="11"/>
      <c r="K12" s="9"/>
      <c r="L12" s="9"/>
      <c r="M12" s="9"/>
      <c r="N12" s="9"/>
      <c r="O12" s="9"/>
      <c r="P12" s="10"/>
    </row>
    <row r="13" customFormat="false" ht="15" hidden="false" customHeight="false" outlineLevel="0" collapsed="false">
      <c r="B13" s="12" t="s">
        <v>49</v>
      </c>
      <c r="J13" s="13" t="s">
        <v>50</v>
      </c>
      <c r="K13" s="9"/>
      <c r="L13" s="9"/>
      <c r="M13" s="9"/>
      <c r="N13" s="9"/>
      <c r="O13" s="9"/>
      <c r="P13" s="10"/>
    </row>
    <row r="14" customFormat="false" ht="15" hidden="false" customHeight="false" outlineLevel="0" collapsed="false">
      <c r="C14" s="0" t="n">
        <f aca="false">C11+1</f>
        <v>3</v>
      </c>
      <c r="D14" s="4" t="s">
        <v>51</v>
      </c>
      <c r="J14" s="11" t="s">
        <v>52</v>
      </c>
      <c r="K14" s="9"/>
      <c r="L14" s="9"/>
      <c r="M14" s="9"/>
      <c r="N14" s="9"/>
      <c r="O14" s="9"/>
      <c r="P14" s="10"/>
    </row>
    <row r="15" customFormat="false" ht="15" hidden="false" customHeight="false" outlineLevel="0" collapsed="false">
      <c r="C15" s="0" t="n">
        <f aca="false">C14+1</f>
        <v>4</v>
      </c>
      <c r="D15" s="4" t="s">
        <v>53</v>
      </c>
      <c r="J15" s="11"/>
      <c r="K15" s="9"/>
      <c r="L15" s="9"/>
      <c r="M15" s="9"/>
      <c r="N15" s="9"/>
      <c r="O15" s="9"/>
      <c r="P15" s="10"/>
    </row>
    <row r="16" customFormat="false" ht="15" hidden="false" customHeight="false" outlineLevel="0" collapsed="false">
      <c r="C16" s="0" t="n">
        <v>4</v>
      </c>
      <c r="D16" s="4" t="s">
        <v>54</v>
      </c>
      <c r="J16" s="13" t="s">
        <v>12</v>
      </c>
      <c r="K16" s="9"/>
      <c r="L16" s="9"/>
      <c r="M16" s="9"/>
      <c r="N16" s="9"/>
      <c r="O16" s="9"/>
      <c r="P16" s="10"/>
    </row>
    <row r="17" customFormat="false" ht="15" hidden="false" customHeight="false" outlineLevel="0" collapsed="false">
      <c r="C17" s="0" t="n">
        <f aca="false">C16+1</f>
        <v>5</v>
      </c>
      <c r="D17" s="4" t="s">
        <v>55</v>
      </c>
      <c r="J17" s="11" t="s">
        <v>14</v>
      </c>
      <c r="K17" s="9"/>
      <c r="L17" s="9"/>
      <c r="M17" s="9"/>
      <c r="N17" s="9"/>
      <c r="O17" s="9"/>
      <c r="P17" s="10"/>
    </row>
    <row r="18" customFormat="false" ht="15" hidden="false" customHeight="false" outlineLevel="0" collapsed="false">
      <c r="C18" s="0" t="n">
        <f aca="false">C17+1</f>
        <v>6</v>
      </c>
      <c r="D18" s="4" t="s">
        <v>56</v>
      </c>
      <c r="J18" s="14" t="s">
        <v>16</v>
      </c>
      <c r="K18" s="15"/>
      <c r="L18" s="15"/>
      <c r="M18" s="15"/>
      <c r="N18" s="15"/>
      <c r="O18" s="15"/>
      <c r="P18" s="16"/>
    </row>
    <row r="19" customFormat="false" ht="15" hidden="false" customHeight="false" outlineLevel="0" collapsed="false">
      <c r="C19" s="0" t="n">
        <f aca="false">C18+1</f>
        <v>7</v>
      </c>
      <c r="D19" s="4" t="s">
        <v>57</v>
      </c>
    </row>
    <row r="20" customFormat="false" ht="15" hidden="false" customHeight="false" outlineLevel="0" collapsed="false">
      <c r="B20" s="12" t="s">
        <v>58</v>
      </c>
      <c r="C20" s="4"/>
      <c r="G20" s="17"/>
    </row>
    <row r="21" customFormat="false" ht="15" hidden="false" customHeight="false" outlineLevel="0" collapsed="false">
      <c r="B21" s="12"/>
      <c r="C21" s="0" t="n">
        <f aca="false">C19+1</f>
        <v>8</v>
      </c>
      <c r="D21" s="4" t="s">
        <v>59</v>
      </c>
      <c r="G21" s="17"/>
    </row>
    <row r="22" customFormat="false" ht="15" hidden="false" customHeight="false" outlineLevel="0" collapsed="false">
      <c r="B22" s="12"/>
      <c r="C22" s="0" t="n">
        <f aca="false">C21+1</f>
        <v>9</v>
      </c>
      <c r="D22" s="4" t="s">
        <v>60</v>
      </c>
      <c r="G22" s="17"/>
    </row>
    <row r="23" customFormat="false" ht="15" hidden="false" customHeight="false" outlineLevel="0" collapsed="false">
      <c r="B23" s="12" t="s">
        <v>61</v>
      </c>
      <c r="D23" s="18"/>
      <c r="E23" s="17"/>
      <c r="F23" s="17"/>
    </row>
    <row r="24" customFormat="false" ht="15" hidden="false" customHeight="false" outlineLevel="0" collapsed="false">
      <c r="C24" s="0" t="n">
        <f aca="false">C22+1</f>
        <v>10</v>
      </c>
      <c r="D24" s="4" t="s">
        <v>62</v>
      </c>
    </row>
    <row r="25" customFormat="false" ht="15" hidden="false" customHeight="false" outlineLevel="0" collapsed="false">
      <c r="C25" s="0" t="n">
        <f aca="false">C24+1</f>
        <v>11</v>
      </c>
      <c r="D25" s="4" t="s">
        <v>63</v>
      </c>
    </row>
    <row r="26" customFormat="false" ht="15" hidden="false" customHeight="false" outlineLevel="0" collapsed="false">
      <c r="C26" s="0" t="n">
        <f aca="false">C25+1</f>
        <v>12</v>
      </c>
      <c r="D26" s="4" t="s">
        <v>64</v>
      </c>
    </row>
    <row r="27" customFormat="false" ht="15" hidden="false" customHeight="false" outlineLevel="0" collapsed="false">
      <c r="C27" s="0" t="n">
        <f aca="false">C26+1</f>
        <v>13</v>
      </c>
      <c r="D27" s="4" t="s">
        <v>65</v>
      </c>
    </row>
    <row r="28" customFormat="false" ht="15" hidden="false" customHeight="false" outlineLevel="0" collapsed="false">
      <c r="C28" s="0" t="n">
        <f aca="false">C27+1</f>
        <v>14</v>
      </c>
      <c r="D28" s="4" t="s">
        <v>66</v>
      </c>
    </row>
    <row r="29" customFormat="false" ht="15" hidden="false" customHeight="false" outlineLevel="0" collapsed="false">
      <c r="C29" s="0" t="n">
        <f aca="false">C28+1</f>
        <v>15</v>
      </c>
      <c r="D29" s="4" t="s">
        <v>67</v>
      </c>
    </row>
    <row r="30" customFormat="false" ht="15" hidden="false" customHeight="false" outlineLevel="0" collapsed="false">
      <c r="C30" s="0" t="n">
        <f aca="false">C29+1</f>
        <v>16</v>
      </c>
      <c r="D30" s="4" t="s">
        <v>68</v>
      </c>
    </row>
    <row r="31" customFormat="false" ht="15" hidden="false" customHeight="false" outlineLevel="0" collapsed="false">
      <c r="C31" s="0" t="n">
        <f aca="false">C30+1</f>
        <v>17</v>
      </c>
      <c r="D31" s="4" t="s">
        <v>69</v>
      </c>
    </row>
    <row r="32" customFormat="false" ht="15" hidden="false" customHeight="false" outlineLevel="0" collapsed="false">
      <c r="C32" s="0" t="n">
        <f aca="false">C31+1</f>
        <v>18</v>
      </c>
      <c r="D32" s="4" t="s">
        <v>70</v>
      </c>
    </row>
    <row r="33" customFormat="false" ht="15" hidden="false" customHeight="false" outlineLevel="0" collapsed="false">
      <c r="C33" s="0" t="n">
        <f aca="false">C32+1</f>
        <v>19</v>
      </c>
      <c r="D33" s="4" t="s">
        <v>71</v>
      </c>
      <c r="K33" s="4"/>
    </row>
    <row r="34" customFormat="false" ht="15" hidden="false" customHeight="false" outlineLevel="0" collapsed="false">
      <c r="C34" s="0" t="n">
        <f aca="false">C33+1</f>
        <v>20</v>
      </c>
      <c r="D34" s="4" t="s">
        <v>72</v>
      </c>
      <c r="K34" s="4"/>
    </row>
    <row r="35" customFormat="false" ht="15" hidden="false" customHeight="false" outlineLevel="0" collapsed="false">
      <c r="C35" s="0" t="n">
        <f aca="false">C34+1</f>
        <v>21</v>
      </c>
      <c r="D35" s="4" t="s">
        <v>73</v>
      </c>
      <c r="K35" s="4"/>
    </row>
    <row r="36" customFormat="false" ht="15" hidden="false" customHeight="false" outlineLevel="0" collapsed="false">
      <c r="C36" s="0" t="n">
        <f aca="false">C35+1</f>
        <v>22</v>
      </c>
      <c r="D36" s="4" t="s">
        <v>74</v>
      </c>
      <c r="K36" s="4"/>
    </row>
    <row r="37" customFormat="false" ht="15" hidden="false" customHeight="false" outlineLevel="0" collapsed="false">
      <c r="C37" s="0" t="n">
        <f aca="false">C36+1</f>
        <v>23</v>
      </c>
      <c r="D37" s="4" t="s">
        <v>75</v>
      </c>
      <c r="K37" s="4"/>
    </row>
    <row r="38" customFormat="false" ht="15" hidden="false" customHeight="false" outlineLevel="0" collapsed="false">
      <c r="B38" s="12" t="s">
        <v>76</v>
      </c>
      <c r="K38" s="4"/>
    </row>
    <row r="39" customFormat="false" ht="15" hidden="false" customHeight="false" outlineLevel="0" collapsed="false">
      <c r="C39" s="0" t="n">
        <f aca="false">C37+1</f>
        <v>24</v>
      </c>
      <c r="D39" s="4" t="s">
        <v>77</v>
      </c>
    </row>
    <row r="40" customFormat="false" ht="15" hidden="false" customHeight="false" outlineLevel="0" collapsed="false">
      <c r="C40" s="0" t="n">
        <f aca="false">C39+1</f>
        <v>25</v>
      </c>
      <c r="D40" s="4" t="s">
        <v>78</v>
      </c>
    </row>
    <row r="41" customFormat="false" ht="15" hidden="false" customHeight="false" outlineLevel="0" collapsed="false">
      <c r="C41" s="0" t="n">
        <f aca="false">C40+1</f>
        <v>26</v>
      </c>
      <c r="D41" s="4" t="s">
        <v>79</v>
      </c>
    </row>
    <row r="42" customFormat="false" ht="15" hidden="false" customHeight="false" outlineLevel="0" collapsed="false">
      <c r="B42" s="12" t="s">
        <v>80</v>
      </c>
    </row>
    <row r="43" customFormat="false" ht="15" hidden="false" customHeight="false" outlineLevel="0" collapsed="false">
      <c r="C43" s="0" t="n">
        <f aca="false">C41+1</f>
        <v>27</v>
      </c>
      <c r="D43" s="4" t="s">
        <v>81</v>
      </c>
    </row>
    <row r="44" customFormat="false" ht="15" hidden="false" customHeight="false" outlineLevel="0" collapsed="false">
      <c r="C44" s="0" t="n">
        <v>28</v>
      </c>
      <c r="D44" s="4" t="s">
        <v>82</v>
      </c>
    </row>
  </sheetData>
  <mergeCells count="1">
    <mergeCell ref="B4:M8"/>
  </mergeCells>
  <hyperlinks>
    <hyperlink ref="D10" location="'Barème IR'!A1" display="Thresholds and marginal tax rates (1945-2014)"/>
    <hyperlink ref="D11" location="'Barème IGR'!A1" display="Schedule of the general income tax (1914-1944)"/>
    <hyperlink ref="D14" location="Déductions!A1" display="Wages and pensions deductions (1978 - 2014)"/>
    <hyperlink ref="D15" location="RCM!A1" display="Investment gains and securities income (1980 - 2014)"/>
    <hyperlink ref="D16" location="micro!A1" display="Micro-firms and micro-landed schemes (1980 - 2014)"/>
    <hyperlink ref="D17" location="charg_deduc!A1" display="Deductible charges of global gross income (1975 - 2014) "/>
    <hyperlink ref="D18" location="abat_RNI!A1" display="Tax allowance for net taxable income ( 1978 - 2014)"/>
    <hyperlink ref="D19" location="exo_IR!A1" display="IR Exemptions (1978 - 2014)"/>
    <hyperlink ref="D21" location="plaf_qf!A1" display="Family quotient ceiling and &quot;decote&quot; (1978 - 2014)"/>
    <hyperlink ref="D22" location="pv!A1" display="Taxation of capital gains (1979 - 2014)"/>
    <hyperlink ref="D24" location="dons!A1" display="Gifts (1977 - 2014)"/>
    <hyperlink ref="D25" location="deduc_sal!A1" display="Union dues (1989 - 2014)"/>
    <hyperlink ref="D26" location="SOFIPECHE!A1" display="Capital Subscription in SOFIPECHE (fishing firms) (1999 - 2014)"/>
    <hyperlink ref="D27" location="sal_dom!A1" display="Home-worker Employment (1992 - 2014)"/>
    <hyperlink ref="D28" location="prest_compen!A1" display="Compensatory allowance (2001 - 2014)"/>
    <hyperlink ref="D29" location="FCP!A1" display="Innovation Mutual Funds Shares Subscription (1998 - 2014)"/>
    <hyperlink ref="D30" location="SOFICA!A1" display="Capital Subscription in SOFICA society (cinema) (1986 - 2014)"/>
    <hyperlink ref="D31" location="PME!A1" display="Small Firms Capital Subscription (PME) (1993 - 2014)"/>
    <hyperlink ref="D32" location="forêt!A1" display="Forest works and investment (2002 - 2014)"/>
    <hyperlink ref="D33" location="enfscol!A1" display="Reduction for educated children (1993 - 2014)"/>
    <hyperlink ref="D34" location="heberg_santé!A1" display="Expenditures in a host Establishment for Dependent Persons (1990 - 2014)"/>
    <hyperlink ref="D35" location="habitat_princ!A1" display="Expenditures for big works and loan interests (1980 - 2014)"/>
    <hyperlink ref="D36" location="codev!A1" display="Co-development Savings Account (2010)"/>
    <hyperlink ref="D37" location="divers!A1" display="Other tax reductions (1979 - 2014)"/>
    <hyperlink ref="D39" location="gardenf!A1" display="Child care costs (1979 - 2014)"/>
    <hyperlink ref="D40" location="PPE!A1" display="Employment Allowance (2001 - 2014)"/>
    <hyperlink ref="D41" location="plaf_nich!A1" display="Global ceiling for tax reductions (2009 - 2014)"/>
    <hyperlink ref="D43" location="taxe_HR!A1" display="Exceptional tax on high incomes (2012-2014)"/>
    <hyperlink ref="D44" location="majo_excep!A1" display="Exceptional tax increases (1947-19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false" hidden="false" outlineLevel="0" max="2" min="1" style="152" width="15.71"/>
    <col collapsed="false" customWidth="true" hidden="false" outlineLevel="0" max="3" min="3" style="19" width="22.57"/>
    <col collapsed="false" customWidth="true" hidden="false" outlineLevel="0" max="4" min="4" style="19" width="22.71"/>
    <col collapsed="false" customWidth="true" hidden="false" outlineLevel="0" max="5" min="5" style="19" width="23.29"/>
    <col collapsed="false" customWidth="true" hidden="false" outlineLevel="0" max="6" min="6" style="19" width="63"/>
    <col collapsed="false" customWidth="true" hidden="false" outlineLevel="0" max="7" min="7" style="19" width="64"/>
    <col collapsed="false" customWidth="true" hidden="false" outlineLevel="0" max="8" min="8" style="19" width="23"/>
    <col collapsed="false" customWidth="false" hidden="false" outlineLevel="0" max="16384" min="9" style="19" width="15.71"/>
  </cols>
  <sheetData>
    <row r="1" customFormat="false" ht="15" hidden="true" customHeight="false" outlineLevel="0" collapsed="false">
      <c r="A1" s="305" t="s">
        <v>367</v>
      </c>
      <c r="B1" s="305" t="s">
        <v>368</v>
      </c>
      <c r="C1" s="199" t="s">
        <v>938</v>
      </c>
      <c r="D1" s="199" t="s">
        <v>939</v>
      </c>
      <c r="E1" s="199" t="s">
        <v>940</v>
      </c>
      <c r="F1" s="305" t="s">
        <v>834</v>
      </c>
      <c r="G1" s="307" t="s">
        <v>115</v>
      </c>
    </row>
    <row r="2" customFormat="false" ht="15" hidden="false" customHeight="true" outlineLevel="0" collapsed="false">
      <c r="A2" s="158" t="s">
        <v>116</v>
      </c>
      <c r="B2" s="158"/>
      <c r="C2" s="267" t="s">
        <v>941</v>
      </c>
      <c r="D2" s="267"/>
      <c r="E2" s="267"/>
      <c r="F2" s="309" t="s">
        <v>840</v>
      </c>
      <c r="G2" s="309" t="s">
        <v>115</v>
      </c>
    </row>
    <row r="3" customFormat="false" ht="15" hidden="false" customHeight="false" outlineLevel="0" collapsed="false">
      <c r="A3" s="163" t="s">
        <v>83</v>
      </c>
      <c r="B3" s="163" t="s">
        <v>125</v>
      </c>
      <c r="C3" s="267" t="s">
        <v>385</v>
      </c>
      <c r="D3" s="267" t="s">
        <v>570</v>
      </c>
      <c r="E3" s="267" t="s">
        <v>571</v>
      </c>
      <c r="F3" s="309"/>
      <c r="G3" s="309"/>
    </row>
    <row r="4" customFormat="false" ht="15" hidden="false" customHeight="false" outlineLevel="0" collapsed="false">
      <c r="A4" s="330" t="n">
        <v>2014</v>
      </c>
      <c r="B4" s="330" t="n">
        <v>2013</v>
      </c>
      <c r="C4" s="286" t="n">
        <v>0.25</v>
      </c>
      <c r="D4" s="221"/>
      <c r="E4" s="222" t="n">
        <v>20000</v>
      </c>
      <c r="F4" s="68" t="s">
        <v>942</v>
      </c>
      <c r="G4" s="44"/>
    </row>
    <row r="5" customFormat="false" ht="15" hidden="false" customHeight="false" outlineLevel="0" collapsed="false">
      <c r="A5" s="330" t="n">
        <v>2012</v>
      </c>
      <c r="B5" s="330" t="n">
        <v>2011</v>
      </c>
      <c r="C5" s="286" t="n">
        <v>0.25</v>
      </c>
      <c r="D5" s="221"/>
      <c r="E5" s="222" t="n">
        <v>20000</v>
      </c>
      <c r="F5" s="68" t="s">
        <v>943</v>
      </c>
    </row>
    <row r="6" s="152" customFormat="true" ht="15" hidden="false" customHeight="false" outlineLevel="0" collapsed="false">
      <c r="A6" s="238" t="n">
        <v>2011</v>
      </c>
      <c r="B6" s="238" t="n">
        <v>2010</v>
      </c>
      <c r="C6" s="286" t="n">
        <v>0.25</v>
      </c>
      <c r="D6" s="296"/>
      <c r="E6" s="287" t="n">
        <v>20000</v>
      </c>
      <c r="F6" s="68" t="s">
        <v>944</v>
      </c>
    </row>
    <row r="7" s="152" customFormat="true" ht="15" hidden="false" customHeight="false" outlineLevel="0" collapsed="false">
      <c r="A7" s="238" t="n">
        <v>2010</v>
      </c>
      <c r="B7" s="238" t="n">
        <v>2009</v>
      </c>
      <c r="C7" s="286" t="n">
        <v>0.25</v>
      </c>
      <c r="D7" s="296"/>
      <c r="E7" s="287" t="n">
        <v>20000</v>
      </c>
      <c r="F7" s="68" t="s">
        <v>945</v>
      </c>
    </row>
    <row r="8" s="152" customFormat="true" ht="15" hidden="false" customHeight="false" outlineLevel="0" collapsed="false">
      <c r="A8" s="238" t="n">
        <v>2009</v>
      </c>
      <c r="B8" s="238" t="n">
        <v>2008</v>
      </c>
      <c r="C8" s="286" t="n">
        <v>0.25</v>
      </c>
      <c r="D8" s="296"/>
      <c r="E8" s="287" t="n">
        <v>20000</v>
      </c>
      <c r="F8" s="68" t="s">
        <v>946</v>
      </c>
      <c r="G8" s="44"/>
    </row>
    <row r="9" s="152" customFormat="true" ht="15" hidden="false" customHeight="false" outlineLevel="0" collapsed="false">
      <c r="A9" s="238" t="n">
        <v>2008</v>
      </c>
      <c r="B9" s="238" t="n">
        <v>2007</v>
      </c>
      <c r="C9" s="286" t="n">
        <v>0.25</v>
      </c>
      <c r="D9" s="296"/>
      <c r="E9" s="287" t="n">
        <v>20000</v>
      </c>
      <c r="F9" s="68" t="s">
        <v>947</v>
      </c>
      <c r="G9" s="54"/>
    </row>
    <row r="10" s="152" customFormat="true" ht="15" hidden="false" customHeight="false" outlineLevel="0" collapsed="false">
      <c r="A10" s="238" t="n">
        <v>2007</v>
      </c>
      <c r="B10" s="238" t="n">
        <v>2006</v>
      </c>
      <c r="C10" s="286" t="n">
        <v>0.25</v>
      </c>
      <c r="D10" s="296"/>
      <c r="E10" s="287" t="n">
        <v>20000</v>
      </c>
      <c r="F10" s="68" t="s">
        <v>948</v>
      </c>
      <c r="G10" s="54"/>
    </row>
    <row r="11" s="152" customFormat="true" ht="15" hidden="false" customHeight="false" outlineLevel="0" collapsed="false">
      <c r="A11" s="238" t="n">
        <v>2003</v>
      </c>
      <c r="B11" s="238" t="n">
        <v>2002</v>
      </c>
      <c r="C11" s="195" t="n">
        <v>0.25</v>
      </c>
      <c r="D11" s="196"/>
      <c r="E11" s="287" t="n">
        <v>20000</v>
      </c>
      <c r="F11" s="4"/>
      <c r="G11" s="331"/>
    </row>
    <row r="12" s="152" customFormat="true" ht="15" hidden="false" customHeight="false" outlineLevel="0" collapsed="false">
      <c r="A12" s="238" t="n">
        <v>2002</v>
      </c>
      <c r="B12" s="238" t="n">
        <v>2001</v>
      </c>
      <c r="C12" s="195" t="n">
        <v>0.25</v>
      </c>
      <c r="D12" s="196"/>
      <c r="E12" s="287" t="n">
        <v>5717</v>
      </c>
      <c r="F12" s="329"/>
      <c r="G12" s="54"/>
    </row>
    <row r="13" s="176" customFormat="true" ht="15" hidden="false" customHeight="true" outlineLevel="0" collapsed="false">
      <c r="A13" s="238" t="n">
        <v>2000</v>
      </c>
      <c r="B13" s="238" t="n">
        <v>1999</v>
      </c>
      <c r="C13" s="195" t="n">
        <v>0.25</v>
      </c>
      <c r="D13" s="178"/>
      <c r="E13" s="332" t="n">
        <v>37500</v>
      </c>
      <c r="F13" s="325"/>
      <c r="G13" s="52" t="s">
        <v>949</v>
      </c>
    </row>
    <row r="14" s="176" customFormat="true" ht="15" hidden="false" customHeight="false" outlineLevel="0" collapsed="false">
      <c r="A14" s="238" t="n">
        <v>1999</v>
      </c>
      <c r="B14" s="238" t="n">
        <v>1998</v>
      </c>
      <c r="C14" s="195" t="n">
        <v>0.25</v>
      </c>
      <c r="D14" s="178"/>
      <c r="E14" s="332" t="n">
        <v>37500</v>
      </c>
      <c r="F14" s="325"/>
      <c r="G14" s="52"/>
    </row>
    <row r="15" s="176" customFormat="true" ht="15" hidden="false" customHeight="false" outlineLevel="0" collapsed="false">
      <c r="A15" s="238" t="n">
        <v>1996</v>
      </c>
      <c r="B15" s="238" t="n">
        <v>1995</v>
      </c>
      <c r="C15" s="195" t="n">
        <v>0.25</v>
      </c>
      <c r="D15" s="332" t="n">
        <v>25000</v>
      </c>
      <c r="E15" s="332" t="n">
        <v>37500</v>
      </c>
      <c r="F15" s="19"/>
      <c r="G15" s="68" t="s">
        <v>950</v>
      </c>
    </row>
    <row r="16" s="176" customFormat="true" ht="15" hidden="false" customHeight="false" outlineLevel="0" collapsed="false">
      <c r="A16" s="238" t="n">
        <v>1995</v>
      </c>
      <c r="B16" s="238" t="n">
        <v>1994</v>
      </c>
      <c r="C16" s="195" t="n">
        <v>0.25</v>
      </c>
      <c r="D16" s="332" t="n">
        <v>25000</v>
      </c>
      <c r="E16" s="178"/>
      <c r="F16" s="19"/>
      <c r="G16" s="68" t="s">
        <v>951</v>
      </c>
    </row>
    <row r="17" customFormat="false" ht="15" hidden="false" customHeight="false" outlineLevel="0" collapsed="false">
      <c r="A17" s="238" t="n">
        <v>1993</v>
      </c>
      <c r="B17" s="238" t="n">
        <v>1992</v>
      </c>
      <c r="C17" s="195" t="n">
        <v>0.25</v>
      </c>
      <c r="D17" s="332" t="n">
        <v>25000</v>
      </c>
      <c r="E17" s="178"/>
      <c r="F17" s="179"/>
      <c r="G17" s="69"/>
    </row>
    <row r="18" customFormat="false" ht="15" hidden="false" customHeight="false" outlineLevel="0" collapsed="false">
      <c r="A18" s="238" t="n">
        <v>1992</v>
      </c>
      <c r="B18" s="238" t="n">
        <v>1991</v>
      </c>
      <c r="C18" s="180"/>
      <c r="D18" s="180"/>
      <c r="E18" s="178"/>
      <c r="F18" s="65"/>
      <c r="G18" s="69"/>
    </row>
    <row r="20" customFormat="false" ht="15" hidden="false" customHeight="false" outlineLevel="0" collapsed="false">
      <c r="C20" s="183" t="s">
        <v>694</v>
      </c>
    </row>
    <row r="21" customFormat="false" ht="15" hidden="false" customHeight="false" outlineLevel="0" collapsed="false">
      <c r="C21" s="44" t="s">
        <v>952</v>
      </c>
    </row>
    <row r="22" customFormat="false" ht="15" hidden="false" customHeight="false" outlineLevel="0" collapsed="false">
      <c r="C22" s="153" t="s">
        <v>953</v>
      </c>
    </row>
  </sheetData>
  <mergeCells count="5">
    <mergeCell ref="A2:B2"/>
    <mergeCell ref="C2:E2"/>
    <mergeCell ref="F2:F3"/>
    <mergeCell ref="G2:G3"/>
    <mergeCell ref="G13: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152" width="7.57"/>
    <col collapsed="false" customWidth="true" hidden="false" outlineLevel="0" max="2" min="2" style="152" width="15.14"/>
    <col collapsed="false" customWidth="true" hidden="false" outlineLevel="0" max="3" min="3" style="19" width="23.14"/>
    <col collapsed="false" customWidth="true" hidden="false" outlineLevel="0" max="4" min="4" style="19" width="20"/>
    <col collapsed="false" customWidth="true" hidden="false" outlineLevel="0" max="5" min="5" style="19" width="13.57"/>
    <col collapsed="false" customWidth="true" hidden="false" outlineLevel="0" max="6" min="6" style="19" width="23"/>
    <col collapsed="false" customWidth="true" hidden="false" outlineLevel="0" max="7" min="7" style="19" width="24.29"/>
    <col collapsed="false" customWidth="true" hidden="false" outlineLevel="0" max="8" min="8" style="19" width="100.14"/>
    <col collapsed="false" customWidth="false" hidden="false" outlineLevel="0" max="16384" min="9" style="19" width="15.71"/>
  </cols>
  <sheetData>
    <row r="1" customFormat="false" ht="15" hidden="true" customHeight="false" outlineLevel="0" collapsed="false">
      <c r="A1" s="305" t="s">
        <v>367</v>
      </c>
      <c r="B1" s="305" t="s">
        <v>368</v>
      </c>
      <c r="C1" s="236" t="s">
        <v>954</v>
      </c>
      <c r="D1" s="236" t="s">
        <v>955</v>
      </c>
      <c r="E1" s="236" t="s">
        <v>956</v>
      </c>
      <c r="F1" s="236" t="s">
        <v>957</v>
      </c>
      <c r="G1" s="305" t="s">
        <v>834</v>
      </c>
      <c r="H1" s="307" t="s">
        <v>115</v>
      </c>
    </row>
    <row r="2" customFormat="false" ht="60" hidden="false" customHeight="true" outlineLevel="0" collapsed="false">
      <c r="A2" s="158" t="s">
        <v>116</v>
      </c>
      <c r="B2" s="158"/>
      <c r="C2" s="160" t="s">
        <v>958</v>
      </c>
      <c r="D2" s="160" t="s">
        <v>959</v>
      </c>
      <c r="E2" s="160" t="s">
        <v>960</v>
      </c>
      <c r="F2" s="160"/>
      <c r="G2" s="309" t="s">
        <v>122</v>
      </c>
      <c r="H2" s="309" t="s">
        <v>115</v>
      </c>
    </row>
    <row r="3" customFormat="false" ht="25.5" hidden="false" customHeight="false" outlineLevel="0" collapsed="false">
      <c r="A3" s="163" t="s">
        <v>83</v>
      </c>
      <c r="B3" s="163" t="s">
        <v>125</v>
      </c>
      <c r="C3" s="158"/>
      <c r="D3" s="237" t="s">
        <v>385</v>
      </c>
      <c r="E3" s="237" t="s">
        <v>385</v>
      </c>
      <c r="F3" s="237" t="s">
        <v>565</v>
      </c>
      <c r="G3" s="309"/>
      <c r="H3" s="309"/>
    </row>
    <row r="4" customFormat="false" ht="15" hidden="false" customHeight="false" outlineLevel="0" collapsed="false">
      <c r="A4" s="238" t="n">
        <v>2012</v>
      </c>
      <c r="B4" s="238" t="n">
        <v>2011</v>
      </c>
      <c r="C4" s="166"/>
      <c r="D4" s="333" t="n">
        <v>0.22</v>
      </c>
      <c r="E4" s="288" t="n">
        <v>0.5</v>
      </c>
      <c r="F4" s="289" t="n">
        <v>1000</v>
      </c>
      <c r="G4" s="310"/>
      <c r="H4" s="44" t="s">
        <v>961</v>
      </c>
    </row>
    <row r="5" s="152" customFormat="true" ht="15" hidden="false" customHeight="false" outlineLevel="0" collapsed="false">
      <c r="A5" s="238" t="n">
        <v>2007</v>
      </c>
      <c r="B5" s="238" t="n">
        <v>2006</v>
      </c>
      <c r="C5" s="289" t="n">
        <v>5700</v>
      </c>
      <c r="D5" s="288" t="n">
        <f aca="false">25/100</f>
        <v>0.25</v>
      </c>
      <c r="E5" s="288" t="n">
        <v>0.5</v>
      </c>
      <c r="F5" s="289" t="n">
        <v>1000</v>
      </c>
      <c r="G5" s="334"/>
      <c r="H5" s="175" t="s">
        <v>962</v>
      </c>
    </row>
    <row r="6" s="152" customFormat="true" ht="15" hidden="false" customHeight="false" outlineLevel="0" collapsed="false">
      <c r="A6" s="238" t="n">
        <v>2002</v>
      </c>
      <c r="B6" s="238" t="n">
        <v>2001</v>
      </c>
      <c r="C6" s="289" t="n">
        <v>5700</v>
      </c>
      <c r="D6" s="288" t="n">
        <f aca="false">25/100</f>
        <v>0.25</v>
      </c>
      <c r="E6" s="296"/>
      <c r="F6" s="296"/>
      <c r="G6" s="335" t="s">
        <v>963</v>
      </c>
      <c r="H6" s="44" t="s">
        <v>964</v>
      </c>
    </row>
    <row r="7" s="176" customFormat="true" ht="15" hidden="false" customHeight="false" outlineLevel="0" collapsed="false">
      <c r="A7" s="238" t="n">
        <v>2001</v>
      </c>
      <c r="B7" s="238" t="n">
        <v>2000</v>
      </c>
      <c r="C7" s="296"/>
      <c r="D7" s="296"/>
      <c r="E7" s="296"/>
      <c r="F7" s="296"/>
      <c r="G7" s="336"/>
      <c r="H7" s="56"/>
    </row>
    <row r="9" customFormat="false" ht="15" hidden="false" customHeight="false" outlineLevel="0" collapsed="false">
      <c r="C9" s="105" t="s">
        <v>225</v>
      </c>
    </row>
    <row r="10" customFormat="false" ht="15" hidden="false" customHeight="false" outlineLevel="0" collapsed="false">
      <c r="C10" s="153" t="s">
        <v>965</v>
      </c>
    </row>
  </sheetData>
  <mergeCells count="4">
    <mergeCell ref="A2:B2"/>
    <mergeCell ref="E2:F2"/>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7" width="9.29"/>
    <col collapsed="false" customWidth="true" hidden="false" outlineLevel="0" max="2" min="2" style="337" width="15.14"/>
    <col collapsed="false" customWidth="true" hidden="false" outlineLevel="0" max="3" min="3" style="338" width="16.14"/>
    <col collapsed="false" customWidth="true" hidden="false" outlineLevel="0" max="4" min="4" style="338" width="16.43"/>
    <col collapsed="false" customWidth="true" hidden="false" outlineLevel="0" max="5" min="5" style="338" width="18.29"/>
    <col collapsed="false" customWidth="true" hidden="false" outlineLevel="0" max="6" min="6" style="338" width="22.15"/>
    <col collapsed="false" customWidth="true" hidden="false" outlineLevel="0" max="7" min="7" style="338" width="47.57"/>
    <col collapsed="false" customWidth="false" hidden="false" outlineLevel="0" max="16384" min="8" style="338" width="9.14"/>
  </cols>
  <sheetData>
    <row r="1" customFormat="false" ht="15" hidden="true" customHeight="true" outlineLevel="0" collapsed="false">
      <c r="A1" s="284" t="s">
        <v>966</v>
      </c>
      <c r="B1" s="284" t="s">
        <v>368</v>
      </c>
      <c r="C1" s="339" t="s">
        <v>967</v>
      </c>
      <c r="D1" s="339" t="s">
        <v>968</v>
      </c>
      <c r="E1" s="339" t="s">
        <v>969</v>
      </c>
      <c r="F1" s="284" t="s">
        <v>114</v>
      </c>
      <c r="G1" s="285" t="s">
        <v>115</v>
      </c>
    </row>
    <row r="2" customFormat="false" ht="15" hidden="false" customHeight="true" outlineLevel="0" collapsed="false">
      <c r="A2" s="158" t="s">
        <v>116</v>
      </c>
      <c r="B2" s="158"/>
      <c r="C2" s="340" t="s">
        <v>970</v>
      </c>
      <c r="D2" s="340"/>
      <c r="E2" s="340"/>
      <c r="F2" s="158" t="s">
        <v>122</v>
      </c>
      <c r="G2" s="158" t="s">
        <v>115</v>
      </c>
    </row>
    <row r="3" customFormat="false" ht="15" hidden="false" customHeight="false" outlineLevel="0" collapsed="false">
      <c r="A3" s="163" t="s">
        <v>83</v>
      </c>
      <c r="B3" s="163" t="s">
        <v>125</v>
      </c>
      <c r="C3" s="340" t="s">
        <v>971</v>
      </c>
      <c r="D3" s="340" t="s">
        <v>972</v>
      </c>
      <c r="E3" s="340" t="s">
        <v>973</v>
      </c>
      <c r="F3" s="158"/>
      <c r="G3" s="158"/>
    </row>
    <row r="4" customFormat="false" ht="15" hidden="false" customHeight="false" outlineLevel="0" collapsed="false">
      <c r="A4" s="238" t="n">
        <v>2002</v>
      </c>
      <c r="B4" s="238" t="n">
        <v>2001</v>
      </c>
      <c r="C4" s="341" t="n">
        <v>61</v>
      </c>
      <c r="D4" s="341" t="n">
        <v>153</v>
      </c>
      <c r="E4" s="341" t="n">
        <v>183</v>
      </c>
      <c r="F4" s="342"/>
      <c r="G4" s="342"/>
    </row>
    <row r="5" customFormat="false" ht="15" hidden="false" customHeight="false" outlineLevel="0" collapsed="false">
      <c r="A5" s="238" t="n">
        <v>1993</v>
      </c>
      <c r="B5" s="238" t="n">
        <v>1992</v>
      </c>
      <c r="C5" s="343" t="n">
        <v>400</v>
      </c>
      <c r="D5" s="343" t="n">
        <v>1000</v>
      </c>
      <c r="E5" s="343" t="n">
        <v>1200</v>
      </c>
      <c r="F5" s="19" t="s">
        <v>525</v>
      </c>
      <c r="G5" s="173" t="s">
        <v>974</v>
      </c>
    </row>
    <row r="6" customFormat="false" ht="15" hidden="false" customHeight="false" outlineLevel="0" collapsed="false">
      <c r="A6" s="238" t="n">
        <v>1992</v>
      </c>
      <c r="B6" s="238" t="n">
        <v>1991</v>
      </c>
      <c r="C6" s="344"/>
      <c r="D6" s="344"/>
      <c r="E6" s="344"/>
    </row>
  </sheetData>
  <mergeCells count="4">
    <mergeCell ref="A2:B2"/>
    <mergeCell ref="C2:E2"/>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152" width="9.29"/>
    <col collapsed="false" customWidth="true" hidden="false" outlineLevel="0" max="2" min="2" style="152" width="15.14"/>
    <col collapsed="false" customWidth="true" hidden="false" outlineLevel="0" max="3" min="3" style="19" width="23.29"/>
    <col collapsed="false" customWidth="true" hidden="false" outlineLevel="0" max="4" min="4" style="19" width="31.29"/>
    <col collapsed="false" customWidth="true" hidden="false" outlineLevel="0" max="5" min="5" style="19" width="60"/>
    <col collapsed="false" customWidth="true" hidden="false" outlineLevel="0" max="6" min="6" style="19" width="142.86"/>
    <col collapsed="false" customWidth="false" hidden="false" outlineLevel="0" max="16384" min="7" style="19" width="15.71"/>
  </cols>
  <sheetData>
    <row r="1" customFormat="false" ht="15" hidden="true" customHeight="false" outlineLevel="0" collapsed="false">
      <c r="A1" s="305" t="s">
        <v>367</v>
      </c>
      <c r="B1" s="305" t="s">
        <v>368</v>
      </c>
      <c r="C1" s="236" t="s">
        <v>975</v>
      </c>
      <c r="D1" s="236" t="s">
        <v>976</v>
      </c>
      <c r="E1" s="305" t="s">
        <v>834</v>
      </c>
      <c r="F1" s="307" t="s">
        <v>115</v>
      </c>
    </row>
    <row r="2" customFormat="false" ht="30" hidden="false" customHeight="true" outlineLevel="0" collapsed="false">
      <c r="A2" s="158" t="s">
        <v>116</v>
      </c>
      <c r="B2" s="158"/>
      <c r="C2" s="160" t="s">
        <v>977</v>
      </c>
      <c r="D2" s="160"/>
      <c r="E2" s="309" t="s">
        <v>862</v>
      </c>
      <c r="F2" s="309" t="s">
        <v>115</v>
      </c>
    </row>
    <row r="3" customFormat="false" ht="15" hidden="false" customHeight="false" outlineLevel="0" collapsed="false">
      <c r="A3" s="163" t="s">
        <v>83</v>
      </c>
      <c r="B3" s="163" t="s">
        <v>125</v>
      </c>
      <c r="C3" s="237" t="s">
        <v>385</v>
      </c>
      <c r="D3" s="237" t="s">
        <v>565</v>
      </c>
      <c r="E3" s="309"/>
      <c r="F3" s="309"/>
    </row>
    <row r="4" s="152" customFormat="true" ht="15" hidden="false" customHeight="false" outlineLevel="0" collapsed="false">
      <c r="A4" s="238" t="n">
        <v>2007</v>
      </c>
      <c r="B4" s="238" t="n">
        <v>2006</v>
      </c>
      <c r="C4" s="288" t="n">
        <v>0.25</v>
      </c>
      <c r="D4" s="289" t="n">
        <v>10000</v>
      </c>
      <c r="E4" s="44" t="s">
        <v>978</v>
      </c>
      <c r="F4" s="44" t="s">
        <v>979</v>
      </c>
    </row>
    <row r="5" s="152" customFormat="true" ht="15" hidden="false" customHeight="false" outlineLevel="0" collapsed="false">
      <c r="A5" s="238" t="n">
        <v>2006</v>
      </c>
      <c r="B5" s="238" t="n">
        <v>2005</v>
      </c>
      <c r="C5" s="288" t="n">
        <v>0.25</v>
      </c>
      <c r="D5" s="289" t="n">
        <v>3000</v>
      </c>
      <c r="E5" s="336"/>
      <c r="F5" s="54"/>
    </row>
    <row r="6" s="152" customFormat="true" ht="15" hidden="false" customHeight="false" outlineLevel="0" collapsed="false">
      <c r="A6" s="238" t="n">
        <v>2005</v>
      </c>
      <c r="B6" s="238" t="n">
        <v>2004</v>
      </c>
      <c r="C6" s="288" t="n">
        <v>0.25</v>
      </c>
      <c r="D6" s="289" t="n">
        <v>3000</v>
      </c>
      <c r="E6" s="52" t="s">
        <v>980</v>
      </c>
      <c r="F6" s="44" t="s">
        <v>981</v>
      </c>
    </row>
    <row r="7" s="152" customFormat="true" ht="15" hidden="false" customHeight="false" outlineLevel="0" collapsed="false">
      <c r="A7" s="238" t="n">
        <v>2004</v>
      </c>
      <c r="B7" s="238" t="n">
        <v>2003</v>
      </c>
      <c r="C7" s="288" t="n">
        <v>0.25</v>
      </c>
      <c r="D7" s="289" t="n">
        <v>3000</v>
      </c>
      <c r="E7" s="4"/>
      <c r="F7" s="317" t="s">
        <v>982</v>
      </c>
    </row>
    <row r="8" s="152" customFormat="true" ht="15" hidden="false" customHeight="false" outlineLevel="0" collapsed="false">
      <c r="A8" s="238" t="n">
        <v>2002</v>
      </c>
      <c r="B8" s="238" t="n">
        <v>2001</v>
      </c>
      <c r="C8" s="288" t="n">
        <v>0.25</v>
      </c>
      <c r="D8" s="289" t="n">
        <v>2300</v>
      </c>
      <c r="E8" s="329"/>
      <c r="F8" s="44" t="s">
        <v>983</v>
      </c>
    </row>
    <row r="9" s="176" customFormat="true" ht="15" hidden="false" customHeight="false" outlineLevel="0" collapsed="false">
      <c r="A9" s="238" t="n">
        <v>2001</v>
      </c>
      <c r="B9" s="238" t="n">
        <v>2000</v>
      </c>
      <c r="C9" s="288" t="n">
        <v>0.25</v>
      </c>
      <c r="D9" s="297" t="n">
        <v>15000</v>
      </c>
      <c r="E9" s="241" t="s">
        <v>984</v>
      </c>
      <c r="F9" s="56" t="s">
        <v>985</v>
      </c>
    </row>
    <row r="10" s="176" customFormat="true" ht="15" hidden="false" customHeight="false" outlineLevel="0" collapsed="false">
      <c r="A10" s="238" t="n">
        <v>1998</v>
      </c>
      <c r="B10" s="238" t="n">
        <v>1997</v>
      </c>
      <c r="C10" s="288" t="n">
        <v>0.25</v>
      </c>
      <c r="D10" s="297" t="n">
        <v>13000</v>
      </c>
      <c r="E10" s="176" t="s">
        <v>986</v>
      </c>
      <c r="F10" s="170"/>
    </row>
    <row r="11" s="176" customFormat="true" ht="15" hidden="false" customHeight="false" outlineLevel="0" collapsed="false">
      <c r="A11" s="238" t="n">
        <v>1997</v>
      </c>
      <c r="B11" s="238" t="n">
        <v>1996</v>
      </c>
      <c r="C11" s="288" t="n">
        <v>0.25</v>
      </c>
      <c r="D11" s="297" t="n">
        <v>13000</v>
      </c>
      <c r="E11" s="176" t="s">
        <v>987</v>
      </c>
      <c r="F11" s="68"/>
    </row>
    <row r="12" customFormat="false" ht="15" hidden="false" customHeight="false" outlineLevel="0" collapsed="false">
      <c r="A12" s="238" t="n">
        <v>1992</v>
      </c>
      <c r="B12" s="238" t="n">
        <v>1991</v>
      </c>
      <c r="C12" s="288" t="n">
        <v>0.25</v>
      </c>
      <c r="D12" s="297" t="n">
        <v>13000</v>
      </c>
      <c r="E12" s="19" t="s">
        <v>988</v>
      </c>
      <c r="F12" s="56"/>
    </row>
    <row r="13" customFormat="false" ht="15" hidden="false" customHeight="false" outlineLevel="0" collapsed="false">
      <c r="A13" s="238" t="n">
        <v>1991</v>
      </c>
      <c r="B13" s="238" t="n">
        <v>1990</v>
      </c>
      <c r="C13" s="288" t="n">
        <v>0.25</v>
      </c>
      <c r="D13" s="297" t="n">
        <v>13000</v>
      </c>
      <c r="E13" s="19" t="s">
        <v>989</v>
      </c>
      <c r="F13" s="56" t="s">
        <v>990</v>
      </c>
    </row>
    <row r="14" customFormat="false" ht="15" hidden="false" customHeight="false" outlineLevel="0" collapsed="false">
      <c r="A14" s="238" t="n">
        <v>1990</v>
      </c>
      <c r="B14" s="238" t="n">
        <v>1989</v>
      </c>
      <c r="C14" s="288" t="n">
        <v>0.25</v>
      </c>
      <c r="D14" s="297" t="n">
        <v>13000</v>
      </c>
      <c r="E14" s="65"/>
      <c r="F14" s="65"/>
    </row>
    <row r="15" customFormat="false" ht="15" hidden="false" customHeight="false" outlineLevel="0" collapsed="false">
      <c r="A15" s="238" t="n">
        <v>1989</v>
      </c>
      <c r="B15" s="238" t="n">
        <v>1988</v>
      </c>
      <c r="C15" s="180"/>
      <c r="D15" s="180"/>
      <c r="E15" s="65"/>
      <c r="F15" s="65"/>
    </row>
    <row r="17" customFormat="false" ht="15" hidden="false" customHeight="false" outlineLevel="0" collapsed="false">
      <c r="C17" s="105" t="s">
        <v>225</v>
      </c>
    </row>
    <row r="18" customFormat="false" ht="15" hidden="false" customHeight="false" outlineLevel="0" collapsed="false">
      <c r="C18" s="153" t="s">
        <v>991</v>
      </c>
    </row>
  </sheetData>
  <mergeCells count="4">
    <mergeCell ref="A2:B2"/>
    <mergeCell ref="C2:D2"/>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152" width="9.42"/>
    <col collapsed="false" customWidth="false" hidden="false" outlineLevel="0" max="2" min="2" style="152" width="15.71"/>
    <col collapsed="false" customWidth="true" hidden="false" outlineLevel="0" max="3" min="3" style="19" width="20.85"/>
    <col collapsed="false" customWidth="true" hidden="false" outlineLevel="0" max="4" min="4" style="19" width="23.42"/>
    <col collapsed="false" customWidth="true" hidden="false" outlineLevel="0" max="5" min="5" style="19" width="21.85"/>
    <col collapsed="false" customWidth="true" hidden="false" outlineLevel="0" max="6" min="6" style="19" width="23.71"/>
    <col collapsed="false" customWidth="true" hidden="false" outlineLevel="0" max="7" min="7" style="19" width="25.42"/>
    <col collapsed="false" customWidth="true" hidden="false" outlineLevel="0" max="8" min="8" style="19" width="22.86"/>
    <col collapsed="false" customWidth="true" hidden="false" outlineLevel="0" max="9" min="9" style="19" width="24.71"/>
    <col collapsed="false" customWidth="true" hidden="false" outlineLevel="0" max="10" min="10" style="19" width="23.42"/>
    <col collapsed="false" customWidth="true" hidden="false" outlineLevel="0" max="11" min="11" style="19" width="15.14"/>
    <col collapsed="false" customWidth="true" hidden="false" outlineLevel="0" max="12" min="12" style="19" width="21.71"/>
    <col collapsed="false" customWidth="false" hidden="false" outlineLevel="0" max="14" min="13" style="19" width="15.71"/>
    <col collapsed="false" customWidth="true" hidden="false" outlineLevel="0" max="15" min="15" style="19" width="103.71"/>
    <col collapsed="false" customWidth="false" hidden="false" outlineLevel="0" max="16384" min="16" style="19" width="15.71"/>
  </cols>
  <sheetData>
    <row r="1" customFormat="false" ht="25.5" hidden="true" customHeight="false" outlineLevel="0" collapsed="false">
      <c r="A1" s="284" t="s">
        <v>367</v>
      </c>
      <c r="B1" s="284" t="s">
        <v>368</v>
      </c>
      <c r="C1" s="218" t="s">
        <v>992</v>
      </c>
      <c r="D1" s="218" t="s">
        <v>993</v>
      </c>
      <c r="E1" s="218" t="s">
        <v>994</v>
      </c>
      <c r="F1" s="218" t="s">
        <v>995</v>
      </c>
      <c r="G1" s="218" t="s">
        <v>996</v>
      </c>
      <c r="H1" s="218" t="s">
        <v>997</v>
      </c>
      <c r="I1" s="218" t="s">
        <v>998</v>
      </c>
      <c r="N1" s="284" t="s">
        <v>901</v>
      </c>
      <c r="O1" s="285" t="s">
        <v>115</v>
      </c>
    </row>
    <row r="2" customFormat="false" ht="15" hidden="false" customHeight="true" outlineLevel="0" collapsed="false">
      <c r="A2" s="158" t="s">
        <v>116</v>
      </c>
      <c r="B2" s="158"/>
      <c r="C2" s="220" t="s">
        <v>999</v>
      </c>
      <c r="D2" s="220"/>
      <c r="E2" s="220"/>
      <c r="F2" s="220"/>
      <c r="G2" s="220"/>
      <c r="H2" s="220" t="s">
        <v>1000</v>
      </c>
      <c r="I2" s="220"/>
      <c r="J2" s="159" t="s">
        <v>1001</v>
      </c>
      <c r="K2" s="159"/>
      <c r="L2" s="201" t="s">
        <v>1002</v>
      </c>
      <c r="M2" s="201"/>
      <c r="N2" s="158" t="s">
        <v>122</v>
      </c>
      <c r="O2" s="158" t="s">
        <v>115</v>
      </c>
    </row>
    <row r="3" customFormat="false" ht="24" hidden="false" customHeight="true" outlineLevel="0" collapsed="false">
      <c r="A3" s="163" t="s">
        <v>83</v>
      </c>
      <c r="B3" s="163" t="s">
        <v>125</v>
      </c>
      <c r="C3" s="159" t="s">
        <v>382</v>
      </c>
      <c r="D3" s="159" t="s">
        <v>570</v>
      </c>
      <c r="E3" s="159" t="s">
        <v>571</v>
      </c>
      <c r="F3" s="159" t="s">
        <v>1003</v>
      </c>
      <c r="G3" s="159" t="s">
        <v>1004</v>
      </c>
      <c r="H3" s="159" t="s">
        <v>385</v>
      </c>
      <c r="I3" s="159" t="s">
        <v>565</v>
      </c>
      <c r="J3" s="159" t="s">
        <v>565</v>
      </c>
      <c r="K3" s="159" t="s">
        <v>1005</v>
      </c>
      <c r="L3" s="159" t="s">
        <v>565</v>
      </c>
      <c r="M3" s="159" t="s">
        <v>1005</v>
      </c>
      <c r="N3" s="158"/>
      <c r="O3" s="158"/>
    </row>
    <row r="4" s="152" customFormat="true" ht="15" hidden="false" customHeight="false" outlineLevel="0" collapsed="false">
      <c r="A4" s="34" t="n">
        <v>2004</v>
      </c>
      <c r="B4" s="34" t="n">
        <v>2003</v>
      </c>
      <c r="C4" s="296"/>
      <c r="D4" s="311"/>
      <c r="E4" s="311"/>
      <c r="F4" s="311"/>
      <c r="G4" s="311"/>
      <c r="H4" s="296"/>
      <c r="I4" s="311"/>
      <c r="J4" s="311"/>
      <c r="K4" s="311"/>
      <c r="L4" s="311"/>
      <c r="M4" s="311"/>
      <c r="N4" s="345"/>
      <c r="O4" s="292"/>
    </row>
    <row r="5" s="152" customFormat="true" ht="15" hidden="false" customHeight="false" outlineLevel="0" collapsed="false">
      <c r="A5" s="34" t="n">
        <v>2003</v>
      </c>
      <c r="B5" s="34" t="n">
        <v>2002</v>
      </c>
      <c r="C5" s="288" t="n">
        <v>0.25</v>
      </c>
      <c r="D5" s="289" t="n">
        <v>2287</v>
      </c>
      <c r="E5" s="311"/>
      <c r="F5" s="289"/>
      <c r="G5" s="289" t="n">
        <v>305</v>
      </c>
      <c r="H5" s="296"/>
      <c r="I5" s="311"/>
      <c r="J5" s="19" t="s">
        <v>1006</v>
      </c>
      <c r="K5" s="109" t="s">
        <v>467</v>
      </c>
      <c r="L5" s="311"/>
      <c r="M5" s="311"/>
      <c r="N5" s="345"/>
      <c r="O5" s="54"/>
    </row>
    <row r="6" s="152" customFormat="true" ht="15" hidden="false" customHeight="false" outlineLevel="0" collapsed="false">
      <c r="A6" s="34" t="n">
        <v>2002</v>
      </c>
      <c r="B6" s="34" t="n">
        <v>2001</v>
      </c>
      <c r="C6" s="288" t="n">
        <v>0.25</v>
      </c>
      <c r="D6" s="289" t="n">
        <v>2287</v>
      </c>
      <c r="E6" s="311"/>
      <c r="F6" s="289" t="n">
        <v>3049</v>
      </c>
      <c r="G6" s="289" t="n">
        <v>305</v>
      </c>
      <c r="H6" s="296"/>
      <c r="I6" s="311"/>
      <c r="J6" s="19" t="s">
        <v>1006</v>
      </c>
      <c r="K6" s="109" t="s">
        <v>467</v>
      </c>
      <c r="L6" s="311"/>
      <c r="M6" s="311"/>
      <c r="N6" s="304"/>
      <c r="O6" s="153" t="s">
        <v>1007</v>
      </c>
    </row>
    <row r="7" s="176" customFormat="true" ht="15" hidden="false" customHeight="false" outlineLevel="0" collapsed="false">
      <c r="A7" s="34" t="n">
        <v>2001</v>
      </c>
      <c r="B7" s="34" t="n">
        <v>2000</v>
      </c>
      <c r="C7" s="288" t="n">
        <v>0.25</v>
      </c>
      <c r="D7" s="297" t="n">
        <v>15000</v>
      </c>
      <c r="E7" s="313"/>
      <c r="F7" s="297" t="n">
        <v>20000</v>
      </c>
      <c r="G7" s="297" t="n">
        <v>2000</v>
      </c>
      <c r="H7" s="296"/>
      <c r="I7" s="313"/>
      <c r="J7" s="19" t="s">
        <v>1006</v>
      </c>
      <c r="K7" s="109" t="s">
        <v>467</v>
      </c>
      <c r="L7" s="313"/>
      <c r="M7" s="313"/>
      <c r="N7" s="345"/>
      <c r="O7" s="65"/>
    </row>
    <row r="8" s="176" customFormat="true" ht="15" hidden="false" customHeight="false" outlineLevel="0" collapsed="false">
      <c r="A8" s="34" t="n">
        <v>2000</v>
      </c>
      <c r="B8" s="34" t="n">
        <v>1999</v>
      </c>
      <c r="C8" s="288" t="n">
        <v>0.25</v>
      </c>
      <c r="D8" s="297" t="n">
        <v>15000</v>
      </c>
      <c r="E8" s="313"/>
      <c r="F8" s="297" t="n">
        <v>20000</v>
      </c>
      <c r="G8" s="297" t="n">
        <v>2000</v>
      </c>
      <c r="H8" s="288" t="n">
        <v>0.2</v>
      </c>
      <c r="I8" s="297" t="n">
        <v>20000</v>
      </c>
      <c r="J8" s="19" t="s">
        <v>1006</v>
      </c>
      <c r="K8" s="109" t="s">
        <v>467</v>
      </c>
      <c r="L8" s="313"/>
      <c r="M8" s="313"/>
      <c r="N8" s="295"/>
      <c r="O8" s="68" t="s">
        <v>1008</v>
      </c>
    </row>
    <row r="9" s="176" customFormat="true" ht="15" hidden="false" customHeight="false" outlineLevel="0" collapsed="false">
      <c r="A9" s="34" t="n">
        <v>1998</v>
      </c>
      <c r="B9" s="34" t="n">
        <v>1997</v>
      </c>
      <c r="C9" s="288" t="n">
        <v>0.25</v>
      </c>
      <c r="D9" s="297" t="n">
        <v>15000</v>
      </c>
      <c r="E9" s="313"/>
      <c r="F9" s="297" t="n">
        <v>20000</v>
      </c>
      <c r="G9" s="297" t="n">
        <v>2000</v>
      </c>
      <c r="H9" s="288" t="n">
        <v>0.2</v>
      </c>
      <c r="I9" s="297" t="n">
        <v>20000</v>
      </c>
      <c r="J9" s="19" t="s">
        <v>1006</v>
      </c>
      <c r="K9" s="109" t="s">
        <v>467</v>
      </c>
      <c r="L9" s="313"/>
      <c r="M9" s="313"/>
      <c r="N9" s="295"/>
      <c r="O9" s="68" t="s">
        <v>1009</v>
      </c>
    </row>
    <row r="10" s="176" customFormat="true" ht="15" hidden="false" customHeight="true" outlineLevel="0" collapsed="false">
      <c r="A10" s="34" t="n">
        <v>1996</v>
      </c>
      <c r="B10" s="34" t="n">
        <v>1995</v>
      </c>
      <c r="C10" s="288" t="n">
        <v>0.25</v>
      </c>
      <c r="D10" s="297" t="n">
        <v>15000</v>
      </c>
      <c r="E10" s="297" t="n">
        <v>30000</v>
      </c>
      <c r="F10" s="297" t="n">
        <v>20000</v>
      </c>
      <c r="G10" s="297" t="n">
        <v>2000</v>
      </c>
      <c r="H10" s="288" t="n">
        <v>0.25</v>
      </c>
      <c r="I10" s="297" t="n">
        <v>15000</v>
      </c>
      <c r="J10" s="19" t="s">
        <v>1006</v>
      </c>
      <c r="K10" s="109" t="s">
        <v>467</v>
      </c>
      <c r="L10" s="313"/>
      <c r="M10" s="313"/>
      <c r="N10" s="204"/>
    </row>
    <row r="11" customFormat="false" ht="15" hidden="false" customHeight="false" outlineLevel="0" collapsed="false">
      <c r="A11" s="34" t="n">
        <v>1992</v>
      </c>
      <c r="B11" s="34" t="n">
        <v>1991</v>
      </c>
      <c r="C11" s="288" t="n">
        <v>0.25</v>
      </c>
      <c r="D11" s="65" t="s">
        <v>1010</v>
      </c>
      <c r="E11" s="65" t="s">
        <v>1011</v>
      </c>
      <c r="F11" s="65" t="s">
        <v>1012</v>
      </c>
      <c r="G11" s="65" t="s">
        <v>522</v>
      </c>
      <c r="H11" s="288" t="n">
        <v>0.25</v>
      </c>
      <c r="I11" s="65" t="s">
        <v>491</v>
      </c>
      <c r="J11" s="19" t="s">
        <v>1006</v>
      </c>
      <c r="K11" s="109" t="s">
        <v>467</v>
      </c>
      <c r="L11" s="180"/>
      <c r="M11" s="180"/>
      <c r="N11" s="65"/>
    </row>
    <row r="12" customFormat="false" ht="15" hidden="false" customHeight="false" outlineLevel="0" collapsed="false">
      <c r="A12" s="34" t="n">
        <v>1987</v>
      </c>
      <c r="B12" s="34" t="n">
        <v>1986</v>
      </c>
      <c r="C12" s="288" t="n">
        <v>0.25</v>
      </c>
      <c r="D12" s="65" t="s">
        <v>1010</v>
      </c>
      <c r="E12" s="65" t="s">
        <v>1011</v>
      </c>
      <c r="F12" s="180"/>
      <c r="G12" s="288" t="s">
        <v>522</v>
      </c>
      <c r="H12" s="288" t="n">
        <v>0.25</v>
      </c>
      <c r="I12" s="65" t="s">
        <v>491</v>
      </c>
      <c r="J12" s="19" t="s">
        <v>1006</v>
      </c>
      <c r="K12" s="109" t="s">
        <v>467</v>
      </c>
      <c r="L12" s="180"/>
      <c r="M12" s="180"/>
      <c r="N12" s="65"/>
      <c r="O12" s="346"/>
    </row>
    <row r="13" customFormat="false" ht="15" hidden="false" customHeight="false" outlineLevel="0" collapsed="false">
      <c r="A13" s="34" t="n">
        <v>1986</v>
      </c>
      <c r="B13" s="34" t="n">
        <v>1985</v>
      </c>
      <c r="C13" s="288" t="n">
        <v>0.25</v>
      </c>
      <c r="D13" s="65" t="s">
        <v>1010</v>
      </c>
      <c r="E13" s="264"/>
      <c r="F13" s="180"/>
      <c r="G13" s="65" t="s">
        <v>522</v>
      </c>
      <c r="H13" s="288" t="n">
        <v>0.25</v>
      </c>
      <c r="I13" s="65" t="s">
        <v>491</v>
      </c>
      <c r="J13" s="19" t="s">
        <v>1006</v>
      </c>
      <c r="K13" s="109" t="s">
        <v>467</v>
      </c>
      <c r="L13" s="264"/>
      <c r="M13" s="264"/>
      <c r="O13" s="346"/>
    </row>
    <row r="14" customFormat="false" ht="15" hidden="false" customHeight="false" outlineLevel="0" collapsed="false">
      <c r="A14" s="34" t="n">
        <v>1985</v>
      </c>
      <c r="B14" s="34" t="n">
        <v>1984</v>
      </c>
      <c r="C14" s="288" t="n">
        <v>0.25</v>
      </c>
      <c r="D14" s="264"/>
      <c r="E14" s="264"/>
      <c r="F14" s="180"/>
      <c r="G14" s="264"/>
      <c r="H14" s="288" t="n">
        <v>0.25</v>
      </c>
      <c r="I14" s="65" t="s">
        <v>491</v>
      </c>
      <c r="J14" s="19" t="s">
        <v>1006</v>
      </c>
      <c r="K14" s="109" t="s">
        <v>467</v>
      </c>
      <c r="L14" s="264"/>
      <c r="M14" s="264"/>
      <c r="O14" s="346"/>
    </row>
    <row r="15" customFormat="false" ht="15" hidden="false" customHeight="false" outlineLevel="0" collapsed="false">
      <c r="A15" s="34" t="n">
        <v>1980</v>
      </c>
      <c r="B15" s="34" t="n">
        <v>1979</v>
      </c>
      <c r="C15" s="264"/>
      <c r="D15" s="264"/>
      <c r="E15" s="264"/>
      <c r="F15" s="180"/>
      <c r="G15" s="264"/>
      <c r="H15" s="264"/>
      <c r="I15" s="264"/>
      <c r="J15" s="264"/>
      <c r="K15" s="264"/>
      <c r="L15" s="109" t="s">
        <v>1013</v>
      </c>
      <c r="M15" s="19" t="s">
        <v>1014</v>
      </c>
    </row>
    <row r="16" customFormat="false" ht="15" hidden="false" customHeight="false" outlineLevel="0" collapsed="false">
      <c r="A16" s="34" t="n">
        <v>1979</v>
      </c>
      <c r="B16" s="34" t="n">
        <v>1978</v>
      </c>
      <c r="C16" s="264"/>
      <c r="D16" s="264"/>
      <c r="E16" s="264"/>
      <c r="F16" s="180"/>
      <c r="G16" s="264"/>
      <c r="H16" s="264"/>
      <c r="I16" s="264"/>
      <c r="J16" s="264"/>
      <c r="K16" s="264"/>
      <c r="L16" s="347"/>
      <c r="M16" s="347"/>
    </row>
    <row r="17" customFormat="false" ht="15" hidden="false" customHeight="false" outlineLevel="0" collapsed="false">
      <c r="A17" s="348"/>
      <c r="B17" s="348"/>
    </row>
    <row r="18" customFormat="false" ht="15" hidden="false" customHeight="false" outlineLevel="0" collapsed="false">
      <c r="A18" s="348"/>
      <c r="B18" s="348"/>
      <c r="C18" s="283" t="s">
        <v>694</v>
      </c>
    </row>
    <row r="19" customFormat="false" ht="15" hidden="false" customHeight="false" outlineLevel="0" collapsed="false">
      <c r="A19" s="348"/>
      <c r="B19" s="348"/>
      <c r="C19" s="153" t="s">
        <v>1015</v>
      </c>
    </row>
    <row r="20" customFormat="false" ht="15" hidden="false" customHeight="true" outlineLevel="0" collapsed="false">
      <c r="A20" s="348"/>
      <c r="B20" s="348"/>
      <c r="C20" s="153" t="s">
        <v>1016</v>
      </c>
    </row>
    <row r="21" customFormat="false" ht="15" hidden="false" customHeight="false" outlineLevel="0" collapsed="false">
      <c r="A21" s="348"/>
      <c r="B21" s="348"/>
      <c r="C21" s="153" t="s">
        <v>1017</v>
      </c>
    </row>
    <row r="22" customFormat="false" ht="15" hidden="false" customHeight="false" outlineLevel="0" collapsed="false">
      <c r="A22" s="348"/>
      <c r="B22" s="348"/>
      <c r="C22" s="349" t="s">
        <v>1018</v>
      </c>
    </row>
    <row r="23" customFormat="false" ht="15" hidden="false" customHeight="false" outlineLevel="0" collapsed="false">
      <c r="A23" s="348"/>
      <c r="B23" s="348"/>
      <c r="C23" s="350" t="s">
        <v>1019</v>
      </c>
    </row>
    <row r="24" customFormat="false" ht="15" hidden="false" customHeight="false" outlineLevel="0" collapsed="false">
      <c r="A24" s="348"/>
      <c r="B24" s="348"/>
    </row>
    <row r="25" customFormat="false" ht="15" hidden="false" customHeight="false" outlineLevel="0" collapsed="false">
      <c r="A25" s="348"/>
      <c r="B25" s="348"/>
    </row>
    <row r="26" customFormat="false" ht="15" hidden="false" customHeight="false" outlineLevel="0" collapsed="false">
      <c r="A26" s="348"/>
      <c r="B26" s="348"/>
      <c r="C26" s="170"/>
    </row>
    <row r="27" customFormat="false" ht="15" hidden="false" customHeight="false" outlineLevel="0" collapsed="false">
      <c r="A27" s="348"/>
      <c r="B27" s="348"/>
    </row>
    <row r="28" customFormat="false" ht="15" hidden="false" customHeight="false" outlineLevel="0" collapsed="false">
      <c r="A28" s="348"/>
      <c r="B28" s="348"/>
    </row>
    <row r="29" customFormat="false" ht="15" hidden="false" customHeight="false" outlineLevel="0" collapsed="false">
      <c r="A29" s="348"/>
      <c r="B29" s="348"/>
    </row>
    <row r="30" customFormat="false" ht="15" hidden="false" customHeight="false" outlineLevel="0" collapsed="false">
      <c r="A30" s="348"/>
      <c r="B30" s="348"/>
    </row>
  </sheetData>
  <mergeCells count="7">
    <mergeCell ref="A2:B2"/>
    <mergeCell ref="C2:G2"/>
    <mergeCell ref="H2:I2"/>
    <mergeCell ref="J2:K2"/>
    <mergeCell ref="L2:M2"/>
    <mergeCell ref="N2:N3"/>
    <mergeCell ref="O2: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3.42"/>
    <col collapsed="false" customWidth="true" hidden="false" outlineLevel="0" max="3" min="3" style="0" width="26.86"/>
    <col collapsed="false" customWidth="true" hidden="false" outlineLevel="0" max="4" min="4" style="0" width="25.29"/>
    <col collapsed="false" customWidth="true" hidden="false" outlineLevel="0" max="5" min="5" style="0" width="20.42"/>
    <col collapsed="false" customWidth="true" hidden="false" outlineLevel="0" max="6" min="6" style="0" width="40.29"/>
    <col collapsed="false" customWidth="true" hidden="false" outlineLevel="0" max="7" min="7" style="0" width="95.57"/>
  </cols>
  <sheetData>
    <row r="1" customFormat="false" ht="25.5" hidden="true" customHeight="false" outlineLevel="0" collapsed="false">
      <c r="A1" s="284" t="s">
        <v>367</v>
      </c>
      <c r="B1" s="284" t="s">
        <v>368</v>
      </c>
      <c r="C1" s="199" t="s">
        <v>1020</v>
      </c>
      <c r="D1" s="199" t="s">
        <v>1021</v>
      </c>
      <c r="E1" s="199" t="s">
        <v>1022</v>
      </c>
      <c r="F1" s="199"/>
      <c r="G1" s="285" t="s">
        <v>115</v>
      </c>
    </row>
    <row r="2" customFormat="false" ht="15" hidden="false" customHeight="true" outlineLevel="0" collapsed="false">
      <c r="A2" s="158" t="s">
        <v>116</v>
      </c>
      <c r="B2" s="158"/>
      <c r="C2" s="267" t="s">
        <v>1023</v>
      </c>
      <c r="D2" s="267"/>
      <c r="E2" s="267"/>
      <c r="F2" s="158" t="s">
        <v>122</v>
      </c>
      <c r="G2" s="351" t="s">
        <v>115</v>
      </c>
    </row>
    <row r="3" customFormat="false" ht="30" hidden="false" customHeight="false" outlineLevel="0" collapsed="false">
      <c r="A3" s="163" t="s">
        <v>83</v>
      </c>
      <c r="B3" s="163" t="s">
        <v>125</v>
      </c>
      <c r="C3" s="200" t="s">
        <v>385</v>
      </c>
      <c r="D3" s="200" t="s">
        <v>1024</v>
      </c>
      <c r="E3" s="200" t="s">
        <v>572</v>
      </c>
      <c r="F3" s="158"/>
      <c r="G3" s="351"/>
    </row>
    <row r="4" customFormat="false" ht="15" hidden="false" customHeight="false" outlineLevel="0" collapsed="false">
      <c r="A4" s="34" t="n">
        <v>2012</v>
      </c>
      <c r="B4" s="34" t="n">
        <v>2011</v>
      </c>
      <c r="C4" s="296"/>
      <c r="D4" s="171"/>
      <c r="E4" s="223"/>
      <c r="F4" s="223"/>
      <c r="G4" s="0" t="s">
        <v>1025</v>
      </c>
    </row>
    <row r="5" customFormat="false" ht="15" hidden="false" customHeight="false" outlineLevel="0" collapsed="false">
      <c r="A5" s="34" t="n">
        <v>2011</v>
      </c>
      <c r="B5" s="34" t="n">
        <v>2010</v>
      </c>
      <c r="C5" s="288" t="n">
        <v>0.4</v>
      </c>
      <c r="D5" s="222" t="n">
        <v>20000</v>
      </c>
      <c r="E5" s="224" t="n">
        <v>0.25</v>
      </c>
      <c r="F5" s="352" t="s">
        <v>1026</v>
      </c>
      <c r="G5" s="147" t="s">
        <v>1027</v>
      </c>
    </row>
    <row r="6" customFormat="false" ht="15" hidden="false" customHeight="false" outlineLevel="0" collapsed="false">
      <c r="A6" s="34" t="n">
        <v>2011</v>
      </c>
      <c r="B6" s="34" t="n">
        <v>2010</v>
      </c>
      <c r="C6" s="288" t="n">
        <v>0.4</v>
      </c>
      <c r="D6" s="222" t="n">
        <v>20000</v>
      </c>
      <c r="E6" s="224" t="n">
        <v>0.25</v>
      </c>
      <c r="F6" s="224"/>
      <c r="G6" s="0" t="s">
        <v>1028</v>
      </c>
    </row>
    <row r="7" customFormat="false" ht="15" hidden="false" customHeight="false" outlineLevel="0" collapsed="false">
      <c r="A7" s="34" t="n">
        <v>2010</v>
      </c>
      <c r="B7" s="34" t="n">
        <v>2009</v>
      </c>
      <c r="C7" s="288" t="n">
        <v>0.4</v>
      </c>
      <c r="D7" s="222" t="n">
        <v>20000</v>
      </c>
      <c r="E7" s="224" t="n">
        <v>0.25</v>
      </c>
      <c r="F7" s="170" t="s">
        <v>1029</v>
      </c>
      <c r="G7" s="44" t="s">
        <v>1030</v>
      </c>
    </row>
    <row r="8" customFormat="false" ht="15" hidden="false" customHeight="false" outlineLevel="0" collapsed="false">
      <c r="A8" s="34"/>
      <c r="B8" s="34"/>
      <c r="C8" s="296"/>
      <c r="D8" s="296"/>
      <c r="E8" s="296"/>
      <c r="F8" s="352"/>
      <c r="G8" s="44"/>
    </row>
    <row r="10" customFormat="false" ht="15" hidden="false" customHeight="false" outlineLevel="0" collapsed="false">
      <c r="C10" s="283" t="s">
        <v>225</v>
      </c>
    </row>
    <row r="11" customFormat="false" ht="15" hidden="false" customHeight="false" outlineLevel="0" collapsed="false">
      <c r="C11" s="44" t="s">
        <v>1031</v>
      </c>
    </row>
    <row r="12" customFormat="false" ht="15" hidden="false" customHeight="false" outlineLevel="0" collapsed="false">
      <c r="C12" s="17" t="s">
        <v>1032</v>
      </c>
    </row>
    <row r="13" customFormat="false" ht="15" hidden="false" customHeight="false" outlineLevel="0" collapsed="false">
      <c r="C13" s="44" t="s">
        <v>1033</v>
      </c>
      <c r="D13" s="352"/>
    </row>
    <row r="14" customFormat="false" ht="15" hidden="false" customHeight="false" outlineLevel="0" collapsed="false">
      <c r="C14" s="353" t="s">
        <v>1034</v>
      </c>
      <c r="D14" s="352"/>
    </row>
    <row r="15" customFormat="false" ht="15" hidden="false" customHeight="false" outlineLevel="0" collapsed="false">
      <c r="C15" s="353" t="s">
        <v>1035</v>
      </c>
    </row>
  </sheetData>
  <mergeCells count="4">
    <mergeCell ref="A2:B2"/>
    <mergeCell ref="C2:E2"/>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15" zeroHeight="false" outlineLevelRow="0" outlineLevelCol="0"/>
  <cols>
    <col collapsed="false" customWidth="true" hidden="false" outlineLevel="0" max="1" min="1" style="152" width="7.57"/>
    <col collapsed="false" customWidth="true" hidden="false" outlineLevel="0" max="2" min="2" style="152" width="13.42"/>
    <col collapsed="false" customWidth="true" hidden="false" outlineLevel="0" max="3" min="3" style="19" width="27.15"/>
    <col collapsed="false" customWidth="true" hidden="false" outlineLevel="0" max="4" min="4" style="19" width="26"/>
    <col collapsed="false" customWidth="false" hidden="false" outlineLevel="0" max="30" min="5" style="19" width="20.71"/>
    <col collapsed="false" customWidth="true" hidden="false" outlineLevel="0" max="31" min="31" style="19" width="152.86"/>
    <col collapsed="false" customWidth="false" hidden="false" outlineLevel="0" max="16384" min="32" style="19" width="20.71"/>
  </cols>
  <sheetData>
    <row r="1" customFormat="false" ht="15" hidden="true" customHeight="false" outlineLevel="0" collapsed="false">
      <c r="A1" s="284" t="s">
        <v>367</v>
      </c>
      <c r="B1" s="284" t="s">
        <v>368</v>
      </c>
      <c r="C1" s="354" t="s">
        <v>1036</v>
      </c>
      <c r="D1" s="354" t="s">
        <v>1037</v>
      </c>
      <c r="E1" s="355" t="s">
        <v>1038</v>
      </c>
      <c r="F1" s="355" t="s">
        <v>1039</v>
      </c>
      <c r="G1" s="355" t="s">
        <v>1040</v>
      </c>
      <c r="H1" s="355" t="s">
        <v>1041</v>
      </c>
      <c r="I1" s="355" t="s">
        <v>1042</v>
      </c>
      <c r="J1" s="355" t="s">
        <v>1043</v>
      </c>
      <c r="K1" s="355" t="s">
        <v>1044</v>
      </c>
      <c r="L1" s="355" t="s">
        <v>1045</v>
      </c>
      <c r="M1" s="355" t="s">
        <v>1046</v>
      </c>
      <c r="N1" s="355" t="s">
        <v>1047</v>
      </c>
      <c r="O1" s="355" t="s">
        <v>1048</v>
      </c>
      <c r="P1" s="355" t="s">
        <v>1049</v>
      </c>
      <c r="Q1" s="355" t="s">
        <v>1050</v>
      </c>
      <c r="R1" s="355" t="s">
        <v>1051</v>
      </c>
      <c r="S1" s="355" t="s">
        <v>1052</v>
      </c>
      <c r="T1" s="355" t="s">
        <v>1053</v>
      </c>
      <c r="U1" s="355" t="s">
        <v>1054</v>
      </c>
      <c r="V1" s="355" t="s">
        <v>1055</v>
      </c>
      <c r="W1" s="355" t="s">
        <v>1056</v>
      </c>
      <c r="X1" s="355" t="s">
        <v>1057</v>
      </c>
      <c r="Y1" s="355" t="s">
        <v>1058</v>
      </c>
      <c r="Z1" s="306" t="s">
        <v>1059</v>
      </c>
      <c r="AA1" s="306" t="s">
        <v>1060</v>
      </c>
      <c r="AB1" s="355" t="s">
        <v>1061</v>
      </c>
      <c r="AC1" s="355" t="s">
        <v>1062</v>
      </c>
      <c r="AD1" s="355" t="s">
        <v>1063</v>
      </c>
      <c r="AE1" s="285" t="s">
        <v>115</v>
      </c>
    </row>
    <row r="2" customFormat="false" ht="25.5" hidden="false" customHeight="true" outlineLevel="0" collapsed="false">
      <c r="A2" s="158" t="s">
        <v>116</v>
      </c>
      <c r="B2" s="158"/>
      <c r="C2" s="356" t="s">
        <v>1064</v>
      </c>
      <c r="D2" s="356"/>
      <c r="E2" s="357" t="s">
        <v>1065</v>
      </c>
      <c r="F2" s="357"/>
      <c r="G2" s="357"/>
      <c r="H2" s="357" t="s">
        <v>1066</v>
      </c>
      <c r="I2" s="357" t="s">
        <v>1067</v>
      </c>
      <c r="J2" s="357"/>
      <c r="K2" s="357"/>
      <c r="L2" s="358" t="s">
        <v>1068</v>
      </c>
      <c r="M2" s="358"/>
      <c r="N2" s="357" t="s">
        <v>1069</v>
      </c>
      <c r="O2" s="357"/>
      <c r="P2" s="357" t="s">
        <v>1070</v>
      </c>
      <c r="Q2" s="357"/>
      <c r="R2" s="357" t="s">
        <v>1071</v>
      </c>
      <c r="S2" s="357"/>
      <c r="T2" s="357" t="s">
        <v>1072</v>
      </c>
      <c r="U2" s="357"/>
      <c r="V2" s="357" t="s">
        <v>1073</v>
      </c>
      <c r="W2" s="357"/>
      <c r="X2" s="357" t="s">
        <v>1074</v>
      </c>
      <c r="Y2" s="357"/>
      <c r="Z2" s="308" t="s">
        <v>1075</v>
      </c>
      <c r="AA2" s="308"/>
      <c r="AB2" s="308"/>
      <c r="AC2" s="358" t="s">
        <v>1076</v>
      </c>
      <c r="AD2" s="358"/>
      <c r="AE2" s="284" t="s">
        <v>115</v>
      </c>
    </row>
    <row r="3" customFormat="false" ht="25.5" hidden="false" customHeight="false" outlineLevel="0" collapsed="false">
      <c r="A3" s="163" t="s">
        <v>83</v>
      </c>
      <c r="B3" s="163" t="s">
        <v>125</v>
      </c>
      <c r="C3" s="359" t="s">
        <v>385</v>
      </c>
      <c r="D3" s="359" t="s">
        <v>565</v>
      </c>
      <c r="E3" s="357" t="s">
        <v>385</v>
      </c>
      <c r="F3" s="357" t="s">
        <v>565</v>
      </c>
      <c r="G3" s="357" t="s">
        <v>1005</v>
      </c>
      <c r="H3" s="357" t="s">
        <v>628</v>
      </c>
      <c r="I3" s="357" t="s">
        <v>385</v>
      </c>
      <c r="J3" s="357" t="s">
        <v>565</v>
      </c>
      <c r="K3" s="357" t="s">
        <v>1005</v>
      </c>
      <c r="L3" s="357" t="s">
        <v>385</v>
      </c>
      <c r="M3" s="357" t="s">
        <v>565</v>
      </c>
      <c r="N3" s="357" t="s">
        <v>385</v>
      </c>
      <c r="O3" s="357" t="s">
        <v>565</v>
      </c>
      <c r="P3" s="357" t="s">
        <v>385</v>
      </c>
      <c r="Q3" s="357" t="s">
        <v>565</v>
      </c>
      <c r="R3" s="357" t="s">
        <v>385</v>
      </c>
      <c r="S3" s="357" t="s">
        <v>565</v>
      </c>
      <c r="T3" s="357" t="s">
        <v>385</v>
      </c>
      <c r="U3" s="357" t="s">
        <v>565</v>
      </c>
      <c r="V3" s="357" t="s">
        <v>1077</v>
      </c>
      <c r="W3" s="357" t="s">
        <v>1078</v>
      </c>
      <c r="X3" s="357" t="s">
        <v>385</v>
      </c>
      <c r="Y3" s="357" t="s">
        <v>565</v>
      </c>
      <c r="Z3" s="340" t="s">
        <v>925</v>
      </c>
      <c r="AA3" s="340" t="s">
        <v>926</v>
      </c>
      <c r="AB3" s="357" t="s">
        <v>565</v>
      </c>
      <c r="AC3" s="357" t="s">
        <v>385</v>
      </c>
      <c r="AD3" s="357" t="s">
        <v>565</v>
      </c>
      <c r="AE3" s="284"/>
    </row>
    <row r="4" customFormat="false" ht="15" hidden="false" customHeight="false" outlineLevel="0" collapsed="false">
      <c r="A4" s="34" t="n">
        <v>2013</v>
      </c>
      <c r="B4" s="34" t="n">
        <v>2012</v>
      </c>
      <c r="C4" s="196"/>
      <c r="D4" s="196"/>
      <c r="E4" s="196"/>
      <c r="F4" s="46"/>
      <c r="G4" s="46"/>
      <c r="H4" s="36" t="n">
        <v>915</v>
      </c>
      <c r="I4" s="172" t="n">
        <v>0.25</v>
      </c>
      <c r="J4" s="36" t="n">
        <v>1525</v>
      </c>
      <c r="K4" s="36" t="n">
        <v>300</v>
      </c>
      <c r="L4" s="196"/>
      <c r="M4" s="196"/>
      <c r="N4" s="196"/>
      <c r="O4" s="46"/>
      <c r="P4" s="196"/>
      <c r="Q4" s="46"/>
      <c r="R4" s="195" t="n">
        <v>0.25</v>
      </c>
      <c r="S4" s="205" t="n">
        <v>20000</v>
      </c>
      <c r="T4" s="195" t="n">
        <v>0.5</v>
      </c>
      <c r="U4" s="205" t="n">
        <v>5000</v>
      </c>
      <c r="V4" s="222" t="n">
        <v>1000</v>
      </c>
      <c r="W4" s="222" t="n">
        <v>400</v>
      </c>
      <c r="X4" s="360"/>
      <c r="Y4" s="360"/>
      <c r="Z4" s="361"/>
      <c r="AA4" s="361"/>
      <c r="AB4" s="360"/>
      <c r="AC4" s="360"/>
      <c r="AD4" s="360"/>
      <c r="AE4" s="362"/>
    </row>
    <row r="5" customFormat="false" ht="15" hidden="false" customHeight="false" outlineLevel="0" collapsed="false">
      <c r="A5" s="34" t="n">
        <v>2012</v>
      </c>
      <c r="B5" s="34" t="n">
        <v>2011</v>
      </c>
      <c r="C5" s="196"/>
      <c r="D5" s="196"/>
      <c r="E5" s="196"/>
      <c r="F5" s="46"/>
      <c r="G5" s="46"/>
      <c r="H5" s="36" t="n">
        <v>915</v>
      </c>
      <c r="I5" s="172" t="n">
        <v>0.25</v>
      </c>
      <c r="J5" s="36" t="n">
        <v>1525</v>
      </c>
      <c r="K5" s="36" t="n">
        <v>300</v>
      </c>
      <c r="L5" s="196"/>
      <c r="M5" s="196"/>
      <c r="N5" s="196"/>
      <c r="O5" s="46"/>
      <c r="P5" s="196"/>
      <c r="Q5" s="46"/>
      <c r="R5" s="195" t="n">
        <v>0.25</v>
      </c>
      <c r="S5" s="205" t="n">
        <v>20000</v>
      </c>
      <c r="T5" s="195" t="n">
        <v>0.5</v>
      </c>
      <c r="U5" s="205" t="n">
        <v>5000</v>
      </c>
      <c r="V5" s="222" t="n">
        <v>1000</v>
      </c>
      <c r="W5" s="222" t="n">
        <v>400</v>
      </c>
      <c r="X5" s="360"/>
      <c r="Y5" s="360"/>
      <c r="Z5" s="361"/>
      <c r="AA5" s="361"/>
      <c r="AB5" s="360"/>
      <c r="AC5" s="360"/>
      <c r="AD5" s="360"/>
      <c r="AE5" s="362"/>
    </row>
    <row r="6" s="152" customFormat="true" ht="15" hidden="false" customHeight="false" outlineLevel="0" collapsed="false">
      <c r="A6" s="34" t="n">
        <v>2011</v>
      </c>
      <c r="B6" s="34" t="n">
        <v>2010</v>
      </c>
      <c r="C6" s="196"/>
      <c r="D6" s="196"/>
      <c r="E6" s="196"/>
      <c r="F6" s="46"/>
      <c r="G6" s="46"/>
      <c r="H6" s="36" t="n">
        <v>915</v>
      </c>
      <c r="I6" s="172" t="n">
        <v>0.25</v>
      </c>
      <c r="J6" s="36" t="n">
        <v>1525</v>
      </c>
      <c r="K6" s="36" t="n">
        <v>300</v>
      </c>
      <c r="L6" s="196"/>
      <c r="M6" s="196"/>
      <c r="N6" s="196"/>
      <c r="O6" s="46"/>
      <c r="P6" s="196"/>
      <c r="Q6" s="46"/>
      <c r="R6" s="195" t="n">
        <v>0.25</v>
      </c>
      <c r="S6" s="205" t="n">
        <v>20000</v>
      </c>
      <c r="T6" s="195" t="n">
        <v>0.5</v>
      </c>
      <c r="U6" s="205" t="n">
        <v>5000</v>
      </c>
      <c r="V6" s="205" t="n">
        <v>1000</v>
      </c>
      <c r="W6" s="205" t="n">
        <v>400</v>
      </c>
      <c r="X6" s="195" t="n">
        <v>0.25</v>
      </c>
      <c r="Y6" s="205" t="n">
        <v>20000</v>
      </c>
      <c r="Z6" s="195" t="n">
        <v>0.3</v>
      </c>
      <c r="AA6" s="195" t="n">
        <v>0.4</v>
      </c>
      <c r="AB6" s="205" t="n">
        <v>100000</v>
      </c>
      <c r="AC6" s="286" t="n">
        <v>0.25</v>
      </c>
      <c r="AD6" s="287" t="n">
        <v>10000</v>
      </c>
    </row>
    <row r="7" s="152" customFormat="true" ht="15" hidden="false" customHeight="false" outlineLevel="0" collapsed="false">
      <c r="A7" s="34" t="n">
        <v>2010</v>
      </c>
      <c r="B7" s="34" t="n">
        <v>2009</v>
      </c>
      <c r="C7" s="196"/>
      <c r="D7" s="196"/>
      <c r="E7" s="196"/>
      <c r="F7" s="363"/>
      <c r="G7" s="363"/>
      <c r="H7" s="63" t="n">
        <v>915</v>
      </c>
      <c r="I7" s="167" t="n">
        <v>0.25</v>
      </c>
      <c r="J7" s="63" t="n">
        <v>1525</v>
      </c>
      <c r="K7" s="63" t="n">
        <v>300</v>
      </c>
      <c r="L7" s="364"/>
      <c r="M7" s="364"/>
      <c r="N7" s="364"/>
      <c r="O7" s="363"/>
      <c r="P7" s="364"/>
      <c r="Q7" s="363"/>
      <c r="R7" s="224" t="n">
        <v>0.25</v>
      </c>
      <c r="S7" s="222" t="n">
        <v>20000</v>
      </c>
      <c r="T7" s="224" t="n">
        <v>0.5</v>
      </c>
      <c r="U7" s="222" t="n">
        <v>5000</v>
      </c>
      <c r="V7" s="222" t="n">
        <v>1000</v>
      </c>
      <c r="W7" s="222" t="n">
        <v>400</v>
      </c>
      <c r="X7" s="224" t="n">
        <v>0.25</v>
      </c>
      <c r="Y7" s="222" t="n">
        <v>20000</v>
      </c>
      <c r="Z7" s="224" t="n">
        <v>0.3</v>
      </c>
      <c r="AA7" s="224" t="n">
        <v>0.4</v>
      </c>
      <c r="AB7" s="222" t="n">
        <v>100000</v>
      </c>
      <c r="AC7" s="365"/>
      <c r="AD7" s="365"/>
    </row>
    <row r="8" s="152" customFormat="true" ht="15" hidden="false" customHeight="false" outlineLevel="0" collapsed="false">
      <c r="A8" s="34" t="n">
        <v>2009</v>
      </c>
      <c r="B8" s="34" t="n">
        <v>2008</v>
      </c>
      <c r="C8" s="196"/>
      <c r="D8" s="196"/>
      <c r="E8" s="196"/>
      <c r="F8" s="46"/>
      <c r="G8" s="46"/>
      <c r="H8" s="36" t="n">
        <v>915</v>
      </c>
      <c r="I8" s="172" t="n">
        <v>0.25</v>
      </c>
      <c r="J8" s="36" t="n">
        <v>1525</v>
      </c>
      <c r="K8" s="36" t="n">
        <v>300</v>
      </c>
      <c r="L8" s="196"/>
      <c r="M8" s="196"/>
      <c r="N8" s="196"/>
      <c r="O8" s="46"/>
      <c r="P8" s="196"/>
      <c r="Q8" s="46"/>
      <c r="R8" s="195" t="n">
        <v>0.25</v>
      </c>
      <c r="S8" s="205" t="n">
        <v>20000</v>
      </c>
      <c r="T8" s="195" t="n">
        <v>0.5</v>
      </c>
      <c r="U8" s="205" t="n">
        <v>5000</v>
      </c>
      <c r="V8" s="205" t="n">
        <v>1000</v>
      </c>
      <c r="W8" s="205" t="n">
        <v>400</v>
      </c>
      <c r="X8" s="195" t="n">
        <v>0.25</v>
      </c>
      <c r="Y8" s="205" t="n">
        <v>20000</v>
      </c>
      <c r="Z8" s="46"/>
      <c r="AA8" s="46"/>
      <c r="AB8" s="46"/>
      <c r="AC8" s="311"/>
      <c r="AD8" s="311"/>
    </row>
    <row r="9" s="152" customFormat="true" ht="15" hidden="false" customHeight="false" outlineLevel="0" collapsed="false">
      <c r="A9" s="34" t="n">
        <v>2007</v>
      </c>
      <c r="B9" s="34" t="n">
        <v>2006</v>
      </c>
      <c r="C9" s="196"/>
      <c r="D9" s="196"/>
      <c r="E9" s="196"/>
      <c r="F9" s="46"/>
      <c r="G9" s="46"/>
      <c r="H9" s="36" t="n">
        <v>915</v>
      </c>
      <c r="I9" s="172" t="n">
        <v>0.25</v>
      </c>
      <c r="J9" s="36" t="n">
        <v>1525</v>
      </c>
      <c r="K9" s="36" t="n">
        <v>300</v>
      </c>
      <c r="L9" s="196"/>
      <c r="M9" s="196"/>
      <c r="N9" s="196"/>
      <c r="O9" s="46"/>
      <c r="P9" s="196"/>
      <c r="Q9" s="46"/>
      <c r="R9" s="195" t="n">
        <v>0.25</v>
      </c>
      <c r="S9" s="205" t="n">
        <v>10000</v>
      </c>
      <c r="T9" s="195" t="n">
        <v>0.5</v>
      </c>
      <c r="U9" s="205" t="n">
        <v>5000</v>
      </c>
      <c r="V9" s="205" t="n">
        <v>1000</v>
      </c>
      <c r="W9" s="205" t="n">
        <v>400</v>
      </c>
      <c r="X9" s="46"/>
      <c r="Y9" s="46"/>
      <c r="Z9" s="46"/>
      <c r="AA9" s="46"/>
      <c r="AB9" s="46"/>
      <c r="AC9" s="311"/>
      <c r="AD9" s="311"/>
    </row>
    <row r="10" s="152" customFormat="true" ht="15" hidden="false" customHeight="false" outlineLevel="0" collapsed="false">
      <c r="A10" s="34" t="n">
        <v>2006</v>
      </c>
      <c r="B10" s="34" t="n">
        <v>2005</v>
      </c>
      <c r="C10" s="196"/>
      <c r="D10" s="196"/>
      <c r="E10" s="196"/>
      <c r="F10" s="46"/>
      <c r="G10" s="46"/>
      <c r="H10" s="36" t="n">
        <v>915</v>
      </c>
      <c r="I10" s="172" t="n">
        <v>0.25</v>
      </c>
      <c r="J10" s="36" t="n">
        <v>1525</v>
      </c>
      <c r="K10" s="36" t="n">
        <v>300</v>
      </c>
      <c r="L10" s="196"/>
      <c r="M10" s="196"/>
      <c r="N10" s="196"/>
      <c r="O10" s="46"/>
      <c r="P10" s="195" t="n">
        <v>0.25</v>
      </c>
      <c r="Q10" s="205" t="n">
        <v>600</v>
      </c>
      <c r="R10" s="195" t="n">
        <v>0.25</v>
      </c>
      <c r="S10" s="205" t="n">
        <v>10000</v>
      </c>
      <c r="T10" s="195" t="n">
        <v>0.5</v>
      </c>
      <c r="U10" s="205" t="n">
        <v>5000</v>
      </c>
      <c r="V10" s="46"/>
      <c r="W10" s="46"/>
      <c r="X10" s="46"/>
      <c r="Y10" s="46"/>
      <c r="Z10" s="46"/>
      <c r="AA10" s="46"/>
      <c r="AB10" s="46"/>
      <c r="AC10" s="311"/>
      <c r="AD10" s="311"/>
    </row>
    <row r="11" s="152" customFormat="true" ht="15" hidden="false" customHeight="false" outlineLevel="0" collapsed="false">
      <c r="A11" s="34" t="n">
        <v>2005</v>
      </c>
      <c r="B11" s="34" t="n">
        <v>2004</v>
      </c>
      <c r="C11" s="196"/>
      <c r="D11" s="196"/>
      <c r="E11" s="172" t="n">
        <v>0.25</v>
      </c>
      <c r="F11" s="36" t="n">
        <v>610</v>
      </c>
      <c r="G11" s="36" t="n">
        <v>150</v>
      </c>
      <c r="H11" s="36" t="n">
        <v>915</v>
      </c>
      <c r="I11" s="172" t="n">
        <v>0.25</v>
      </c>
      <c r="J11" s="36" t="n">
        <v>1525</v>
      </c>
      <c r="K11" s="36" t="n">
        <v>300</v>
      </c>
      <c r="L11" s="196"/>
      <c r="M11" s="196"/>
      <c r="N11" s="196"/>
      <c r="O11" s="46"/>
      <c r="P11" s="195" t="n">
        <v>0.25</v>
      </c>
      <c r="Q11" s="205" t="n">
        <v>600</v>
      </c>
      <c r="R11" s="195" t="n">
        <v>0.25</v>
      </c>
      <c r="S11" s="205" t="n">
        <v>10000</v>
      </c>
      <c r="T11" s="46"/>
      <c r="U11" s="46"/>
      <c r="V11" s="46"/>
      <c r="W11" s="46"/>
      <c r="X11" s="46"/>
      <c r="Y11" s="46"/>
      <c r="Z11" s="46"/>
      <c r="AA11" s="46"/>
      <c r="AB11" s="46"/>
      <c r="AC11" s="311"/>
      <c r="AD11" s="311"/>
    </row>
    <row r="12" s="152" customFormat="true" ht="15" hidden="false" customHeight="false" outlineLevel="0" collapsed="false">
      <c r="A12" s="34" t="n">
        <v>2002</v>
      </c>
      <c r="B12" s="34" t="n">
        <v>2001</v>
      </c>
      <c r="C12" s="196"/>
      <c r="D12" s="196"/>
      <c r="E12" s="172" t="n">
        <v>0.25</v>
      </c>
      <c r="F12" s="36" t="n">
        <v>610</v>
      </c>
      <c r="G12" s="36" t="n">
        <v>150</v>
      </c>
      <c r="H12" s="36" t="n">
        <v>915</v>
      </c>
      <c r="I12" s="172" t="n">
        <v>0.25</v>
      </c>
      <c r="J12" s="36" t="n">
        <v>1070</v>
      </c>
      <c r="K12" s="36" t="n">
        <v>230</v>
      </c>
      <c r="L12" s="196"/>
      <c r="M12" s="196"/>
      <c r="N12" s="196"/>
      <c r="O12" s="46"/>
      <c r="P12" s="196"/>
      <c r="Q12" s="196"/>
      <c r="R12" s="196"/>
      <c r="S12" s="196"/>
      <c r="T12" s="196"/>
      <c r="U12" s="196"/>
      <c r="V12" s="196"/>
      <c r="W12" s="196"/>
      <c r="X12" s="196"/>
      <c r="Y12" s="196"/>
      <c r="Z12" s="196"/>
      <c r="AA12" s="196"/>
      <c r="AB12" s="196"/>
      <c r="AC12" s="296"/>
      <c r="AD12" s="296"/>
      <c r="AE12" s="54"/>
    </row>
    <row r="13" s="176" customFormat="true" ht="15" hidden="false" customHeight="false" outlineLevel="0" collapsed="false">
      <c r="A13" s="34" t="n">
        <v>2001</v>
      </c>
      <c r="B13" s="34" t="n">
        <v>2000</v>
      </c>
      <c r="C13" s="196"/>
      <c r="D13" s="178"/>
      <c r="E13" s="172" t="n">
        <v>0.25</v>
      </c>
      <c r="F13" s="64" t="n">
        <v>4000</v>
      </c>
      <c r="G13" s="64" t="n">
        <v>1000</v>
      </c>
      <c r="H13" s="64" t="n">
        <v>6000</v>
      </c>
      <c r="I13" s="172" t="n">
        <v>0.25</v>
      </c>
      <c r="J13" s="64" t="n">
        <v>7000</v>
      </c>
      <c r="K13" s="64" t="n">
        <v>1500</v>
      </c>
      <c r="L13" s="196"/>
      <c r="M13" s="178"/>
      <c r="N13" s="196"/>
      <c r="O13" s="178"/>
      <c r="P13" s="196"/>
      <c r="Q13" s="196"/>
      <c r="R13" s="196"/>
      <c r="S13" s="196"/>
      <c r="T13" s="196"/>
      <c r="U13" s="196"/>
      <c r="V13" s="196"/>
      <c r="W13" s="196"/>
      <c r="X13" s="196"/>
      <c r="Y13" s="196"/>
      <c r="Z13" s="196"/>
      <c r="AA13" s="196"/>
      <c r="AB13" s="196"/>
      <c r="AC13" s="296"/>
      <c r="AD13" s="296"/>
      <c r="AE13" s="65"/>
    </row>
    <row r="14" s="176" customFormat="true" ht="15" hidden="false" customHeight="false" outlineLevel="0" collapsed="false">
      <c r="A14" s="34" t="n">
        <v>2000</v>
      </c>
      <c r="B14" s="34" t="n">
        <v>1999</v>
      </c>
      <c r="C14" s="196"/>
      <c r="D14" s="178"/>
      <c r="E14" s="172" t="n">
        <v>0.25</v>
      </c>
      <c r="F14" s="64" t="n">
        <v>4000</v>
      </c>
      <c r="G14" s="64" t="n">
        <v>1000</v>
      </c>
      <c r="H14" s="64" t="n">
        <v>6000</v>
      </c>
      <c r="I14" s="172" t="n">
        <v>0.25</v>
      </c>
      <c r="J14" s="64" t="n">
        <v>7000</v>
      </c>
      <c r="K14" s="64" t="n">
        <v>1500</v>
      </c>
      <c r="L14" s="172" t="n">
        <v>0.25</v>
      </c>
      <c r="M14" s="64" t="n">
        <v>40000</v>
      </c>
      <c r="N14" s="196"/>
      <c r="O14" s="178"/>
      <c r="P14" s="196"/>
      <c r="Q14" s="196"/>
      <c r="R14" s="196"/>
      <c r="S14" s="196"/>
      <c r="T14" s="196"/>
      <c r="U14" s="196"/>
      <c r="V14" s="196"/>
      <c r="W14" s="196"/>
      <c r="X14" s="196"/>
      <c r="Y14" s="196"/>
      <c r="Z14" s="196"/>
      <c r="AA14" s="196"/>
      <c r="AB14" s="196"/>
      <c r="AC14" s="296"/>
      <c r="AD14" s="296"/>
      <c r="AE14" s="69"/>
    </row>
    <row r="15" s="176" customFormat="true" ht="15" hidden="false" customHeight="false" outlineLevel="0" collapsed="false">
      <c r="A15" s="34" t="n">
        <v>1999</v>
      </c>
      <c r="B15" s="34" t="n">
        <v>1998</v>
      </c>
      <c r="C15" s="196"/>
      <c r="D15" s="178"/>
      <c r="E15" s="172" t="n">
        <v>0.25</v>
      </c>
      <c r="F15" s="64" t="n">
        <v>4000</v>
      </c>
      <c r="G15" s="64" t="n">
        <v>1000</v>
      </c>
      <c r="H15" s="64" t="n">
        <v>6000</v>
      </c>
      <c r="I15" s="172" t="n">
        <v>0.25</v>
      </c>
      <c r="J15" s="64" t="n">
        <v>7000</v>
      </c>
      <c r="K15" s="64" t="n">
        <v>1500</v>
      </c>
      <c r="L15" s="172" t="n">
        <v>0.25</v>
      </c>
      <c r="M15" s="64" t="n">
        <v>40000</v>
      </c>
      <c r="N15" s="196"/>
      <c r="O15" s="178"/>
      <c r="P15" s="196"/>
      <c r="Q15" s="196"/>
      <c r="R15" s="196"/>
      <c r="S15" s="196"/>
      <c r="T15" s="196"/>
      <c r="U15" s="196"/>
      <c r="V15" s="196"/>
      <c r="W15" s="196"/>
      <c r="X15" s="196"/>
      <c r="Y15" s="196"/>
      <c r="Z15" s="196"/>
      <c r="AA15" s="196"/>
      <c r="AB15" s="196"/>
      <c r="AC15" s="296"/>
      <c r="AD15" s="296"/>
      <c r="AE15" s="208"/>
    </row>
    <row r="16" s="176" customFormat="true" ht="15" hidden="false" customHeight="false" outlineLevel="0" collapsed="false">
      <c r="A16" s="34" t="n">
        <v>1998</v>
      </c>
      <c r="B16" s="34" t="n">
        <v>1997</v>
      </c>
      <c r="C16" s="196"/>
      <c r="D16" s="178"/>
      <c r="E16" s="172" t="n">
        <v>0.25</v>
      </c>
      <c r="F16" s="64" t="n">
        <v>4000</v>
      </c>
      <c r="G16" s="64" t="n">
        <v>1000</v>
      </c>
      <c r="H16" s="64" t="n">
        <v>6000</v>
      </c>
      <c r="I16" s="172" t="n">
        <v>0.25</v>
      </c>
      <c r="J16" s="64" t="n">
        <v>7000</v>
      </c>
      <c r="K16" s="64" t="n">
        <v>1500</v>
      </c>
      <c r="L16" s="172" t="n">
        <v>0.25</v>
      </c>
      <c r="M16" s="64" t="n">
        <v>40000</v>
      </c>
      <c r="N16" s="196"/>
      <c r="O16" s="64" t="n">
        <v>5000</v>
      </c>
      <c r="P16" s="172" t="n">
        <v>0.25</v>
      </c>
      <c r="Q16" s="196"/>
      <c r="R16" s="196"/>
      <c r="S16" s="196"/>
      <c r="T16" s="196"/>
      <c r="U16" s="196"/>
      <c r="V16" s="196"/>
      <c r="W16" s="196"/>
      <c r="X16" s="196"/>
      <c r="Y16" s="196"/>
      <c r="Z16" s="196"/>
      <c r="AA16" s="196"/>
      <c r="AB16" s="196"/>
      <c r="AC16" s="296"/>
      <c r="AD16" s="296"/>
      <c r="AE16" s="208"/>
    </row>
    <row r="17" s="176" customFormat="true" ht="15" hidden="false" customHeight="false" outlineLevel="0" collapsed="false">
      <c r="A17" s="34" t="n">
        <v>1997</v>
      </c>
      <c r="B17" s="34" t="n">
        <v>1996</v>
      </c>
      <c r="C17" s="172" t="n">
        <v>0.35</v>
      </c>
      <c r="D17" s="332" t="n">
        <v>5000</v>
      </c>
      <c r="E17" s="172" t="n">
        <v>0.25</v>
      </c>
      <c r="F17" s="64" t="n">
        <v>4000</v>
      </c>
      <c r="G17" s="64" t="n">
        <v>1000</v>
      </c>
      <c r="H17" s="64" t="n">
        <v>6000</v>
      </c>
      <c r="I17" s="172" t="n">
        <v>0.25</v>
      </c>
      <c r="J17" s="64" t="n">
        <v>7000</v>
      </c>
      <c r="K17" s="64" t="n">
        <v>1500</v>
      </c>
      <c r="L17" s="172" t="n">
        <v>0.25</v>
      </c>
      <c r="M17" s="64" t="n">
        <v>40000</v>
      </c>
      <c r="N17" s="172" t="n">
        <v>0.25</v>
      </c>
      <c r="O17" s="64" t="n">
        <v>5000</v>
      </c>
      <c r="P17" s="172" t="n">
        <v>0.25</v>
      </c>
      <c r="Q17" s="196"/>
      <c r="R17" s="196"/>
      <c r="S17" s="196"/>
      <c r="T17" s="196"/>
      <c r="U17" s="196"/>
      <c r="V17" s="196"/>
      <c r="W17" s="196"/>
      <c r="X17" s="196"/>
      <c r="Y17" s="196"/>
      <c r="Z17" s="196"/>
      <c r="AA17" s="196"/>
      <c r="AB17" s="196"/>
      <c r="AC17" s="296"/>
      <c r="AD17" s="296"/>
      <c r="AE17" s="68" t="s">
        <v>1079</v>
      </c>
    </row>
    <row r="18" s="176" customFormat="true" ht="15" hidden="false" customHeight="false" outlineLevel="0" collapsed="false">
      <c r="A18" s="34" t="n">
        <v>1995</v>
      </c>
      <c r="B18" s="34" t="n">
        <v>1994</v>
      </c>
      <c r="C18" s="172" t="n">
        <v>0.35</v>
      </c>
      <c r="D18" s="332" t="n">
        <v>5000</v>
      </c>
      <c r="E18" s="172" t="n">
        <v>0.25</v>
      </c>
      <c r="F18" s="64" t="n">
        <v>4000</v>
      </c>
      <c r="G18" s="64" t="n">
        <v>1000</v>
      </c>
      <c r="H18" s="64" t="s">
        <v>464</v>
      </c>
      <c r="I18" s="172" t="n">
        <v>0.25</v>
      </c>
      <c r="J18" s="64" t="n">
        <v>7000</v>
      </c>
      <c r="K18" s="64" t="n">
        <v>1500</v>
      </c>
      <c r="L18" s="172" t="n">
        <v>0.25</v>
      </c>
      <c r="M18" s="64" t="n">
        <v>40000</v>
      </c>
      <c r="N18" s="196"/>
      <c r="O18" s="178"/>
      <c r="P18" s="196"/>
      <c r="Q18" s="196"/>
      <c r="R18" s="196"/>
      <c r="S18" s="196"/>
      <c r="T18" s="196"/>
      <c r="U18" s="196"/>
      <c r="V18" s="196"/>
      <c r="W18" s="196"/>
      <c r="X18" s="196"/>
      <c r="Y18" s="196"/>
      <c r="Z18" s="196"/>
      <c r="AA18" s="196"/>
      <c r="AB18" s="196"/>
      <c r="AC18" s="296"/>
      <c r="AD18" s="296"/>
      <c r="AE18" s="194" t="s">
        <v>1080</v>
      </c>
    </row>
    <row r="19" customFormat="false" ht="15" hidden="false" customHeight="false" outlineLevel="0" collapsed="false">
      <c r="A19" s="34" t="n">
        <v>1993</v>
      </c>
      <c r="B19" s="34" t="n">
        <v>1992</v>
      </c>
      <c r="C19" s="172" t="n">
        <v>0.35</v>
      </c>
      <c r="D19" s="197" t="s">
        <v>468</v>
      </c>
      <c r="E19" s="172" t="n">
        <v>0.25</v>
      </c>
      <c r="F19" s="64" t="n">
        <v>4000</v>
      </c>
      <c r="G19" s="64" t="n">
        <v>1000</v>
      </c>
      <c r="H19" s="65" t="s">
        <v>1081</v>
      </c>
      <c r="I19" s="172" t="n">
        <v>0.25</v>
      </c>
      <c r="J19" s="64" t="n">
        <v>7000</v>
      </c>
      <c r="K19" s="64" t="n">
        <v>1500</v>
      </c>
      <c r="L19" s="172" t="n">
        <v>0.25</v>
      </c>
      <c r="M19" s="64" t="n">
        <v>40000</v>
      </c>
      <c r="N19" s="196"/>
      <c r="O19" s="178"/>
      <c r="P19" s="196"/>
      <c r="Q19" s="196"/>
      <c r="R19" s="196"/>
      <c r="S19" s="196"/>
      <c r="T19" s="196"/>
      <c r="U19" s="196"/>
      <c r="V19" s="196"/>
      <c r="W19" s="196"/>
      <c r="X19" s="196"/>
      <c r="Y19" s="196"/>
      <c r="Z19" s="196"/>
      <c r="AA19" s="196"/>
      <c r="AB19" s="196"/>
      <c r="AC19" s="296"/>
      <c r="AD19" s="296"/>
      <c r="AE19" s="194"/>
    </row>
    <row r="20" customFormat="false" ht="15" hidden="false" customHeight="false" outlineLevel="0" collapsed="false">
      <c r="A20" s="34" t="n">
        <v>1988</v>
      </c>
      <c r="B20" s="34" t="n">
        <v>1987</v>
      </c>
      <c r="C20" s="180"/>
      <c r="D20" s="180"/>
      <c r="E20" s="172" t="n">
        <v>0.25</v>
      </c>
      <c r="F20" s="64" t="n">
        <v>4000</v>
      </c>
      <c r="G20" s="64" t="n">
        <v>1000</v>
      </c>
      <c r="H20" s="65" t="s">
        <v>522</v>
      </c>
      <c r="I20" s="172" t="n">
        <v>0.25</v>
      </c>
      <c r="J20" s="64" t="n">
        <v>7000</v>
      </c>
      <c r="K20" s="64" t="n">
        <v>1500</v>
      </c>
      <c r="L20" s="288" t="n">
        <v>0</v>
      </c>
      <c r="M20" s="65" t="s">
        <v>825</v>
      </c>
      <c r="N20" s="196"/>
      <c r="O20" s="178"/>
      <c r="P20" s="196"/>
      <c r="Q20" s="196"/>
      <c r="R20" s="196"/>
      <c r="S20" s="196"/>
      <c r="T20" s="196"/>
      <c r="U20" s="196"/>
      <c r="V20" s="196"/>
      <c r="W20" s="196"/>
      <c r="X20" s="196"/>
      <c r="Y20" s="196"/>
      <c r="Z20" s="196"/>
      <c r="AA20" s="196"/>
      <c r="AB20" s="196"/>
      <c r="AC20" s="296"/>
      <c r="AD20" s="296"/>
      <c r="AE20" s="194"/>
    </row>
    <row r="21" customFormat="false" ht="15" hidden="false" customHeight="false" outlineLevel="0" collapsed="false">
      <c r="A21" s="34" t="n">
        <v>1984</v>
      </c>
      <c r="B21" s="34" t="n">
        <v>1983</v>
      </c>
      <c r="C21" s="180"/>
      <c r="D21" s="180"/>
      <c r="E21" s="288" t="n">
        <v>0.2</v>
      </c>
      <c r="F21" s="19" t="s">
        <v>1081</v>
      </c>
      <c r="G21" s="19" t="s">
        <v>1014</v>
      </c>
      <c r="H21" s="19" t="s">
        <v>522</v>
      </c>
      <c r="I21" s="172" t="n">
        <v>0.25</v>
      </c>
      <c r="J21" s="64" t="n">
        <v>7000</v>
      </c>
      <c r="K21" s="64" t="n">
        <v>1500</v>
      </c>
      <c r="L21" s="180"/>
      <c r="M21" s="180"/>
      <c r="N21" s="196"/>
      <c r="O21" s="178"/>
      <c r="P21" s="196"/>
      <c r="Q21" s="196"/>
      <c r="R21" s="196"/>
      <c r="S21" s="196"/>
      <c r="T21" s="196"/>
      <c r="U21" s="196"/>
      <c r="V21" s="196"/>
      <c r="W21" s="196"/>
      <c r="X21" s="196"/>
      <c r="Y21" s="196"/>
      <c r="Z21" s="196"/>
      <c r="AA21" s="196"/>
      <c r="AB21" s="196"/>
      <c r="AC21" s="296"/>
      <c r="AD21" s="296"/>
      <c r="AE21" s="80" t="s">
        <v>1082</v>
      </c>
    </row>
    <row r="22" customFormat="false" ht="15" hidden="false" customHeight="false" outlineLevel="0" collapsed="false">
      <c r="A22" s="34" t="n">
        <v>1983</v>
      </c>
      <c r="B22" s="34" t="n">
        <v>1982</v>
      </c>
      <c r="C22" s="180"/>
      <c r="D22" s="180"/>
      <c r="E22" s="288" t="n">
        <v>0</v>
      </c>
      <c r="F22" s="19" t="s">
        <v>1083</v>
      </c>
      <c r="G22" s="19" t="s">
        <v>1084</v>
      </c>
      <c r="H22" s="366" t="s">
        <v>522</v>
      </c>
      <c r="I22" s="288" t="n">
        <v>0</v>
      </c>
      <c r="J22" s="19" t="s">
        <v>1083</v>
      </c>
      <c r="K22" s="19" t="s">
        <v>1084</v>
      </c>
      <c r="L22" s="180"/>
      <c r="M22" s="180"/>
      <c r="N22" s="196"/>
      <c r="O22" s="178"/>
      <c r="P22" s="196"/>
      <c r="Q22" s="196"/>
      <c r="R22" s="196"/>
      <c r="S22" s="196"/>
      <c r="T22" s="196"/>
      <c r="U22" s="196"/>
      <c r="V22" s="196"/>
      <c r="W22" s="196"/>
      <c r="X22" s="196"/>
      <c r="Y22" s="196"/>
      <c r="Z22" s="196"/>
      <c r="AA22" s="196"/>
      <c r="AB22" s="196"/>
      <c r="AC22" s="296"/>
      <c r="AD22" s="296"/>
    </row>
    <row r="23" customFormat="false" ht="15" hidden="false" customHeight="false" outlineLevel="0" collapsed="false">
      <c r="A23" s="34" t="n">
        <v>1979</v>
      </c>
      <c r="B23" s="34" t="n">
        <v>1978</v>
      </c>
      <c r="C23" s="180"/>
      <c r="D23" s="180"/>
      <c r="E23" s="288" t="n">
        <v>0</v>
      </c>
      <c r="F23" s="19" t="s">
        <v>1085</v>
      </c>
      <c r="G23" s="19" t="s">
        <v>1084</v>
      </c>
      <c r="H23" s="264"/>
      <c r="I23" s="288" t="n">
        <v>0</v>
      </c>
      <c r="J23" s="19" t="s">
        <v>1085</v>
      </c>
      <c r="K23" s="19" t="s">
        <v>1084</v>
      </c>
      <c r="L23" s="180"/>
      <c r="M23" s="180"/>
      <c r="N23" s="196"/>
      <c r="O23" s="178"/>
      <c r="P23" s="196"/>
      <c r="Q23" s="196"/>
      <c r="R23" s="196"/>
      <c r="S23" s="196"/>
      <c r="T23" s="196"/>
      <c r="U23" s="196"/>
      <c r="V23" s="196"/>
      <c r="W23" s="196"/>
      <c r="X23" s="196"/>
      <c r="Y23" s="196"/>
      <c r="Z23" s="196"/>
      <c r="AA23" s="196"/>
      <c r="AB23" s="196"/>
      <c r="AC23" s="296"/>
      <c r="AD23" s="296"/>
    </row>
    <row r="24" customFormat="false" ht="15" hidden="false" customHeight="false" outlineLevel="0" collapsed="false">
      <c r="A24" s="34" t="n">
        <v>1978</v>
      </c>
      <c r="B24" s="34" t="n">
        <v>1977</v>
      </c>
      <c r="C24" s="180"/>
      <c r="D24" s="180"/>
      <c r="E24" s="264"/>
      <c r="F24" s="264"/>
      <c r="G24" s="264"/>
      <c r="H24" s="264"/>
      <c r="I24" s="264"/>
      <c r="J24" s="264"/>
      <c r="K24" s="264"/>
      <c r="L24" s="180"/>
      <c r="M24" s="180"/>
      <c r="N24" s="196"/>
      <c r="O24" s="178"/>
      <c r="P24" s="196"/>
      <c r="Q24" s="196"/>
      <c r="R24" s="196"/>
      <c r="S24" s="196"/>
      <c r="T24" s="196"/>
      <c r="U24" s="196"/>
      <c r="V24" s="196"/>
      <c r="W24" s="196"/>
      <c r="X24" s="196"/>
      <c r="Y24" s="196"/>
      <c r="Z24" s="196"/>
      <c r="AA24" s="196"/>
      <c r="AB24" s="196"/>
      <c r="AC24" s="296"/>
      <c r="AD24" s="296"/>
    </row>
    <row r="26" customFormat="false" ht="15" hidden="false" customHeight="false" outlineLevel="0" collapsed="false">
      <c r="C26" s="105" t="s">
        <v>1086</v>
      </c>
    </row>
    <row r="27" customFormat="false" ht="15" hidden="false" customHeight="false" outlineLevel="0" collapsed="false">
      <c r="C27" s="153" t="s">
        <v>1087</v>
      </c>
    </row>
    <row r="28" customFormat="false" ht="15" hidden="false" customHeight="false" outlineLevel="0" collapsed="false">
      <c r="C28" s="44" t="s">
        <v>1088</v>
      </c>
    </row>
    <row r="29" customFormat="false" ht="15" hidden="false" customHeight="false" outlineLevel="0" collapsed="false">
      <c r="C29" s="153" t="s">
        <v>1089</v>
      </c>
    </row>
    <row r="30" customFormat="false" ht="15" hidden="false" customHeight="false" outlineLevel="0" collapsed="false">
      <c r="C30" s="367" t="s">
        <v>1090</v>
      </c>
    </row>
    <row r="31" customFormat="false" ht="15" hidden="false" customHeight="false" outlineLevel="0" collapsed="false">
      <c r="C31" s="153" t="s">
        <v>1091</v>
      </c>
    </row>
    <row r="32" customFormat="false" ht="15" hidden="false" customHeight="false" outlineLevel="0" collapsed="false">
      <c r="C32" s="367" t="s">
        <v>1092</v>
      </c>
    </row>
    <row r="33" customFormat="false" ht="15" hidden="false" customHeight="false" outlineLevel="0" collapsed="false">
      <c r="C33" s="153" t="s">
        <v>1093</v>
      </c>
    </row>
    <row r="34" customFormat="false" ht="15" hidden="false" customHeight="false" outlineLevel="0" collapsed="false">
      <c r="C34" s="153" t="s">
        <v>1094</v>
      </c>
    </row>
    <row r="35" customFormat="false" ht="15" hidden="false" customHeight="false" outlineLevel="0" collapsed="false">
      <c r="C35" s="153" t="s">
        <v>1095</v>
      </c>
    </row>
    <row r="36" customFormat="false" ht="15" hidden="false" customHeight="false" outlineLevel="0" collapsed="false">
      <c r="C36" s="367" t="s">
        <v>1096</v>
      </c>
    </row>
    <row r="37" customFormat="false" ht="15" hidden="false" customHeight="false" outlineLevel="0" collapsed="false">
      <c r="C37" s="153" t="s">
        <v>1097</v>
      </c>
    </row>
    <row r="38" customFormat="false" ht="15" hidden="false" customHeight="false" outlineLevel="0" collapsed="false">
      <c r="C38" s="367" t="s">
        <v>1098</v>
      </c>
    </row>
    <row r="39" customFormat="false" ht="15" hidden="false" customHeight="false" outlineLevel="0" collapsed="false">
      <c r="C39" s="153" t="s">
        <v>1099</v>
      </c>
    </row>
    <row r="40" customFormat="false" ht="15" hidden="false" customHeight="false" outlineLevel="0" collapsed="false">
      <c r="C40" s="367" t="s">
        <v>1100</v>
      </c>
    </row>
    <row r="41" customFormat="false" ht="15" hidden="false" customHeight="false" outlineLevel="0" collapsed="false">
      <c r="C41" s="153" t="s">
        <v>1101</v>
      </c>
    </row>
    <row r="42" customFormat="false" ht="15" hidden="false" customHeight="false" outlineLevel="0" collapsed="false">
      <c r="C42" s="367" t="s">
        <v>1102</v>
      </c>
    </row>
    <row r="43" customFormat="false" ht="15" hidden="false" customHeight="false" outlineLevel="0" collapsed="false">
      <c r="C43" s="153" t="s">
        <v>1103</v>
      </c>
    </row>
    <row r="44" customFormat="false" ht="15" hidden="false" customHeight="false" outlineLevel="0" collapsed="false">
      <c r="C44" s="153" t="s">
        <v>1104</v>
      </c>
    </row>
    <row r="45" customFormat="false" ht="15" hidden="false" customHeight="false" outlineLevel="0" collapsed="false">
      <c r="C45" s="153" t="s">
        <v>1105</v>
      </c>
    </row>
    <row r="51" customFormat="false" ht="15" hidden="false" customHeight="false" outlineLevel="0" collapsed="false">
      <c r="C51" s="153"/>
    </row>
  </sheetData>
  <mergeCells count="14">
    <mergeCell ref="A2:B2"/>
    <mergeCell ref="C2:D2"/>
    <mergeCell ref="E2:G2"/>
    <mergeCell ref="I2:K2"/>
    <mergeCell ref="L2:M2"/>
    <mergeCell ref="N2:O2"/>
    <mergeCell ref="P2:Q2"/>
    <mergeCell ref="R2:S2"/>
    <mergeCell ref="T2:U2"/>
    <mergeCell ref="V2:W2"/>
    <mergeCell ref="X2:Y2"/>
    <mergeCell ref="Z2:AB2"/>
    <mergeCell ref="AC2:AD2"/>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2" width="7.57"/>
    <col collapsed="false" customWidth="true" hidden="false" outlineLevel="0" max="2" min="2" style="152" width="12.86"/>
    <col collapsed="false" customWidth="true" hidden="false" outlineLevel="0" max="3" min="3" style="0" width="9.71"/>
    <col collapsed="false" customWidth="true" hidden="false" outlineLevel="0" max="4" min="4" style="0" width="34.85"/>
    <col collapsed="false" customWidth="true" hidden="false" outlineLevel="0" max="5" min="5" style="0" width="29.71"/>
    <col collapsed="false" customWidth="true" hidden="false" outlineLevel="0" max="6" min="6" style="170" width="99.42"/>
  </cols>
  <sheetData>
    <row r="1" customFormat="false" ht="15" hidden="true" customHeight="false" outlineLevel="0" collapsed="false">
      <c r="A1" s="284" t="s">
        <v>367</v>
      </c>
      <c r="B1" s="284" t="s">
        <v>368</v>
      </c>
      <c r="C1" s="306" t="s">
        <v>1106</v>
      </c>
      <c r="D1" s="306" t="s">
        <v>1107</v>
      </c>
      <c r="E1" s="284" t="s">
        <v>114</v>
      </c>
      <c r="F1" s="285" t="s">
        <v>115</v>
      </c>
    </row>
    <row r="2" customFormat="false" ht="28.5" hidden="false" customHeight="true" outlineLevel="0" collapsed="false">
      <c r="A2" s="158" t="s">
        <v>116</v>
      </c>
      <c r="B2" s="158"/>
      <c r="C2" s="308" t="s">
        <v>1108</v>
      </c>
      <c r="D2" s="308"/>
      <c r="E2" s="158" t="s">
        <v>122</v>
      </c>
      <c r="F2" s="158" t="s">
        <v>115</v>
      </c>
    </row>
    <row r="3" customFormat="false" ht="25.5" hidden="false" customHeight="false" outlineLevel="0" collapsed="false">
      <c r="A3" s="163" t="s">
        <v>83</v>
      </c>
      <c r="B3" s="163" t="s">
        <v>125</v>
      </c>
      <c r="C3" s="340" t="s">
        <v>385</v>
      </c>
      <c r="D3" s="340" t="s">
        <v>565</v>
      </c>
      <c r="E3" s="158"/>
      <c r="F3" s="158"/>
    </row>
    <row r="4" customFormat="false" ht="15" hidden="false" customHeight="false" outlineLevel="0" collapsed="false">
      <c r="A4" s="34" t="n">
        <v>2007</v>
      </c>
      <c r="B4" s="34" t="n">
        <v>2006</v>
      </c>
      <c r="C4" s="288" t="n">
        <v>0.5</v>
      </c>
      <c r="D4" s="289" t="n">
        <f aca="false">2300</f>
        <v>2300</v>
      </c>
      <c r="E4" s="17"/>
      <c r="F4" s="153" t="s">
        <v>1109</v>
      </c>
    </row>
    <row r="5" customFormat="false" ht="15" hidden="false" customHeight="false" outlineLevel="0" collapsed="false">
      <c r="A5" s="34" t="n">
        <v>2006</v>
      </c>
      <c r="B5" s="34" t="n">
        <v>2005</v>
      </c>
      <c r="C5" s="288" t="n">
        <v>0.25</v>
      </c>
      <c r="D5" s="289" t="n">
        <f aca="false">2300</f>
        <v>2300</v>
      </c>
      <c r="E5" s="368" t="s">
        <v>1110</v>
      </c>
      <c r="F5" s="153" t="s">
        <v>1111</v>
      </c>
    </row>
    <row r="6" customFormat="false" ht="15" hidden="false" customHeight="false" outlineLevel="0" collapsed="false">
      <c r="A6" s="34" t="n">
        <v>2002</v>
      </c>
      <c r="B6" s="34" t="n">
        <v>2001</v>
      </c>
      <c r="C6" s="288" t="n">
        <v>0.25</v>
      </c>
      <c r="D6" s="289" t="n">
        <v>2300</v>
      </c>
    </row>
    <row r="7" customFormat="false" ht="15" hidden="false" customHeight="true" outlineLevel="0" collapsed="false">
      <c r="A7" s="34" t="n">
        <v>1993</v>
      </c>
      <c r="B7" s="34" t="n">
        <v>1992</v>
      </c>
      <c r="C7" s="288" t="n">
        <f aca="false">25%</f>
        <v>0.25</v>
      </c>
      <c r="D7" s="297" t="n">
        <v>15000</v>
      </c>
      <c r="F7" s="300" t="s">
        <v>1112</v>
      </c>
    </row>
    <row r="8" customFormat="false" ht="15" hidden="false" customHeight="false" outlineLevel="0" collapsed="false">
      <c r="A8" s="34" t="n">
        <v>1992</v>
      </c>
      <c r="B8" s="34" t="n">
        <v>1991</v>
      </c>
      <c r="C8" s="288" t="n">
        <f aca="false">25%</f>
        <v>0.25</v>
      </c>
      <c r="D8" s="297" t="n">
        <v>15000</v>
      </c>
      <c r="F8" s="300"/>
    </row>
    <row r="9" customFormat="false" ht="15" hidden="false" customHeight="true" outlineLevel="0" collapsed="false">
      <c r="A9" s="34" t="n">
        <v>1989</v>
      </c>
      <c r="B9" s="34" t="n">
        <v>1988</v>
      </c>
      <c r="C9" s="369" t="n">
        <v>0.25</v>
      </c>
      <c r="D9" s="109" t="s">
        <v>599</v>
      </c>
      <c r="E9" s="0" t="s">
        <v>1113</v>
      </c>
      <c r="F9" s="300" t="s">
        <v>1114</v>
      </c>
    </row>
    <row r="10" customFormat="false" ht="15" hidden="false" customHeight="false" outlineLevel="0" collapsed="false">
      <c r="A10" s="34" t="n">
        <v>1988</v>
      </c>
      <c r="B10" s="34" t="n">
        <v>1987</v>
      </c>
      <c r="C10" s="369" t="n">
        <v>0</v>
      </c>
      <c r="D10" s="109" t="s">
        <v>1115</v>
      </c>
      <c r="F10" s="300"/>
    </row>
    <row r="11" customFormat="false" ht="15" hidden="false" customHeight="false" outlineLevel="0" collapsed="false">
      <c r="A11" s="34" t="n">
        <v>1987</v>
      </c>
      <c r="B11" s="34" t="n">
        <v>1986</v>
      </c>
      <c r="C11" s="369" t="n">
        <v>0</v>
      </c>
      <c r="D11" s="109" t="s">
        <v>1115</v>
      </c>
    </row>
    <row r="12" customFormat="false" ht="15" hidden="false" customHeight="false" outlineLevel="0" collapsed="false">
      <c r="A12" s="34" t="n">
        <v>1986</v>
      </c>
      <c r="B12" s="34" t="n">
        <v>1985</v>
      </c>
      <c r="C12" s="369" t="n">
        <v>0</v>
      </c>
      <c r="D12" s="109" t="s">
        <v>468</v>
      </c>
    </row>
    <row r="13" customFormat="false" ht="15" hidden="false" customHeight="false" outlineLevel="0" collapsed="false">
      <c r="A13" s="34" t="n">
        <v>1985</v>
      </c>
      <c r="B13" s="34" t="n">
        <v>1984</v>
      </c>
      <c r="C13" s="369" t="n">
        <v>0</v>
      </c>
      <c r="D13" s="109" t="s">
        <v>1116</v>
      </c>
    </row>
    <row r="14" customFormat="false" ht="15" hidden="false" customHeight="false" outlineLevel="0" collapsed="false">
      <c r="A14" s="34" t="n">
        <v>1984</v>
      </c>
      <c r="B14" s="34" t="n">
        <v>1983</v>
      </c>
      <c r="C14" s="369" t="n">
        <v>0</v>
      </c>
      <c r="D14" s="109" t="s">
        <v>1081</v>
      </c>
    </row>
    <row r="15" customFormat="false" ht="15" hidden="false" customHeight="true" outlineLevel="0" collapsed="false">
      <c r="A15" s="34" t="n">
        <v>1979</v>
      </c>
      <c r="B15" s="34" t="n">
        <v>1978</v>
      </c>
      <c r="C15" s="369" t="n">
        <v>0</v>
      </c>
      <c r="D15" s="109" t="s">
        <v>492</v>
      </c>
      <c r="F15" s="300" t="s">
        <v>1117</v>
      </c>
    </row>
    <row r="16" customFormat="false" ht="15" hidden="false" customHeight="false" outlineLevel="0" collapsed="false">
      <c r="A16" s="34" t="n">
        <v>1978</v>
      </c>
      <c r="B16" s="34" t="n">
        <v>1977</v>
      </c>
      <c r="C16" s="347"/>
      <c r="D16" s="347"/>
      <c r="F16" s="300"/>
    </row>
    <row r="17" customFormat="false" ht="15" hidden="false" customHeight="false" outlineLevel="0" collapsed="false">
      <c r="C17" s="370" t="s">
        <v>225</v>
      </c>
      <c r="D17" s="45"/>
    </row>
    <row r="18" customFormat="false" ht="15" hidden="false" customHeight="false" outlineLevel="0" collapsed="false">
      <c r="C18" s="371" t="s">
        <v>1118</v>
      </c>
    </row>
    <row r="19" customFormat="false" ht="15" hidden="false" customHeight="false" outlineLevel="0" collapsed="false">
      <c r="C19" s="0" t="s">
        <v>1119</v>
      </c>
    </row>
    <row r="20" customFormat="false" ht="15" hidden="false" customHeight="true" outlineLevel="0" collapsed="false">
      <c r="C20" s="0" t="s">
        <v>1120</v>
      </c>
      <c r="F20" s="342"/>
    </row>
    <row r="21" customFormat="false" ht="15" hidden="false" customHeight="false" outlineLevel="0" collapsed="false">
      <c r="C21" s="0" t="s">
        <v>1121</v>
      </c>
      <c r="F21" s="342"/>
    </row>
    <row r="22" customFormat="false" ht="15" hidden="false" customHeight="false" outlineLevel="0" collapsed="false">
      <c r="F22" s="342"/>
    </row>
    <row r="23" customFormat="false" ht="15" hidden="false" customHeight="false" outlineLevel="0" collapsed="false">
      <c r="F23" s="342"/>
    </row>
    <row r="24" customFormat="false" ht="15" hidden="false" customHeight="false" outlineLevel="0" collapsed="false">
      <c r="F24" s="342"/>
    </row>
    <row r="25" customFormat="false" ht="15" hidden="false" customHeight="false" outlineLevel="0" collapsed="false">
      <c r="F25" s="342"/>
    </row>
    <row r="26" customFormat="false" ht="15" hidden="false" customHeight="false" outlineLevel="0" collapsed="false">
      <c r="F26" s="17"/>
    </row>
  </sheetData>
  <mergeCells count="7">
    <mergeCell ref="A2:B2"/>
    <mergeCell ref="C2:D2"/>
    <mergeCell ref="E2:E3"/>
    <mergeCell ref="F2:F3"/>
    <mergeCell ref="F7:F8"/>
    <mergeCell ref="F9:F10"/>
    <mergeCell ref="F15: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2" width="9.29"/>
    <col collapsed="false" customWidth="true" hidden="false" outlineLevel="0" max="2" min="2" style="17" width="15.14"/>
    <col collapsed="false" customWidth="true" hidden="false" outlineLevel="0" max="3" min="3" style="17" width="15"/>
    <col collapsed="false" customWidth="true" hidden="false" outlineLevel="0" max="4" min="4" style="17" width="15.14"/>
    <col collapsed="false" customWidth="true" hidden="false" outlineLevel="0" max="5" min="5" style="17" width="46.15"/>
    <col collapsed="false" customWidth="true" hidden="false" outlineLevel="0" max="6" min="6" style="153" width="117"/>
    <col collapsed="false" customWidth="false" hidden="false" outlineLevel="0" max="16384" min="7" style="17" width="9.14"/>
  </cols>
  <sheetData>
    <row r="1" customFormat="false" ht="15" hidden="true" customHeight="false" outlineLevel="0" collapsed="false">
      <c r="A1" s="305" t="s">
        <v>367</v>
      </c>
      <c r="B1" s="305" t="s">
        <v>368</v>
      </c>
      <c r="C1" s="354" t="s">
        <v>1122</v>
      </c>
      <c r="D1" s="354" t="s">
        <v>1123</v>
      </c>
      <c r="E1" s="305" t="s">
        <v>114</v>
      </c>
      <c r="F1" s="307" t="s">
        <v>115</v>
      </c>
    </row>
    <row r="2" customFormat="false" ht="15" hidden="false" customHeight="true" outlineLevel="0" collapsed="false">
      <c r="A2" s="158" t="s">
        <v>116</v>
      </c>
      <c r="B2" s="158"/>
      <c r="C2" s="356" t="s">
        <v>1124</v>
      </c>
      <c r="D2" s="356"/>
      <c r="E2" s="309" t="s">
        <v>122</v>
      </c>
      <c r="F2" s="309" t="s">
        <v>115</v>
      </c>
    </row>
    <row r="3" customFormat="false" ht="15" hidden="false" customHeight="false" outlineLevel="0" collapsed="false">
      <c r="A3" s="163" t="s">
        <v>83</v>
      </c>
      <c r="B3" s="163" t="s">
        <v>125</v>
      </c>
      <c r="C3" s="356" t="s">
        <v>385</v>
      </c>
      <c r="D3" s="356" t="s">
        <v>565</v>
      </c>
      <c r="E3" s="309"/>
      <c r="F3" s="309"/>
    </row>
    <row r="4" customFormat="false" ht="15" hidden="false" customHeight="false" outlineLevel="0" collapsed="false">
      <c r="A4" s="34" t="n">
        <v>2013</v>
      </c>
      <c r="B4" s="34" t="n">
        <f aca="false">2012</f>
        <v>2012</v>
      </c>
      <c r="C4" s="288" t="n">
        <v>0</v>
      </c>
      <c r="D4" s="289" t="n">
        <v>10000</v>
      </c>
      <c r="E4" s="17" t="s">
        <v>1125</v>
      </c>
    </row>
    <row r="5" customFormat="false" ht="15" hidden="false" customHeight="false" outlineLevel="0" collapsed="false">
      <c r="A5" s="34" t="n">
        <v>2012</v>
      </c>
      <c r="B5" s="34" t="n">
        <f aca="false">B4-1</f>
        <v>2011</v>
      </c>
      <c r="C5" s="288" t="n">
        <v>0.06</v>
      </c>
      <c r="D5" s="289" t="n">
        <v>18000</v>
      </c>
      <c r="E5" s="17" t="s">
        <v>1126</v>
      </c>
    </row>
    <row r="6" customFormat="false" ht="15" hidden="false" customHeight="false" outlineLevel="0" collapsed="false">
      <c r="A6" s="34" t="n">
        <v>2011</v>
      </c>
      <c r="B6" s="34" t="n">
        <f aca="false">B5-1</f>
        <v>2010</v>
      </c>
      <c r="C6" s="288" t="n">
        <v>0.08</v>
      </c>
      <c r="D6" s="289" t="n">
        <v>20000</v>
      </c>
      <c r="E6" s="17" t="s">
        <v>1127</v>
      </c>
    </row>
    <row r="7" customFormat="false" ht="15" hidden="false" customHeight="false" outlineLevel="0" collapsed="false">
      <c r="A7" s="34" t="n">
        <v>2010</v>
      </c>
      <c r="B7" s="34" t="n">
        <f aca="false">B6-1</f>
        <v>2009</v>
      </c>
      <c r="C7" s="286" t="n">
        <v>0.1</v>
      </c>
      <c r="D7" s="287" t="n">
        <v>25000</v>
      </c>
    </row>
    <row r="8" customFormat="false" ht="15" hidden="false" customHeight="false" outlineLevel="0" collapsed="false">
      <c r="A8" s="34" t="n">
        <v>2009</v>
      </c>
      <c r="B8" s="34" t="n">
        <f aca="false">B7-1</f>
        <v>2008</v>
      </c>
      <c r="C8" s="286" t="n">
        <v>0.1</v>
      </c>
      <c r="D8" s="287" t="n">
        <v>25000</v>
      </c>
      <c r="E8" s="17" t="s">
        <v>1128</v>
      </c>
    </row>
    <row r="9" customFormat="false" ht="15" hidden="false" customHeight="false" outlineLevel="0" collapsed="false">
      <c r="A9" s="34" t="n">
        <v>2008</v>
      </c>
      <c r="B9" s="34" t="n">
        <f aca="false">B8-1</f>
        <v>2007</v>
      </c>
      <c r="C9" s="296"/>
      <c r="D9" s="311"/>
    </row>
    <row r="11" customFormat="false" ht="15" hidden="false" customHeight="false" outlineLevel="0" collapsed="false">
      <c r="C11" s="316" t="s">
        <v>225</v>
      </c>
    </row>
    <row r="12" customFormat="false" ht="15" hidden="false" customHeight="false" outlineLevel="0" collapsed="false">
      <c r="C12" s="17" t="s">
        <v>1129</v>
      </c>
    </row>
    <row r="13" customFormat="false" ht="15" hidden="false" customHeight="false" outlineLevel="0" collapsed="false">
      <c r="C13" s="153" t="s">
        <v>1130</v>
      </c>
    </row>
  </sheetData>
  <mergeCells count="4">
    <mergeCell ref="A2:B2"/>
    <mergeCell ref="C2:D2"/>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15" zeroHeight="false" outlineLevelRow="0" outlineLevelCol="0"/>
  <cols>
    <col collapsed="false" customWidth="true" hidden="false" outlineLevel="0" max="1" min="1" style="152" width="7.57"/>
    <col collapsed="false" customWidth="true" hidden="false" outlineLevel="0" max="2" min="2" style="152" width="12.86"/>
    <col collapsed="false" customWidth="true" hidden="false" outlineLevel="0" max="5" min="5" style="0" width="23.29"/>
    <col collapsed="false" customWidth="true" hidden="false" outlineLevel="0" max="7" min="7" style="0" width="29"/>
    <col collapsed="false" customWidth="true" hidden="false" outlineLevel="0" max="8" min="8" style="0" width="19.57"/>
    <col collapsed="false" customWidth="true" hidden="false" outlineLevel="0" max="9" min="9" style="0" width="24.14"/>
    <col collapsed="false" customWidth="true" hidden="false" outlineLevel="0" max="10" min="10" style="0" width="23.42"/>
    <col collapsed="false" customWidth="true" hidden="false" outlineLevel="0" max="18" min="18" style="0" width="15.57"/>
    <col collapsed="false" customWidth="true" hidden="false" outlineLevel="0" max="19" min="19" style="0" width="27.71"/>
    <col collapsed="false" customWidth="true" hidden="false" outlineLevel="0" max="20" min="20" style="0" width="14.57"/>
    <col collapsed="false" customWidth="true" hidden="false" outlineLevel="0" max="21" min="21" style="0" width="31"/>
    <col collapsed="false" customWidth="true" hidden="false" outlineLevel="0" max="22" min="22" style="338" width="60.42"/>
  </cols>
  <sheetData>
    <row r="1" customFormat="false" ht="15" hidden="true" customHeight="false" outlineLevel="0" collapsed="false">
      <c r="A1" s="284" t="s">
        <v>367</v>
      </c>
      <c r="B1" s="284" t="s">
        <v>368</v>
      </c>
      <c r="C1" s="284" t="s">
        <v>1131</v>
      </c>
      <c r="D1" s="284" t="s">
        <v>1132</v>
      </c>
      <c r="E1" s="284" t="s">
        <v>1133</v>
      </c>
      <c r="F1" s="354" t="s">
        <v>1134</v>
      </c>
      <c r="G1" s="236" t="s">
        <v>1135</v>
      </c>
      <c r="H1" s="236" t="s">
        <v>1136</v>
      </c>
      <c r="I1" s="236" t="s">
        <v>1137</v>
      </c>
      <c r="J1" s="236" t="s">
        <v>1138</v>
      </c>
      <c r="K1" s="236" t="s">
        <v>1139</v>
      </c>
      <c r="L1" s="236" t="s">
        <v>1140</v>
      </c>
      <c r="M1" s="236" t="s">
        <v>1141</v>
      </c>
      <c r="N1" s="236" t="s">
        <v>1142</v>
      </c>
      <c r="O1" s="218" t="s">
        <v>1143</v>
      </c>
      <c r="P1" s="236" t="s">
        <v>1144</v>
      </c>
      <c r="Q1" s="236" t="s">
        <v>1145</v>
      </c>
      <c r="R1" s="354" t="s">
        <v>1146</v>
      </c>
      <c r="S1" s="284"/>
      <c r="T1" s="284" t="s">
        <v>1147</v>
      </c>
      <c r="U1" s="284" t="s">
        <v>114</v>
      </c>
      <c r="V1" s="285" t="s">
        <v>115</v>
      </c>
      <c r="W1" s="372"/>
      <c r="X1" s="372"/>
      <c r="Y1" s="372"/>
      <c r="Z1" s="372"/>
    </row>
    <row r="2" customFormat="false" ht="27" hidden="false" customHeight="true" outlineLevel="0" collapsed="false">
      <c r="A2" s="158" t="s">
        <v>116</v>
      </c>
      <c r="B2" s="158"/>
      <c r="C2" s="158" t="s">
        <v>1148</v>
      </c>
      <c r="D2" s="158"/>
      <c r="E2" s="158"/>
      <c r="F2" s="158"/>
      <c r="G2" s="158"/>
      <c r="H2" s="158"/>
      <c r="I2" s="158"/>
      <c r="J2" s="158"/>
      <c r="K2" s="160" t="s">
        <v>1149</v>
      </c>
      <c r="L2" s="160"/>
      <c r="M2" s="160"/>
      <c r="N2" s="159" t="s">
        <v>1150</v>
      </c>
      <c r="O2" s="159"/>
      <c r="P2" s="220" t="s">
        <v>1151</v>
      </c>
      <c r="Q2" s="220"/>
      <c r="R2" s="373" t="s">
        <v>1152</v>
      </c>
      <c r="S2" s="351" t="s">
        <v>122</v>
      </c>
      <c r="T2" s="158" t="s">
        <v>1147</v>
      </c>
      <c r="U2" s="351" t="s">
        <v>124</v>
      </c>
      <c r="V2" s="284" t="s">
        <v>115</v>
      </c>
      <c r="W2" s="372"/>
      <c r="X2" s="372"/>
      <c r="Y2" s="372"/>
      <c r="Z2" s="372"/>
    </row>
    <row r="3" customFormat="false" ht="75" hidden="false" customHeight="false" outlineLevel="0" collapsed="false">
      <c r="A3" s="163" t="s">
        <v>83</v>
      </c>
      <c r="B3" s="163" t="s">
        <v>125</v>
      </c>
      <c r="C3" s="158" t="s">
        <v>1153</v>
      </c>
      <c r="D3" s="158" t="s">
        <v>1154</v>
      </c>
      <c r="E3" s="158" t="s">
        <v>1155</v>
      </c>
      <c r="F3" s="359" t="s">
        <v>1156</v>
      </c>
      <c r="G3" s="160" t="s">
        <v>1157</v>
      </c>
      <c r="H3" s="160" t="s">
        <v>1158</v>
      </c>
      <c r="I3" s="160" t="s">
        <v>1159</v>
      </c>
      <c r="J3" s="160" t="s">
        <v>1160</v>
      </c>
      <c r="K3" s="160" t="s">
        <v>1161</v>
      </c>
      <c r="L3" s="160" t="s">
        <v>1162</v>
      </c>
      <c r="M3" s="160" t="s">
        <v>1163</v>
      </c>
      <c r="N3" s="160" t="s">
        <v>925</v>
      </c>
      <c r="O3" s="159" t="s">
        <v>926</v>
      </c>
      <c r="P3" s="160" t="s">
        <v>1164</v>
      </c>
      <c r="Q3" s="160" t="s">
        <v>1165</v>
      </c>
      <c r="R3" s="359" t="s">
        <v>628</v>
      </c>
      <c r="S3" s="351"/>
      <c r="T3" s="158"/>
      <c r="U3" s="351"/>
      <c r="V3" s="284"/>
      <c r="W3" s="372"/>
      <c r="X3" s="372"/>
      <c r="Y3" s="372"/>
      <c r="Z3" s="372"/>
    </row>
    <row r="4" customFormat="false" ht="15" hidden="false" customHeight="false" outlineLevel="0" collapsed="false">
      <c r="A4" s="34" t="n">
        <v>2008</v>
      </c>
      <c r="B4" s="34" t="n">
        <v>2007</v>
      </c>
      <c r="C4" s="36" t="n">
        <v>16251</v>
      </c>
      <c r="D4" s="36" t="n">
        <v>32498</v>
      </c>
      <c r="E4" s="36" t="n">
        <v>4490</v>
      </c>
      <c r="F4" s="36" t="n">
        <v>3743</v>
      </c>
      <c r="G4" s="36" t="n">
        <v>12475</v>
      </c>
      <c r="H4" s="36" t="n">
        <v>17451</v>
      </c>
      <c r="I4" s="36" t="n">
        <v>24950</v>
      </c>
      <c r="J4" s="36" t="n">
        <v>26572</v>
      </c>
      <c r="K4" s="269" t="n">
        <v>0.077</v>
      </c>
      <c r="L4" s="269" t="n">
        <v>0.193</v>
      </c>
      <c r="M4" s="269" t="n">
        <v>0.051</v>
      </c>
      <c r="N4" s="172" t="n">
        <v>0.85</v>
      </c>
      <c r="O4" s="172" t="n">
        <v>0.15</v>
      </c>
      <c r="P4" s="36" t="n">
        <v>83</v>
      </c>
      <c r="Q4" s="36" t="n">
        <v>36</v>
      </c>
      <c r="R4" s="36" t="n">
        <v>30</v>
      </c>
      <c r="S4" s="56" t="s">
        <v>398</v>
      </c>
      <c r="T4" s="335" t="n">
        <v>39443</v>
      </c>
      <c r="U4" s="173" t="s">
        <v>1166</v>
      </c>
      <c r="V4" s="54"/>
      <c r="W4" s="279"/>
      <c r="X4" s="374"/>
      <c r="Y4" s="374"/>
      <c r="Z4" s="374"/>
    </row>
    <row r="5" customFormat="false" ht="15" hidden="false" customHeight="false" outlineLevel="0" collapsed="false">
      <c r="A5" s="34" t="n">
        <v>2007</v>
      </c>
      <c r="B5" s="34" t="n">
        <v>2006</v>
      </c>
      <c r="C5" s="36" t="n">
        <v>16042</v>
      </c>
      <c r="D5" s="36" t="n">
        <v>32081</v>
      </c>
      <c r="E5" s="36" t="n">
        <v>4432</v>
      </c>
      <c r="F5" s="36" t="n">
        <v>3695</v>
      </c>
      <c r="G5" s="36" t="n">
        <v>12315</v>
      </c>
      <c r="H5" s="36" t="n">
        <v>17227</v>
      </c>
      <c r="I5" s="36" t="n">
        <v>24630</v>
      </c>
      <c r="J5" s="36" t="n">
        <v>26231</v>
      </c>
      <c r="K5" s="269" t="n">
        <v>0.077</v>
      </c>
      <c r="L5" s="269" t="n">
        <v>0.193</v>
      </c>
      <c r="M5" s="269" t="n">
        <v>0.051</v>
      </c>
      <c r="N5" s="172" t="n">
        <v>0.85</v>
      </c>
      <c r="O5" s="172" t="n">
        <v>0.15</v>
      </c>
      <c r="P5" s="36" t="n">
        <v>82</v>
      </c>
      <c r="Q5" s="36" t="n">
        <v>36</v>
      </c>
      <c r="R5" s="36" t="n">
        <v>30</v>
      </c>
      <c r="S5" s="52" t="s">
        <v>400</v>
      </c>
      <c r="T5" s="335" t="n">
        <v>39078</v>
      </c>
      <c r="U5" s="52" t="s">
        <v>1167</v>
      </c>
      <c r="V5" s="54"/>
      <c r="W5" s="279"/>
      <c r="X5" s="374"/>
      <c r="Y5" s="374"/>
      <c r="Z5" s="374"/>
    </row>
    <row r="6" customFormat="false" ht="15" hidden="false" customHeight="false" outlineLevel="0" collapsed="false">
      <c r="A6" s="34" t="n">
        <v>2006</v>
      </c>
      <c r="B6" s="34" t="n">
        <v>2005</v>
      </c>
      <c r="C6" s="36" t="n">
        <v>12606</v>
      </c>
      <c r="D6" s="36" t="n">
        <v>25211</v>
      </c>
      <c r="E6" s="36" t="n">
        <v>3483</v>
      </c>
      <c r="F6" s="36" t="n">
        <v>3570</v>
      </c>
      <c r="G6" s="36" t="n">
        <v>11899</v>
      </c>
      <c r="H6" s="36" t="n">
        <v>16659</v>
      </c>
      <c r="I6" s="36" t="n">
        <v>23798</v>
      </c>
      <c r="J6" s="36" t="n">
        <v>25376</v>
      </c>
      <c r="K6" s="375" t="n">
        <f aca="false">6.8/100</f>
        <v>0.068</v>
      </c>
      <c r="L6" s="269" t="n">
        <v>0.17</v>
      </c>
      <c r="M6" s="269" t="n">
        <v>0.055</v>
      </c>
      <c r="N6" s="172" t="n">
        <v>0.65</v>
      </c>
      <c r="O6" s="172" t="n">
        <v>0.35</v>
      </c>
      <c r="P6" s="36" t="n">
        <v>81</v>
      </c>
      <c r="Q6" s="36" t="n">
        <v>35</v>
      </c>
      <c r="R6" s="36" t="n">
        <v>30</v>
      </c>
      <c r="S6" s="52" t="s">
        <v>403</v>
      </c>
      <c r="T6" s="335" t="n">
        <v>38717</v>
      </c>
      <c r="U6" s="52" t="s">
        <v>1168</v>
      </c>
      <c r="V6" s="54"/>
      <c r="W6" s="25"/>
    </row>
    <row r="7" customFormat="false" ht="15" hidden="false" customHeight="false" outlineLevel="0" collapsed="false">
      <c r="A7" s="34" t="n">
        <v>2005</v>
      </c>
      <c r="B7" s="34" t="n">
        <v>2004</v>
      </c>
      <c r="C7" s="36" t="n">
        <v>12383</v>
      </c>
      <c r="D7" s="36" t="n">
        <v>24765</v>
      </c>
      <c r="E7" s="36" t="n">
        <v>3421</v>
      </c>
      <c r="F7" s="36" t="n">
        <v>3507</v>
      </c>
      <c r="G7" s="36" t="n">
        <v>11869</v>
      </c>
      <c r="H7" s="36" t="n">
        <v>16364</v>
      </c>
      <c r="I7" s="36" t="n">
        <v>23377</v>
      </c>
      <c r="J7" s="36" t="n">
        <v>24927</v>
      </c>
      <c r="K7" s="269" t="n">
        <v>0.046</v>
      </c>
      <c r="L7" s="269" t="n">
        <v>0.115</v>
      </c>
      <c r="M7" s="269" t="n">
        <v>0.055</v>
      </c>
      <c r="N7" s="172" t="n">
        <v>0.45</v>
      </c>
      <c r="O7" s="172" t="n">
        <v>0.55</v>
      </c>
      <c r="P7" s="36" t="n">
        <v>81</v>
      </c>
      <c r="Q7" s="36" t="n">
        <v>34</v>
      </c>
      <c r="R7" s="36" t="n">
        <v>25</v>
      </c>
      <c r="S7" s="52" t="s">
        <v>1169</v>
      </c>
      <c r="T7" s="335" t="n">
        <v>38352</v>
      </c>
      <c r="U7" s="52" t="s">
        <v>1170</v>
      </c>
      <c r="V7" s="54"/>
      <c r="W7" s="25"/>
    </row>
    <row r="8" customFormat="false" ht="15" hidden="false" customHeight="false" outlineLevel="0" collapsed="false">
      <c r="A8" s="34" t="n">
        <v>2004</v>
      </c>
      <c r="B8" s="34" t="n">
        <v>2003</v>
      </c>
      <c r="C8" s="36" t="n">
        <v>12176</v>
      </c>
      <c r="D8" s="36" t="n">
        <v>24351</v>
      </c>
      <c r="E8" s="36" t="n">
        <v>3364</v>
      </c>
      <c r="F8" s="36" t="n">
        <v>3372</v>
      </c>
      <c r="G8" s="36" t="n">
        <v>11239</v>
      </c>
      <c r="H8" s="36" t="n">
        <v>15735</v>
      </c>
      <c r="I8" s="36" t="n">
        <v>22478</v>
      </c>
      <c r="J8" s="36" t="n">
        <v>23968</v>
      </c>
      <c r="K8" s="269" t="n">
        <v>0.046</v>
      </c>
      <c r="L8" s="269" t="n">
        <v>0.115</v>
      </c>
      <c r="M8" s="269" t="n">
        <v>0.055</v>
      </c>
      <c r="N8" s="172" t="n">
        <v>0.45</v>
      </c>
      <c r="O8" s="172" t="n">
        <v>0.55</v>
      </c>
      <c r="P8" s="36" t="n">
        <v>80</v>
      </c>
      <c r="Q8" s="36" t="n">
        <v>33</v>
      </c>
      <c r="R8" s="36" t="n">
        <v>25</v>
      </c>
      <c r="S8" s="52" t="s">
        <v>407</v>
      </c>
      <c r="T8" s="335" t="n">
        <v>37986</v>
      </c>
      <c r="U8" s="52" t="s">
        <v>1171</v>
      </c>
      <c r="V8" s="54"/>
      <c r="W8" s="25"/>
    </row>
    <row r="9" customFormat="false" ht="15" hidden="false" customHeight="false" outlineLevel="0" collapsed="false">
      <c r="A9" s="34" t="n">
        <v>2003</v>
      </c>
      <c r="B9" s="34" t="n">
        <v>2002</v>
      </c>
      <c r="C9" s="36" t="n">
        <v>11972</v>
      </c>
      <c r="D9" s="36" t="n">
        <v>23944</v>
      </c>
      <c r="E9" s="36" t="n">
        <v>3308</v>
      </c>
      <c r="F9" s="36" t="n">
        <v>3265</v>
      </c>
      <c r="G9" s="36" t="n">
        <v>10882</v>
      </c>
      <c r="H9" s="36" t="n">
        <v>15235</v>
      </c>
      <c r="I9" s="36" t="n">
        <v>21764</v>
      </c>
      <c r="J9" s="36" t="n">
        <v>23207</v>
      </c>
      <c r="K9" s="269" t="n">
        <f aca="false">4.4/100</f>
        <v>0.044</v>
      </c>
      <c r="L9" s="269" t="n">
        <f aca="false">11/100</f>
        <v>0.11</v>
      </c>
      <c r="M9" s="269" t="n">
        <v>0.055</v>
      </c>
      <c r="N9" s="172" t="n">
        <v>0.45</v>
      </c>
      <c r="O9" s="172" t="n">
        <v>0.55</v>
      </c>
      <c r="P9" s="36" t="n">
        <v>79</v>
      </c>
      <c r="Q9" s="36" t="n">
        <v>32</v>
      </c>
      <c r="R9" s="36" t="n">
        <v>25</v>
      </c>
      <c r="S9" s="52" t="s">
        <v>409</v>
      </c>
      <c r="T9" s="335" t="n">
        <v>37621</v>
      </c>
      <c r="U9" s="52" t="s">
        <v>1172</v>
      </c>
      <c r="V9" s="44" t="s">
        <v>1173</v>
      </c>
      <c r="W9" s="25"/>
    </row>
    <row r="10" customFormat="false" ht="15" hidden="false" customHeight="false" outlineLevel="0" collapsed="false">
      <c r="A10" s="34" t="n">
        <v>2002</v>
      </c>
      <c r="B10" s="34" t="n">
        <v>2001</v>
      </c>
      <c r="C10" s="36" t="n">
        <v>11772</v>
      </c>
      <c r="D10" s="36" t="n">
        <v>23544</v>
      </c>
      <c r="E10" s="36" t="n">
        <v>3253</v>
      </c>
      <c r="F10" s="36" t="n">
        <v>3187</v>
      </c>
      <c r="G10" s="36" t="n">
        <f aca="false">10623</f>
        <v>10623</v>
      </c>
      <c r="H10" s="36" t="n">
        <v>14872</v>
      </c>
      <c r="I10" s="36" t="n">
        <f aca="false">21246</f>
        <v>21246</v>
      </c>
      <c r="J10" s="36" t="n">
        <v>22654</v>
      </c>
      <c r="K10" s="269" t="n">
        <f aca="false">4.4/100</f>
        <v>0.044</v>
      </c>
      <c r="L10" s="269" t="n">
        <f aca="false">11/100</f>
        <v>0.11</v>
      </c>
      <c r="M10" s="269" t="n">
        <v>0.055</v>
      </c>
      <c r="N10" s="46"/>
      <c r="O10" s="46"/>
      <c r="P10" s="36" t="n">
        <v>78</v>
      </c>
      <c r="Q10" s="36" t="n">
        <v>31</v>
      </c>
      <c r="R10" s="36" t="n">
        <v>25</v>
      </c>
      <c r="S10" s="52" t="s">
        <v>1174</v>
      </c>
      <c r="T10" s="335"/>
      <c r="U10" s="52" t="s">
        <v>1175</v>
      </c>
      <c r="V10" s="52"/>
      <c r="W10" s="25"/>
    </row>
    <row r="11" customFormat="false" ht="15" hidden="false" customHeight="false" outlineLevel="0" collapsed="false">
      <c r="A11" s="34" t="n">
        <v>2001</v>
      </c>
      <c r="B11" s="34" t="n">
        <v>2000</v>
      </c>
      <c r="C11" s="64" t="n">
        <v>76000</v>
      </c>
      <c r="D11" s="64" t="n">
        <v>152000</v>
      </c>
      <c r="E11" s="64" t="n">
        <v>21000</v>
      </c>
      <c r="F11" s="64" t="n">
        <v>20575</v>
      </c>
      <c r="G11" s="64" t="n">
        <v>68583</v>
      </c>
      <c r="H11" s="64" t="n">
        <v>96016</v>
      </c>
      <c r="I11" s="64" t="n">
        <v>137166</v>
      </c>
      <c r="J11" s="64" t="n">
        <v>146257</v>
      </c>
      <c r="K11" s="269" t="n">
        <v>0.022</v>
      </c>
      <c r="L11" s="269" t="n">
        <v>0.055</v>
      </c>
      <c r="M11" s="269" t="n">
        <v>0.055</v>
      </c>
      <c r="N11" s="178"/>
      <c r="O11" s="178"/>
      <c r="P11" s="66" t="n">
        <v>500</v>
      </c>
      <c r="Q11" s="64" t="n">
        <v>200</v>
      </c>
      <c r="R11" s="64" t="n">
        <v>160</v>
      </c>
      <c r="S11" s="52" t="s">
        <v>1176</v>
      </c>
      <c r="T11" s="335" t="n">
        <v>36891</v>
      </c>
      <c r="U11" s="52" t="s">
        <v>1177</v>
      </c>
      <c r="V11" s="56" t="s">
        <v>1178</v>
      </c>
      <c r="W11" s="25"/>
    </row>
    <row r="12" customFormat="false" ht="15" hidden="false" customHeight="false" outlineLevel="0" collapsed="false">
      <c r="A12" s="34" t="n">
        <v>2000</v>
      </c>
      <c r="B12" s="34" t="n">
        <v>1999</v>
      </c>
      <c r="C12" s="178"/>
      <c r="D12" s="376"/>
      <c r="E12" s="376"/>
      <c r="F12" s="376"/>
      <c r="G12" s="178"/>
      <c r="H12" s="376"/>
      <c r="I12" s="376"/>
      <c r="J12" s="376"/>
      <c r="K12" s="178"/>
      <c r="L12" s="376"/>
      <c r="M12" s="376"/>
      <c r="N12" s="376"/>
      <c r="O12" s="178"/>
      <c r="P12" s="376"/>
      <c r="Q12" s="376"/>
      <c r="R12" s="376"/>
      <c r="S12" s="177"/>
      <c r="T12" s="335"/>
      <c r="U12" s="177"/>
      <c r="V12" s="80"/>
      <c r="W12" s="25"/>
    </row>
    <row r="13" customFormat="false" ht="15" hidden="false" customHeight="false" outlineLevel="0" collapsed="false">
      <c r="C13" s="145"/>
      <c r="D13" s="94"/>
      <c r="E13" s="94"/>
      <c r="F13" s="94"/>
      <c r="G13" s="94"/>
      <c r="H13" s="95"/>
      <c r="I13" s="95"/>
      <c r="J13" s="95"/>
      <c r="K13" s="95"/>
      <c r="L13" s="95"/>
      <c r="M13" s="94"/>
      <c r="N13" s="94"/>
      <c r="O13" s="94"/>
      <c r="P13" s="94"/>
      <c r="Q13" s="94"/>
      <c r="R13" s="94"/>
      <c r="S13" s="377"/>
      <c r="T13" s="378"/>
      <c r="U13" s="377"/>
      <c r="V13" s="379"/>
    </row>
    <row r="14" customFormat="false" ht="15" hidden="false" customHeight="false" outlineLevel="0" collapsed="false">
      <c r="C14" s="380" t="s">
        <v>694</v>
      </c>
      <c r="D14" s="94"/>
      <c r="E14" s="94"/>
      <c r="F14" s="94"/>
      <c r="G14" s="94"/>
      <c r="H14" s="95"/>
      <c r="I14" s="95"/>
      <c r="J14" s="95"/>
      <c r="K14" s="95"/>
      <c r="L14" s="95"/>
      <c r="M14" s="94"/>
      <c r="N14" s="94"/>
      <c r="O14" s="94"/>
      <c r="P14" s="94"/>
      <c r="Q14" s="94"/>
      <c r="R14" s="94"/>
      <c r="S14" s="377"/>
      <c r="T14" s="378"/>
      <c r="U14" s="377"/>
      <c r="V14" s="379"/>
    </row>
    <row r="15" customFormat="false" ht="15" hidden="false" customHeight="false" outlineLevel="0" collapsed="false">
      <c r="C15" s="146" t="s">
        <v>1179</v>
      </c>
      <c r="D15" s="94"/>
      <c r="E15" s="94"/>
      <c r="F15" s="94"/>
      <c r="G15" s="94"/>
      <c r="H15" s="95"/>
      <c r="I15" s="95"/>
      <c r="J15" s="95"/>
      <c r="K15" s="95"/>
      <c r="L15" s="95"/>
      <c r="M15" s="94"/>
      <c r="N15" s="94"/>
      <c r="O15" s="94"/>
      <c r="P15" s="94"/>
      <c r="Q15" s="94"/>
      <c r="R15" s="94"/>
      <c r="S15" s="377"/>
      <c r="T15" s="378"/>
      <c r="U15" s="377"/>
      <c r="V15" s="379"/>
    </row>
    <row r="16" customFormat="false" ht="15" hidden="false" customHeight="false" outlineLevel="0" collapsed="false">
      <c r="C16" s="381"/>
      <c r="D16" s="94"/>
      <c r="E16" s="94"/>
      <c r="F16" s="94"/>
      <c r="G16" s="94"/>
      <c r="H16" s="95"/>
      <c r="I16" s="95"/>
      <c r="J16" s="95"/>
      <c r="K16" s="95"/>
      <c r="L16" s="95"/>
      <c r="M16" s="94"/>
      <c r="N16" s="94"/>
      <c r="O16" s="94"/>
      <c r="P16" s="94"/>
      <c r="Q16" s="94"/>
      <c r="R16" s="94"/>
      <c r="S16" s="377"/>
      <c r="T16" s="378"/>
      <c r="U16" s="377"/>
      <c r="V16" s="379"/>
    </row>
    <row r="17" customFormat="false" ht="15" hidden="false" customHeight="false" outlineLevel="0" collapsed="false">
      <c r="C17" s="145"/>
      <c r="D17" s="94"/>
      <c r="E17" s="94"/>
      <c r="F17" s="94"/>
      <c r="G17" s="94"/>
      <c r="H17" s="95"/>
      <c r="I17" s="95"/>
      <c r="J17" s="95"/>
      <c r="K17" s="95"/>
      <c r="L17" s="95"/>
      <c r="M17" s="94"/>
      <c r="N17" s="94"/>
      <c r="O17" s="94"/>
      <c r="P17" s="94"/>
      <c r="Q17" s="94"/>
      <c r="R17" s="94"/>
      <c r="S17" s="377"/>
      <c r="T17" s="378"/>
      <c r="U17" s="377"/>
      <c r="V17" s="379"/>
    </row>
    <row r="18" customFormat="false" ht="15" hidden="false" customHeight="false" outlineLevel="0" collapsed="false">
      <c r="C18" s="145"/>
      <c r="D18" s="94"/>
      <c r="E18" s="94"/>
      <c r="F18" s="94"/>
      <c r="G18" s="94"/>
      <c r="H18" s="95"/>
      <c r="I18" s="95"/>
      <c r="J18" s="95"/>
      <c r="K18" s="95"/>
      <c r="L18" s="95"/>
      <c r="M18" s="94"/>
      <c r="N18" s="94"/>
      <c r="O18" s="94"/>
      <c r="P18" s="94"/>
      <c r="Q18" s="94"/>
      <c r="R18" s="94"/>
      <c r="S18" s="377"/>
      <c r="T18" s="378"/>
      <c r="U18" s="377"/>
      <c r="V18" s="379"/>
    </row>
    <row r="19" customFormat="false" ht="15" hidden="false" customHeight="false" outlineLevel="0" collapsed="false">
      <c r="C19" s="145"/>
      <c r="D19" s="94"/>
      <c r="E19" s="94"/>
      <c r="F19" s="94"/>
      <c r="G19" s="94"/>
      <c r="H19" s="95"/>
      <c r="I19" s="95"/>
      <c r="J19" s="95"/>
      <c r="K19" s="95"/>
      <c r="L19" s="95"/>
      <c r="M19" s="94"/>
      <c r="N19" s="94"/>
      <c r="O19" s="94"/>
      <c r="P19" s="94"/>
      <c r="Q19" s="94"/>
      <c r="R19" s="94"/>
      <c r="S19" s="377"/>
      <c r="T19" s="378"/>
      <c r="U19" s="377"/>
      <c r="V19" s="379"/>
    </row>
    <row r="20" customFormat="false" ht="15" hidden="false" customHeight="false" outlineLevel="0" collapsed="false">
      <c r="C20" s="145"/>
      <c r="D20" s="94"/>
      <c r="E20" s="94"/>
      <c r="F20" s="94"/>
      <c r="G20" s="94"/>
      <c r="H20" s="95"/>
      <c r="I20" s="95"/>
      <c r="J20" s="95"/>
      <c r="K20" s="95"/>
      <c r="L20" s="95"/>
      <c r="M20" s="94"/>
      <c r="N20" s="94"/>
      <c r="O20" s="94"/>
      <c r="P20" s="94"/>
      <c r="Q20" s="94"/>
      <c r="R20" s="94"/>
      <c r="S20" s="377"/>
      <c r="T20" s="378"/>
      <c r="U20" s="377"/>
      <c r="V20" s="379"/>
    </row>
    <row r="21" customFormat="false" ht="15" hidden="false" customHeight="false" outlineLevel="0" collapsed="false">
      <c r="C21" s="145"/>
      <c r="D21" s="94"/>
      <c r="E21" s="94"/>
      <c r="F21" s="94"/>
      <c r="G21" s="94"/>
      <c r="H21" s="95"/>
      <c r="I21" s="95"/>
      <c r="J21" s="95"/>
      <c r="K21" s="95"/>
      <c r="L21" s="95"/>
      <c r="M21" s="94"/>
      <c r="N21" s="94"/>
      <c r="O21" s="94"/>
      <c r="P21" s="94"/>
      <c r="Q21" s="94"/>
      <c r="R21" s="94"/>
      <c r="S21" s="377"/>
      <c r="T21" s="378"/>
      <c r="U21" s="377"/>
      <c r="V21" s="379"/>
    </row>
    <row r="22" customFormat="false" ht="15" hidden="false" customHeight="false" outlineLevel="0" collapsed="false">
      <c r="C22" s="145"/>
      <c r="D22" s="94"/>
      <c r="E22" s="94"/>
      <c r="F22" s="94"/>
      <c r="G22" s="94"/>
      <c r="H22" s="95"/>
      <c r="I22" s="95"/>
      <c r="J22" s="95"/>
      <c r="K22" s="95"/>
      <c r="L22" s="95"/>
      <c r="M22" s="94"/>
      <c r="N22" s="94"/>
      <c r="O22" s="94"/>
      <c r="P22" s="94"/>
      <c r="Q22" s="94"/>
      <c r="R22" s="94"/>
      <c r="S22" s="377"/>
      <c r="T22" s="378"/>
      <c r="U22" s="377"/>
      <c r="V22" s="379"/>
    </row>
    <row r="23" customFormat="false" ht="15" hidden="false" customHeight="false" outlineLevel="0" collapsed="false">
      <c r="C23" s="145"/>
      <c r="D23" s="94"/>
      <c r="E23" s="94"/>
      <c r="F23" s="94"/>
      <c r="G23" s="94"/>
      <c r="H23" s="95"/>
      <c r="I23" s="95"/>
      <c r="J23" s="95"/>
      <c r="K23" s="95"/>
      <c r="L23" s="95"/>
      <c r="M23" s="94"/>
      <c r="N23" s="94"/>
      <c r="O23" s="94"/>
      <c r="P23" s="94"/>
      <c r="Q23" s="94"/>
      <c r="R23" s="94"/>
      <c r="S23" s="377"/>
      <c r="T23" s="378"/>
      <c r="U23" s="377"/>
      <c r="V23" s="379"/>
    </row>
    <row r="24" customFormat="false" ht="15" hidden="false" customHeight="false" outlineLevel="0" collapsed="false">
      <c r="C24" s="145"/>
      <c r="D24" s="94"/>
      <c r="E24" s="94"/>
      <c r="F24" s="94"/>
      <c r="G24" s="94"/>
      <c r="H24" s="95"/>
      <c r="I24" s="95"/>
      <c r="J24" s="95"/>
      <c r="K24" s="95"/>
      <c r="L24" s="95"/>
      <c r="M24" s="94"/>
      <c r="N24" s="94"/>
      <c r="O24" s="94"/>
      <c r="P24" s="94"/>
      <c r="Q24" s="94"/>
      <c r="R24" s="94"/>
      <c r="S24" s="377"/>
      <c r="T24" s="378"/>
      <c r="U24" s="377"/>
      <c r="V24" s="379"/>
    </row>
    <row r="25" customFormat="false" ht="15" hidden="false" customHeight="false" outlineLevel="0" collapsed="false">
      <c r="C25" s="145"/>
      <c r="D25" s="94"/>
      <c r="E25" s="94"/>
      <c r="F25" s="94"/>
      <c r="G25" s="94"/>
      <c r="H25" s="95"/>
      <c r="I25" s="95"/>
      <c r="J25" s="95"/>
      <c r="K25" s="95"/>
      <c r="L25" s="95"/>
      <c r="M25" s="94"/>
      <c r="N25" s="94"/>
      <c r="O25" s="94"/>
      <c r="P25" s="94"/>
      <c r="Q25" s="94"/>
      <c r="R25" s="94"/>
      <c r="S25" s="377"/>
      <c r="T25" s="378"/>
      <c r="U25" s="377"/>
      <c r="V25" s="379"/>
    </row>
    <row r="26" customFormat="false" ht="15" hidden="false" customHeight="false" outlineLevel="0" collapsed="false">
      <c r="C26" s="145"/>
      <c r="D26" s="94"/>
      <c r="E26" s="94"/>
      <c r="F26" s="94"/>
      <c r="G26" s="94"/>
      <c r="H26" s="95"/>
      <c r="I26" s="95"/>
      <c r="J26" s="95"/>
      <c r="K26" s="95"/>
      <c r="L26" s="95"/>
      <c r="M26" s="94"/>
      <c r="N26" s="94"/>
      <c r="O26" s="94"/>
      <c r="P26" s="94"/>
      <c r="Q26" s="94"/>
      <c r="R26" s="94"/>
      <c r="S26" s="377"/>
      <c r="T26" s="378"/>
      <c r="U26" s="377"/>
      <c r="V26" s="379"/>
    </row>
    <row r="27" customFormat="false" ht="15" hidden="false" customHeight="false" outlineLevel="0" collapsed="false">
      <c r="C27" s="145"/>
      <c r="D27" s="94"/>
      <c r="E27" s="94"/>
      <c r="F27" s="94"/>
      <c r="G27" s="94"/>
      <c r="H27" s="95"/>
      <c r="I27" s="95"/>
      <c r="J27" s="95"/>
      <c r="K27" s="95"/>
      <c r="L27" s="95"/>
      <c r="M27" s="94"/>
      <c r="N27" s="94"/>
      <c r="O27" s="94"/>
      <c r="P27" s="94"/>
      <c r="Q27" s="94"/>
      <c r="R27" s="94"/>
      <c r="S27" s="377"/>
      <c r="T27" s="378"/>
      <c r="U27" s="377"/>
      <c r="V27" s="379"/>
    </row>
    <row r="28" customFormat="false" ht="15" hidden="false" customHeight="false" outlineLevel="0" collapsed="false">
      <c r="C28" s="145"/>
      <c r="D28" s="94"/>
      <c r="E28" s="94"/>
      <c r="F28" s="94"/>
      <c r="G28" s="94"/>
      <c r="H28" s="95"/>
      <c r="I28" s="95"/>
      <c r="J28" s="95"/>
      <c r="K28" s="95"/>
      <c r="L28" s="95"/>
      <c r="M28" s="94"/>
      <c r="N28" s="94"/>
      <c r="O28" s="94"/>
      <c r="P28" s="94"/>
      <c r="Q28" s="94"/>
      <c r="R28" s="94"/>
      <c r="S28" s="377"/>
      <c r="T28" s="378"/>
      <c r="U28" s="377"/>
      <c r="V28" s="379"/>
    </row>
    <row r="29" customFormat="false" ht="15" hidden="false" customHeight="false" outlineLevel="0" collapsed="false">
      <c r="C29" s="145"/>
      <c r="D29" s="94"/>
      <c r="E29" s="94"/>
      <c r="F29" s="94"/>
      <c r="G29" s="94"/>
      <c r="H29" s="95"/>
      <c r="I29" s="95"/>
      <c r="J29" s="95"/>
      <c r="K29" s="95"/>
      <c r="L29" s="95"/>
      <c r="M29" s="94"/>
      <c r="N29" s="94"/>
      <c r="O29" s="94"/>
      <c r="P29" s="94"/>
      <c r="Q29" s="94"/>
      <c r="R29" s="94"/>
      <c r="S29" s="377"/>
      <c r="T29" s="378"/>
      <c r="U29" s="377"/>
      <c r="V29" s="379"/>
    </row>
    <row r="30" customFormat="false" ht="15" hidden="false" customHeight="false" outlineLevel="0" collapsed="false">
      <c r="C30" s="145"/>
      <c r="D30" s="94"/>
      <c r="E30" s="94"/>
      <c r="F30" s="94"/>
      <c r="G30" s="94"/>
      <c r="H30" s="95"/>
      <c r="I30" s="95"/>
      <c r="J30" s="95"/>
      <c r="K30" s="95"/>
      <c r="L30" s="95"/>
      <c r="M30" s="94"/>
      <c r="N30" s="94"/>
      <c r="O30" s="94"/>
      <c r="P30" s="94"/>
      <c r="Q30" s="94"/>
      <c r="R30" s="94"/>
      <c r="S30" s="377"/>
      <c r="T30" s="378"/>
      <c r="U30" s="377"/>
      <c r="V30" s="379"/>
    </row>
    <row r="31" customFormat="false" ht="15" hidden="false" customHeight="false" outlineLevel="0" collapsed="false">
      <c r="C31" s="145"/>
      <c r="D31" s="94"/>
      <c r="E31" s="94"/>
      <c r="F31" s="94"/>
      <c r="G31" s="94"/>
      <c r="H31" s="95"/>
      <c r="I31" s="95"/>
      <c r="J31" s="95"/>
      <c r="K31" s="95"/>
      <c r="L31" s="95"/>
      <c r="M31" s="94"/>
      <c r="N31" s="94"/>
      <c r="O31" s="94"/>
      <c r="P31" s="94"/>
      <c r="Q31" s="94"/>
      <c r="R31" s="94"/>
      <c r="S31" s="377"/>
      <c r="T31" s="378"/>
      <c r="U31" s="377"/>
      <c r="V31" s="379"/>
    </row>
    <row r="32" customFormat="false" ht="15" hidden="false" customHeight="false" outlineLevel="0" collapsed="false">
      <c r="C32" s="145"/>
      <c r="D32" s="94"/>
      <c r="E32" s="94"/>
      <c r="F32" s="94"/>
      <c r="G32" s="94"/>
      <c r="H32" s="95"/>
      <c r="I32" s="95"/>
      <c r="J32" s="95"/>
      <c r="K32" s="95"/>
      <c r="L32" s="95"/>
      <c r="M32" s="94"/>
      <c r="N32" s="94"/>
      <c r="O32" s="94"/>
      <c r="P32" s="94"/>
      <c r="Q32" s="94"/>
      <c r="R32" s="94"/>
      <c r="S32" s="377"/>
      <c r="T32" s="378"/>
      <c r="U32" s="377"/>
      <c r="V32" s="379"/>
    </row>
    <row r="33" customFormat="false" ht="15" hidden="false" customHeight="false" outlineLevel="0" collapsed="false">
      <c r="C33" s="145"/>
      <c r="D33" s="94"/>
      <c r="E33" s="94"/>
      <c r="F33" s="94"/>
      <c r="G33" s="94"/>
      <c r="H33" s="95"/>
      <c r="I33" s="95"/>
      <c r="J33" s="95"/>
      <c r="K33" s="95"/>
      <c r="L33" s="95"/>
      <c r="M33" s="94"/>
      <c r="N33" s="94"/>
      <c r="O33" s="94"/>
      <c r="P33" s="94"/>
      <c r="Q33" s="94"/>
      <c r="R33" s="94"/>
      <c r="S33" s="377"/>
      <c r="T33" s="378"/>
      <c r="U33" s="377"/>
      <c r="V33" s="382"/>
    </row>
    <row r="34" customFormat="false" ht="15" hidden="false" customHeight="false" outlineLevel="0" collapsed="false">
      <c r="C34" s="145"/>
      <c r="D34" s="94"/>
      <c r="E34" s="94"/>
      <c r="F34" s="94"/>
      <c r="G34" s="94"/>
      <c r="H34" s="95"/>
      <c r="I34" s="95"/>
      <c r="J34" s="95"/>
      <c r="K34" s="95"/>
      <c r="L34" s="95"/>
      <c r="M34" s="94"/>
      <c r="N34" s="94"/>
      <c r="O34" s="94"/>
      <c r="P34" s="94"/>
      <c r="Q34" s="94"/>
      <c r="R34" s="94"/>
      <c r="S34" s="97"/>
      <c r="T34" s="383"/>
      <c r="U34" s="97"/>
      <c r="V34" s="382"/>
    </row>
    <row r="35" customFormat="false" ht="15" hidden="false" customHeight="false" outlineLevel="0" collapsed="false">
      <c r="C35" s="145"/>
      <c r="D35" s="94"/>
      <c r="E35" s="94"/>
      <c r="F35" s="94"/>
      <c r="G35" s="94"/>
      <c r="H35" s="95"/>
      <c r="I35" s="95"/>
      <c r="J35" s="95"/>
      <c r="K35" s="95"/>
      <c r="L35" s="95"/>
      <c r="M35" s="94"/>
      <c r="N35" s="94"/>
      <c r="O35" s="94"/>
      <c r="P35" s="94"/>
      <c r="Q35" s="94"/>
      <c r="R35" s="94"/>
      <c r="S35" s="97"/>
      <c r="T35" s="97"/>
      <c r="U35" s="97"/>
      <c r="V35" s="382"/>
    </row>
    <row r="36" customFormat="false" ht="15" hidden="false" customHeight="false" outlineLevel="0" collapsed="false">
      <c r="C36" s="145"/>
      <c r="D36" s="94"/>
      <c r="E36" s="94"/>
      <c r="F36" s="94"/>
      <c r="G36" s="94"/>
      <c r="H36" s="95"/>
      <c r="I36" s="95"/>
      <c r="J36" s="95"/>
      <c r="K36" s="95"/>
      <c r="L36" s="95"/>
      <c r="M36" s="94"/>
      <c r="N36" s="94"/>
      <c r="O36" s="94"/>
      <c r="P36" s="94"/>
      <c r="Q36" s="94"/>
      <c r="R36" s="94"/>
      <c r="S36" s="97"/>
      <c r="T36" s="97"/>
      <c r="U36" s="97"/>
      <c r="V36" s="382"/>
    </row>
    <row r="37" customFormat="false" ht="15" hidden="false" customHeight="false" outlineLevel="0" collapsed="false">
      <c r="C37" s="145"/>
      <c r="D37" s="94"/>
      <c r="E37" s="94"/>
      <c r="F37" s="94"/>
      <c r="G37" s="94"/>
      <c r="H37" s="95"/>
      <c r="I37" s="95"/>
      <c r="J37" s="95"/>
      <c r="K37" s="95"/>
      <c r="L37" s="95"/>
      <c r="M37" s="94"/>
      <c r="N37" s="94"/>
      <c r="O37" s="94"/>
      <c r="P37" s="94"/>
      <c r="Q37" s="94"/>
      <c r="R37" s="94"/>
      <c r="S37" s="97"/>
      <c r="T37" s="97"/>
      <c r="U37" s="97"/>
      <c r="V37" s="382"/>
    </row>
    <row r="38" customFormat="false" ht="15" hidden="false" customHeight="false" outlineLevel="0" collapsed="false">
      <c r="C38" s="145"/>
      <c r="D38" s="94"/>
      <c r="E38" s="94"/>
      <c r="F38" s="94"/>
      <c r="G38" s="94"/>
      <c r="H38" s="95"/>
      <c r="I38" s="95"/>
      <c r="J38" s="95"/>
      <c r="K38" s="95"/>
      <c r="L38" s="95"/>
      <c r="M38" s="94"/>
      <c r="N38" s="94"/>
      <c r="O38" s="94"/>
      <c r="P38" s="94"/>
      <c r="Q38" s="94"/>
      <c r="R38" s="94"/>
      <c r="S38" s="97"/>
      <c r="T38" s="97"/>
      <c r="U38" s="97"/>
      <c r="V38" s="382"/>
    </row>
    <row r="39" customFormat="false" ht="15" hidden="false" customHeight="false" outlineLevel="0" collapsed="false">
      <c r="C39" s="145"/>
      <c r="D39" s="94"/>
      <c r="E39" s="94"/>
      <c r="F39" s="94"/>
      <c r="G39" s="94"/>
      <c r="H39" s="95"/>
      <c r="I39" s="95"/>
      <c r="J39" s="95"/>
      <c r="K39" s="95"/>
      <c r="L39" s="95"/>
      <c r="M39" s="94"/>
      <c r="N39" s="94"/>
      <c r="O39" s="94"/>
      <c r="P39" s="94"/>
      <c r="Q39" s="94"/>
      <c r="R39" s="94"/>
      <c r="S39" s="97"/>
      <c r="T39" s="97"/>
      <c r="U39" s="97"/>
      <c r="V39" s="382"/>
    </row>
    <row r="40" customFormat="false" ht="15" hidden="false" customHeight="false" outlineLevel="0" collapsed="false">
      <c r="C40" s="145"/>
      <c r="D40" s="94"/>
      <c r="E40" s="94"/>
      <c r="F40" s="94"/>
      <c r="G40" s="94"/>
      <c r="H40" s="95"/>
      <c r="I40" s="95"/>
      <c r="J40" s="95"/>
      <c r="K40" s="95"/>
      <c r="L40" s="95"/>
      <c r="M40" s="94"/>
      <c r="N40" s="94"/>
      <c r="O40" s="94"/>
      <c r="P40" s="94"/>
      <c r="Q40" s="94"/>
      <c r="R40" s="94"/>
      <c r="S40" s="97"/>
      <c r="T40" s="97"/>
      <c r="U40" s="97"/>
      <c r="V40" s="382"/>
    </row>
    <row r="41" customFormat="false" ht="15" hidden="false" customHeight="false" outlineLevel="0" collapsed="false">
      <c r="C41" s="145"/>
      <c r="D41" s="94"/>
      <c r="E41" s="94"/>
      <c r="F41" s="94"/>
      <c r="G41" s="94"/>
      <c r="H41" s="95"/>
      <c r="I41" s="95"/>
      <c r="J41" s="95"/>
      <c r="K41" s="95"/>
      <c r="L41" s="95"/>
      <c r="M41" s="94"/>
      <c r="N41" s="94"/>
      <c r="O41" s="94"/>
      <c r="P41" s="94"/>
      <c r="Q41" s="94"/>
      <c r="R41" s="94"/>
      <c r="S41" s="97"/>
      <c r="T41" s="97"/>
      <c r="U41" s="97"/>
      <c r="V41" s="382"/>
    </row>
    <row r="42" customFormat="false" ht="15" hidden="false" customHeight="false" outlineLevel="0" collapsed="false">
      <c r="C42" s="145"/>
      <c r="D42" s="94"/>
      <c r="E42" s="94"/>
      <c r="F42" s="94"/>
      <c r="G42" s="94"/>
      <c r="H42" s="95"/>
      <c r="I42" s="95"/>
      <c r="J42" s="95"/>
      <c r="K42" s="95"/>
      <c r="L42" s="95"/>
      <c r="M42" s="94"/>
      <c r="N42" s="94"/>
      <c r="O42" s="94"/>
      <c r="P42" s="94"/>
      <c r="Q42" s="94"/>
      <c r="R42" s="94"/>
      <c r="S42" s="97"/>
      <c r="T42" s="97"/>
      <c r="U42" s="97"/>
      <c r="V42" s="382"/>
    </row>
    <row r="43" customFormat="false" ht="15" hidden="false" customHeight="false" outlineLevel="0" collapsed="false">
      <c r="C43" s="145"/>
      <c r="D43" s="94"/>
      <c r="E43" s="94"/>
      <c r="F43" s="94"/>
      <c r="G43" s="94"/>
      <c r="H43" s="95"/>
      <c r="I43" s="95"/>
      <c r="J43" s="95"/>
      <c r="K43" s="95"/>
      <c r="L43" s="95"/>
      <c r="M43" s="94"/>
      <c r="N43" s="94"/>
      <c r="O43" s="94"/>
      <c r="P43" s="94"/>
      <c r="Q43" s="94"/>
      <c r="R43" s="94"/>
      <c r="S43" s="97"/>
      <c r="T43" s="97"/>
      <c r="U43" s="97"/>
      <c r="V43" s="382"/>
    </row>
    <row r="44" customFormat="false" ht="15" hidden="false" customHeight="false" outlineLevel="0" collapsed="false">
      <c r="C44" s="145"/>
      <c r="D44" s="94"/>
      <c r="E44" s="94"/>
      <c r="F44" s="94"/>
      <c r="G44" s="94"/>
      <c r="H44" s="95"/>
      <c r="I44" s="95"/>
      <c r="J44" s="95"/>
      <c r="K44" s="95"/>
      <c r="L44" s="95"/>
      <c r="M44" s="94"/>
      <c r="N44" s="94"/>
      <c r="O44" s="94"/>
      <c r="P44" s="94"/>
      <c r="Q44" s="94"/>
      <c r="R44" s="94"/>
      <c r="S44" s="97"/>
      <c r="T44" s="97"/>
      <c r="U44" s="97"/>
      <c r="V44" s="382"/>
    </row>
    <row r="45" customFormat="false" ht="15" hidden="false" customHeight="false" outlineLevel="0" collapsed="false">
      <c r="C45" s="145"/>
      <c r="D45" s="94"/>
      <c r="E45" s="94"/>
      <c r="F45" s="94"/>
      <c r="G45" s="94"/>
      <c r="H45" s="95"/>
      <c r="I45" s="95"/>
      <c r="J45" s="95"/>
      <c r="K45" s="95"/>
      <c r="L45" s="95"/>
      <c r="M45" s="94"/>
      <c r="N45" s="94"/>
      <c r="O45" s="94"/>
      <c r="P45" s="94"/>
      <c r="Q45" s="94"/>
      <c r="R45" s="94"/>
      <c r="S45" s="97"/>
      <c r="T45" s="97"/>
      <c r="U45" s="97"/>
      <c r="V45" s="382"/>
    </row>
    <row r="46" customFormat="false" ht="15" hidden="false" customHeight="false" outlineLevel="0" collapsed="false">
      <c r="C46" s="145"/>
      <c r="D46" s="94"/>
      <c r="E46" s="94"/>
      <c r="F46" s="94"/>
      <c r="G46" s="94"/>
      <c r="H46" s="95"/>
      <c r="I46" s="95"/>
      <c r="J46" s="95"/>
      <c r="K46" s="95"/>
      <c r="L46" s="95"/>
      <c r="M46" s="94"/>
      <c r="N46" s="94"/>
      <c r="O46" s="94"/>
      <c r="P46" s="94"/>
      <c r="Q46" s="94"/>
      <c r="R46" s="94"/>
      <c r="S46" s="97"/>
      <c r="T46" s="97"/>
      <c r="U46" s="97"/>
      <c r="V46" s="382"/>
    </row>
    <row r="47" customFormat="false" ht="15" hidden="false" customHeight="false" outlineLevel="0" collapsed="false">
      <c r="C47" s="145"/>
      <c r="D47" s="94"/>
      <c r="E47" s="94"/>
      <c r="F47" s="94"/>
      <c r="G47" s="94"/>
      <c r="H47" s="95"/>
      <c r="I47" s="95"/>
      <c r="J47" s="95"/>
      <c r="K47" s="95"/>
      <c r="L47" s="95"/>
      <c r="M47" s="94"/>
      <c r="N47" s="94"/>
      <c r="O47" s="94"/>
      <c r="P47" s="94"/>
      <c r="Q47" s="94"/>
      <c r="R47" s="94"/>
      <c r="S47" s="97"/>
      <c r="T47" s="97"/>
      <c r="U47" s="97"/>
      <c r="V47" s="379"/>
    </row>
    <row r="48" customFormat="false" ht="15" hidden="false" customHeight="false" outlineLevel="0" collapsed="false">
      <c r="C48" s="145"/>
      <c r="D48" s="94"/>
      <c r="E48" s="94"/>
      <c r="F48" s="94"/>
      <c r="G48" s="94"/>
      <c r="H48" s="95"/>
      <c r="I48" s="95"/>
      <c r="J48" s="95"/>
      <c r="K48" s="95"/>
      <c r="L48" s="95"/>
      <c r="M48" s="94"/>
      <c r="N48" s="94"/>
      <c r="O48" s="94"/>
      <c r="P48" s="94"/>
      <c r="Q48" s="94"/>
      <c r="R48" s="94"/>
      <c r="S48" s="97"/>
      <c r="T48" s="97"/>
      <c r="U48" s="97"/>
      <c r="V48" s="382"/>
    </row>
    <row r="49" customFormat="false" ht="15" hidden="false" customHeight="false" outlineLevel="0" collapsed="false">
      <c r="C49" s="145"/>
      <c r="D49" s="94"/>
      <c r="E49" s="94"/>
      <c r="F49" s="94"/>
      <c r="G49" s="94"/>
      <c r="H49" s="95"/>
      <c r="I49" s="95"/>
      <c r="J49" s="95"/>
      <c r="K49" s="95"/>
      <c r="L49" s="95"/>
      <c r="M49" s="94"/>
      <c r="N49" s="94"/>
      <c r="O49" s="94"/>
      <c r="P49" s="94"/>
      <c r="Q49" s="94"/>
      <c r="R49" s="94"/>
      <c r="S49" s="97"/>
      <c r="T49" s="97"/>
      <c r="U49" s="97"/>
      <c r="V49" s="382"/>
    </row>
    <row r="50" customFormat="false" ht="15" hidden="false" customHeight="false" outlineLevel="0" collapsed="false">
      <c r="C50" s="145"/>
      <c r="D50" s="94"/>
      <c r="E50" s="94"/>
      <c r="F50" s="94"/>
      <c r="G50" s="94"/>
      <c r="H50" s="95"/>
      <c r="I50" s="95"/>
      <c r="J50" s="95"/>
      <c r="K50" s="95"/>
      <c r="L50" s="95"/>
      <c r="M50" s="94"/>
      <c r="N50" s="94"/>
      <c r="O50" s="94"/>
      <c r="P50" s="94"/>
      <c r="Q50" s="94"/>
      <c r="R50" s="94"/>
      <c r="S50" s="97"/>
      <c r="T50" s="97"/>
      <c r="U50" s="97"/>
      <c r="V50" s="382"/>
    </row>
    <row r="51" customFormat="false" ht="15" hidden="false" customHeight="false" outlineLevel="0" collapsed="false">
      <c r="C51" s="145"/>
      <c r="D51" s="94"/>
      <c r="E51" s="94"/>
      <c r="F51" s="94"/>
      <c r="G51" s="94"/>
      <c r="H51" s="95"/>
      <c r="I51" s="95"/>
      <c r="J51" s="95"/>
      <c r="K51" s="95"/>
      <c r="L51" s="95"/>
      <c r="M51" s="94"/>
      <c r="N51" s="94"/>
      <c r="O51" s="94"/>
      <c r="P51" s="94"/>
      <c r="Q51" s="94"/>
      <c r="R51" s="94"/>
      <c r="S51" s="97"/>
      <c r="T51" s="97"/>
      <c r="U51" s="97"/>
      <c r="V51" s="382"/>
    </row>
    <row r="52" customFormat="false" ht="15" hidden="false" customHeight="false" outlineLevel="0" collapsed="false">
      <c r="C52" s="145"/>
      <c r="D52" s="102"/>
      <c r="E52" s="102"/>
      <c r="F52" s="102"/>
      <c r="G52" s="102"/>
      <c r="H52" s="103"/>
      <c r="I52" s="103"/>
      <c r="J52" s="103"/>
      <c r="K52" s="103"/>
      <c r="L52" s="103"/>
      <c r="M52" s="102"/>
      <c r="N52" s="102"/>
      <c r="O52" s="102"/>
      <c r="P52" s="102"/>
      <c r="Q52" s="102"/>
      <c r="R52" s="102"/>
      <c r="S52" s="97"/>
      <c r="T52" s="97"/>
      <c r="U52" s="97"/>
      <c r="V52" s="382"/>
    </row>
    <row r="53" customFormat="false" ht="15" hidden="false" customHeight="false" outlineLevel="0" collapsed="false">
      <c r="C53" s="145"/>
      <c r="D53" s="102"/>
      <c r="E53" s="102"/>
      <c r="F53" s="102"/>
      <c r="G53" s="102"/>
      <c r="H53" s="103"/>
      <c r="I53" s="103"/>
      <c r="J53" s="103"/>
      <c r="K53" s="103"/>
      <c r="L53" s="103"/>
      <c r="M53" s="102"/>
      <c r="N53" s="102"/>
      <c r="O53" s="102"/>
      <c r="P53" s="102"/>
      <c r="Q53" s="102"/>
      <c r="R53" s="102"/>
      <c r="S53" s="97"/>
      <c r="T53" s="97"/>
      <c r="U53" s="97"/>
      <c r="V53" s="382"/>
    </row>
    <row r="54" customFormat="false" ht="15" hidden="false" customHeight="false" outlineLevel="0" collapsed="false">
      <c r="C54" s="145"/>
      <c r="D54" s="102"/>
      <c r="E54" s="102"/>
      <c r="F54" s="102"/>
      <c r="G54" s="102"/>
      <c r="H54" s="103"/>
      <c r="I54" s="103"/>
      <c r="J54" s="103"/>
      <c r="K54" s="103"/>
      <c r="L54" s="103"/>
      <c r="M54" s="102"/>
      <c r="N54" s="102"/>
      <c r="O54" s="102"/>
      <c r="P54" s="102"/>
      <c r="Q54" s="102"/>
      <c r="R54" s="102"/>
      <c r="S54" s="97"/>
      <c r="T54" s="97"/>
      <c r="U54" s="97"/>
      <c r="V54" s="382"/>
    </row>
    <row r="55" customFormat="false" ht="15" hidden="false" customHeight="false" outlineLevel="0" collapsed="false">
      <c r="C55" s="145"/>
      <c r="D55" s="102"/>
      <c r="E55" s="102"/>
      <c r="F55" s="102"/>
      <c r="G55" s="102"/>
      <c r="H55" s="103"/>
      <c r="I55" s="103"/>
      <c r="J55" s="103"/>
      <c r="K55" s="103"/>
      <c r="L55" s="103"/>
      <c r="M55" s="102"/>
      <c r="N55" s="102"/>
      <c r="O55" s="102"/>
      <c r="P55" s="102"/>
      <c r="Q55" s="102"/>
      <c r="R55" s="102"/>
      <c r="S55" s="97"/>
      <c r="T55" s="97"/>
      <c r="U55" s="97"/>
      <c r="V55" s="382"/>
    </row>
    <row r="56" customFormat="false" ht="15" hidden="false" customHeight="false" outlineLevel="0" collapsed="false">
      <c r="C56" s="145"/>
      <c r="D56" s="102"/>
      <c r="E56" s="102"/>
      <c r="F56" s="102"/>
      <c r="G56" s="102"/>
      <c r="H56" s="103"/>
      <c r="I56" s="103"/>
      <c r="J56" s="103"/>
      <c r="K56" s="103"/>
      <c r="L56" s="103"/>
      <c r="M56" s="102"/>
      <c r="N56" s="102"/>
      <c r="O56" s="102"/>
      <c r="P56" s="102"/>
      <c r="Q56" s="102"/>
      <c r="R56" s="102"/>
      <c r="S56" s="97"/>
      <c r="T56" s="97"/>
      <c r="U56" s="97"/>
      <c r="V56" s="382"/>
    </row>
    <row r="57" customFormat="false" ht="15" hidden="false" customHeight="false" outlineLevel="0" collapsed="false">
      <c r="C57" s="145"/>
      <c r="D57" s="102"/>
      <c r="E57" s="102"/>
      <c r="F57" s="102"/>
      <c r="G57" s="102"/>
      <c r="H57" s="103"/>
      <c r="I57" s="103"/>
      <c r="J57" s="103"/>
      <c r="K57" s="103"/>
      <c r="L57" s="103"/>
      <c r="M57" s="102"/>
      <c r="N57" s="102"/>
      <c r="O57" s="102"/>
      <c r="P57" s="102"/>
      <c r="Q57" s="102"/>
      <c r="R57" s="102"/>
      <c r="S57" s="97"/>
      <c r="T57" s="97"/>
      <c r="U57" s="97"/>
      <c r="V57" s="382"/>
    </row>
    <row r="58" customFormat="false" ht="15" hidden="false" customHeight="false" outlineLevel="0" collapsed="false">
      <c r="C58" s="145"/>
      <c r="D58" s="102"/>
      <c r="E58" s="102"/>
      <c r="F58" s="102"/>
      <c r="G58" s="102"/>
      <c r="H58" s="103"/>
      <c r="I58" s="103"/>
      <c r="J58" s="103"/>
      <c r="K58" s="103"/>
      <c r="L58" s="103"/>
      <c r="M58" s="102"/>
      <c r="N58" s="102"/>
      <c r="O58" s="102"/>
      <c r="P58" s="102"/>
      <c r="Q58" s="102"/>
      <c r="R58" s="102"/>
      <c r="S58" s="97"/>
      <c r="T58" s="97"/>
      <c r="U58" s="97"/>
      <c r="V58" s="382"/>
    </row>
    <row r="59" customFormat="false" ht="15" hidden="false" customHeight="false" outlineLevel="0" collapsed="false">
      <c r="C59" s="145"/>
      <c r="D59" s="102"/>
      <c r="E59" s="102"/>
      <c r="F59" s="102"/>
      <c r="G59" s="102"/>
      <c r="H59" s="103"/>
      <c r="I59" s="103"/>
      <c r="J59" s="103"/>
      <c r="K59" s="103"/>
      <c r="L59" s="103"/>
      <c r="M59" s="102"/>
      <c r="N59" s="102"/>
      <c r="O59" s="102"/>
      <c r="P59" s="102"/>
      <c r="Q59" s="102"/>
      <c r="R59" s="102"/>
      <c r="S59" s="97"/>
      <c r="T59" s="97"/>
      <c r="U59" s="97"/>
      <c r="V59" s="382"/>
    </row>
    <row r="60" customFormat="false" ht="15" hidden="false" customHeight="false" outlineLevel="0" collapsed="false">
      <c r="C60" s="145"/>
      <c r="D60" s="102"/>
      <c r="E60" s="102"/>
      <c r="F60" s="102"/>
      <c r="G60" s="102"/>
      <c r="H60" s="103"/>
      <c r="I60" s="103"/>
      <c r="J60" s="103"/>
      <c r="K60" s="103"/>
      <c r="L60" s="103"/>
      <c r="M60" s="102"/>
      <c r="N60" s="102"/>
      <c r="O60" s="102"/>
      <c r="P60" s="102"/>
      <c r="Q60" s="102"/>
      <c r="R60" s="102"/>
      <c r="S60" s="97"/>
      <c r="T60" s="97"/>
      <c r="U60" s="97"/>
      <c r="V60" s="382"/>
    </row>
    <row r="61" customFormat="false" ht="15" hidden="false" customHeight="false" outlineLevel="0" collapsed="false">
      <c r="C61" s="145"/>
      <c r="D61" s="102"/>
      <c r="E61" s="102"/>
      <c r="F61" s="102"/>
      <c r="G61" s="102"/>
      <c r="H61" s="103"/>
      <c r="I61" s="103"/>
      <c r="J61" s="103"/>
      <c r="K61" s="103"/>
      <c r="L61" s="103"/>
      <c r="M61" s="102"/>
      <c r="N61" s="102"/>
      <c r="O61" s="102"/>
      <c r="P61" s="102"/>
      <c r="Q61" s="102"/>
      <c r="R61" s="102"/>
      <c r="S61" s="97"/>
      <c r="T61" s="97"/>
      <c r="U61" s="97"/>
      <c r="V61" s="382"/>
    </row>
    <row r="62" customFormat="false" ht="15" hidden="false" customHeight="false" outlineLevel="0" collapsed="false">
      <c r="C62" s="145"/>
      <c r="D62" s="102"/>
      <c r="E62" s="102"/>
      <c r="F62" s="102"/>
      <c r="G62" s="102"/>
      <c r="H62" s="103"/>
      <c r="I62" s="103"/>
      <c r="J62" s="103"/>
      <c r="K62" s="103"/>
      <c r="L62" s="103"/>
      <c r="M62" s="102"/>
      <c r="N62" s="102"/>
      <c r="O62" s="102"/>
      <c r="P62" s="102"/>
      <c r="Q62" s="102"/>
      <c r="R62" s="102"/>
      <c r="S62" s="97"/>
      <c r="T62" s="97"/>
      <c r="U62" s="97"/>
      <c r="V62" s="382"/>
    </row>
    <row r="63" customFormat="false" ht="15" hidden="false" customHeight="false" outlineLevel="0" collapsed="false">
      <c r="C63" s="145"/>
      <c r="D63" s="102"/>
      <c r="E63" s="102"/>
      <c r="F63" s="102"/>
      <c r="G63" s="102"/>
      <c r="H63" s="103"/>
      <c r="I63" s="103"/>
      <c r="J63" s="103"/>
      <c r="K63" s="103"/>
      <c r="L63" s="103"/>
      <c r="M63" s="102"/>
      <c r="N63" s="102"/>
      <c r="O63" s="102"/>
      <c r="P63" s="102"/>
      <c r="Q63" s="102"/>
      <c r="R63" s="102"/>
      <c r="S63" s="97"/>
      <c r="T63" s="97"/>
      <c r="U63" s="97"/>
      <c r="V63" s="382"/>
    </row>
    <row r="64" customFormat="false" ht="15" hidden="false" customHeight="false" outlineLevel="0" collapsed="false">
      <c r="C64" s="145"/>
      <c r="D64" s="102"/>
      <c r="E64" s="102"/>
      <c r="F64" s="102"/>
      <c r="G64" s="102"/>
      <c r="H64" s="103"/>
      <c r="I64" s="103"/>
      <c r="J64" s="103"/>
      <c r="K64" s="103"/>
      <c r="L64" s="103"/>
      <c r="M64" s="102"/>
      <c r="N64" s="102"/>
      <c r="O64" s="102"/>
      <c r="P64" s="102"/>
      <c r="Q64" s="102"/>
      <c r="R64" s="102"/>
      <c r="S64" s="97"/>
      <c r="T64" s="97"/>
      <c r="U64" s="97"/>
      <c r="V64" s="382"/>
    </row>
    <row r="65" customFormat="false" ht="15" hidden="false" customHeight="false" outlineLevel="0" collapsed="false">
      <c r="C65" s="145"/>
      <c r="D65" s="102"/>
      <c r="E65" s="102"/>
      <c r="F65" s="102"/>
      <c r="G65" s="102"/>
      <c r="H65" s="103"/>
      <c r="I65" s="103"/>
      <c r="J65" s="103"/>
      <c r="K65" s="103"/>
      <c r="L65" s="103"/>
      <c r="M65" s="102"/>
      <c r="N65" s="102"/>
      <c r="O65" s="102"/>
      <c r="P65" s="102"/>
      <c r="Q65" s="102"/>
      <c r="R65" s="102"/>
      <c r="S65" s="97"/>
      <c r="T65" s="97"/>
      <c r="U65" s="97"/>
      <c r="V65" s="382"/>
    </row>
    <row r="66" customFormat="false" ht="15" hidden="false" customHeight="false" outlineLevel="0" collapsed="false">
      <c r="C66" s="145"/>
      <c r="D66" s="102"/>
      <c r="E66" s="102"/>
      <c r="F66" s="102"/>
      <c r="G66" s="102"/>
      <c r="H66" s="103"/>
      <c r="I66" s="103"/>
      <c r="J66" s="103"/>
      <c r="K66" s="103"/>
      <c r="L66" s="103"/>
      <c r="M66" s="102"/>
      <c r="N66" s="102"/>
      <c r="O66" s="102"/>
      <c r="P66" s="102"/>
      <c r="Q66" s="102"/>
      <c r="R66" s="102"/>
      <c r="S66" s="97"/>
      <c r="T66" s="97"/>
      <c r="U66" s="97"/>
      <c r="V66" s="382"/>
    </row>
    <row r="67" customFormat="false" ht="15" hidden="false" customHeight="false" outlineLevel="0" collapsed="false">
      <c r="C67" s="145"/>
      <c r="D67" s="102"/>
      <c r="E67" s="102"/>
      <c r="F67" s="102"/>
      <c r="G67" s="102"/>
      <c r="H67" s="103"/>
      <c r="I67" s="103"/>
      <c r="J67" s="103"/>
      <c r="K67" s="103"/>
      <c r="L67" s="103"/>
      <c r="M67" s="102"/>
      <c r="N67" s="102"/>
      <c r="O67" s="102"/>
      <c r="P67" s="102"/>
      <c r="Q67" s="102"/>
      <c r="R67" s="102"/>
      <c r="S67" s="97"/>
      <c r="T67" s="97"/>
      <c r="U67" s="97"/>
      <c r="V67" s="382"/>
    </row>
    <row r="68" customFormat="false" ht="15" hidden="false" customHeight="false" outlineLevel="0" collapsed="false">
      <c r="C68" s="145"/>
      <c r="D68" s="102"/>
      <c r="E68" s="102"/>
      <c r="F68" s="102"/>
      <c r="G68" s="102"/>
      <c r="H68" s="103"/>
      <c r="I68" s="103"/>
      <c r="J68" s="103"/>
      <c r="K68" s="103"/>
      <c r="L68" s="103"/>
      <c r="M68" s="102"/>
      <c r="N68" s="102"/>
      <c r="O68" s="102"/>
      <c r="P68" s="102"/>
      <c r="Q68" s="102"/>
      <c r="R68" s="102"/>
      <c r="S68" s="97"/>
      <c r="T68" s="97"/>
      <c r="U68" s="97"/>
      <c r="V68" s="382"/>
    </row>
    <row r="69" customFormat="false" ht="15" hidden="false" customHeight="false" outlineLevel="0" collapsed="false">
      <c r="C69" s="145"/>
      <c r="D69" s="102"/>
      <c r="E69" s="102"/>
      <c r="F69" s="102"/>
      <c r="G69" s="102"/>
      <c r="H69" s="103"/>
      <c r="I69" s="103"/>
      <c r="J69" s="103"/>
      <c r="K69" s="103"/>
      <c r="L69" s="103"/>
      <c r="M69" s="102"/>
      <c r="N69" s="102"/>
      <c r="O69" s="102"/>
      <c r="P69" s="102"/>
      <c r="Q69" s="102"/>
      <c r="R69" s="102"/>
      <c r="S69" s="97"/>
      <c r="T69" s="97"/>
      <c r="U69" s="97"/>
      <c r="V69" s="382"/>
    </row>
    <row r="70" customFormat="false" ht="15" hidden="false" customHeight="false" outlineLevel="0" collapsed="false">
      <c r="C70" s="145"/>
      <c r="D70" s="102"/>
      <c r="E70" s="102"/>
      <c r="F70" s="102"/>
      <c r="G70" s="102"/>
      <c r="H70" s="103"/>
      <c r="I70" s="103"/>
      <c r="J70" s="103"/>
      <c r="K70" s="103"/>
      <c r="L70" s="103"/>
      <c r="M70" s="102"/>
      <c r="N70" s="102"/>
      <c r="O70" s="102"/>
      <c r="P70" s="102"/>
      <c r="Q70" s="102"/>
      <c r="R70" s="102"/>
      <c r="S70" s="97"/>
      <c r="T70" s="97"/>
      <c r="U70" s="97"/>
      <c r="V70" s="382"/>
    </row>
    <row r="71" customFormat="false" ht="15" hidden="false" customHeight="false" outlineLevel="0" collapsed="false">
      <c r="C71" s="145"/>
      <c r="D71" s="102"/>
      <c r="E71" s="102"/>
      <c r="F71" s="102"/>
      <c r="G71" s="102"/>
      <c r="H71" s="103"/>
      <c r="I71" s="103"/>
      <c r="J71" s="103"/>
      <c r="K71" s="103"/>
      <c r="L71" s="103"/>
      <c r="M71" s="102"/>
      <c r="N71" s="102"/>
      <c r="O71" s="102"/>
      <c r="P71" s="102"/>
      <c r="Q71" s="102"/>
      <c r="R71" s="102"/>
      <c r="S71" s="97"/>
      <c r="T71" s="97"/>
      <c r="U71" s="97"/>
      <c r="V71" s="382"/>
    </row>
    <row r="72" customFormat="false" ht="15" hidden="false" customHeight="false" outlineLevel="0" collapsed="false">
      <c r="C72" s="145"/>
      <c r="D72" s="102"/>
      <c r="E72" s="102"/>
      <c r="F72" s="102"/>
      <c r="G72" s="102"/>
      <c r="H72" s="103"/>
      <c r="I72" s="103"/>
      <c r="J72" s="103"/>
      <c r="K72" s="103"/>
      <c r="L72" s="103"/>
      <c r="M72" s="102"/>
      <c r="N72" s="102"/>
      <c r="O72" s="102"/>
      <c r="P72" s="102"/>
      <c r="Q72" s="102"/>
      <c r="R72" s="102"/>
      <c r="S72" s="107"/>
      <c r="T72" s="97"/>
      <c r="U72" s="107"/>
      <c r="V72" s="382"/>
    </row>
    <row r="73" customFormat="false" ht="15" hidden="false" customHeight="false" outlineLevel="0" collapsed="false">
      <c r="C73" s="145"/>
      <c r="D73" s="102"/>
      <c r="E73" s="102"/>
      <c r="F73" s="102"/>
      <c r="G73" s="102"/>
      <c r="H73" s="103"/>
      <c r="I73" s="103"/>
      <c r="J73" s="103"/>
      <c r="K73" s="103"/>
      <c r="L73" s="103"/>
      <c r="M73" s="102"/>
      <c r="N73" s="102"/>
      <c r="O73" s="102"/>
      <c r="P73" s="102"/>
      <c r="Q73" s="102"/>
      <c r="R73" s="102"/>
      <c r="S73" s="97"/>
      <c r="T73" s="97"/>
      <c r="U73" s="97"/>
      <c r="V73" s="382"/>
    </row>
    <row r="74" customFormat="false" ht="15" hidden="false" customHeight="false" outlineLevel="0" collapsed="false">
      <c r="C74" s="145"/>
      <c r="D74" s="102"/>
      <c r="E74" s="102"/>
      <c r="F74" s="102"/>
      <c r="G74" s="102"/>
      <c r="H74" s="103"/>
      <c r="I74" s="103"/>
      <c r="J74" s="103"/>
      <c r="K74" s="103"/>
      <c r="L74" s="103"/>
      <c r="M74" s="102"/>
      <c r="N74" s="102"/>
      <c r="O74" s="102"/>
      <c r="P74" s="102"/>
      <c r="Q74" s="102"/>
      <c r="R74" s="102"/>
      <c r="S74" s="97"/>
      <c r="T74" s="97"/>
      <c r="U74" s="97"/>
      <c r="V74" s="382"/>
    </row>
    <row r="75" customFormat="false" ht="15" hidden="false" customHeight="false" outlineLevel="0" collapsed="false">
      <c r="C75" s="145"/>
      <c r="D75" s="102"/>
      <c r="E75" s="102"/>
      <c r="F75" s="102"/>
      <c r="G75" s="102"/>
      <c r="H75" s="103"/>
      <c r="I75" s="103"/>
      <c r="J75" s="103"/>
      <c r="K75" s="103"/>
      <c r="L75" s="103"/>
      <c r="M75" s="102"/>
      <c r="N75" s="102"/>
      <c r="O75" s="102"/>
      <c r="P75" s="102"/>
      <c r="Q75" s="102"/>
      <c r="R75" s="102"/>
      <c r="S75" s="97"/>
      <c r="T75" s="97"/>
      <c r="U75" s="97"/>
      <c r="V75" s="382"/>
    </row>
    <row r="76" customFormat="false" ht="15" hidden="false" customHeight="false" outlineLevel="0" collapsed="false">
      <c r="C76" s="145"/>
      <c r="D76" s="102"/>
      <c r="E76" s="102"/>
      <c r="F76" s="102"/>
      <c r="G76" s="102"/>
      <c r="H76" s="103"/>
      <c r="I76" s="103"/>
      <c r="J76" s="103"/>
      <c r="K76" s="103"/>
      <c r="L76" s="103"/>
      <c r="M76" s="102"/>
      <c r="N76" s="102"/>
      <c r="O76" s="102"/>
      <c r="P76" s="102"/>
      <c r="Q76" s="102"/>
      <c r="R76" s="102"/>
      <c r="S76" s="97"/>
      <c r="T76" s="97"/>
      <c r="U76" s="97"/>
      <c r="V76" s="382"/>
    </row>
    <row r="77" customFormat="false" ht="15" hidden="false" customHeight="false" outlineLevel="0" collapsed="false">
      <c r="C77" s="145"/>
      <c r="D77" s="102"/>
      <c r="E77" s="102"/>
      <c r="F77" s="102"/>
      <c r="G77" s="102"/>
      <c r="H77" s="103"/>
      <c r="I77" s="103"/>
      <c r="J77" s="103"/>
      <c r="K77" s="103"/>
      <c r="L77" s="103"/>
      <c r="M77" s="102"/>
      <c r="N77" s="102"/>
      <c r="O77" s="102"/>
      <c r="P77" s="102"/>
      <c r="Q77" s="102"/>
      <c r="R77" s="102"/>
      <c r="S77" s="97"/>
      <c r="T77" s="97"/>
      <c r="U77" s="97"/>
      <c r="V77" s="382"/>
    </row>
    <row r="78" customFormat="false" ht="15" hidden="false" customHeight="false" outlineLevel="0" collapsed="false">
      <c r="C78" s="145"/>
      <c r="D78" s="102"/>
      <c r="E78" s="102"/>
      <c r="F78" s="102"/>
      <c r="G78" s="102"/>
      <c r="H78" s="103"/>
      <c r="I78" s="103"/>
      <c r="J78" s="103"/>
      <c r="K78" s="103"/>
      <c r="L78" s="103"/>
      <c r="M78" s="102"/>
      <c r="N78" s="102"/>
      <c r="O78" s="102"/>
      <c r="P78" s="102"/>
      <c r="Q78" s="102"/>
      <c r="R78" s="102"/>
      <c r="S78" s="97"/>
      <c r="T78" s="97"/>
      <c r="U78" s="97"/>
      <c r="V78" s="382"/>
    </row>
    <row r="79" customFormat="false" ht="15" hidden="false" customHeight="false" outlineLevel="0" collapsed="false">
      <c r="C79" s="145"/>
      <c r="D79" s="102"/>
      <c r="E79" s="102"/>
      <c r="F79" s="102"/>
      <c r="G79" s="102"/>
      <c r="H79" s="103"/>
      <c r="I79" s="103"/>
      <c r="J79" s="103"/>
      <c r="K79" s="103"/>
      <c r="L79" s="103"/>
      <c r="M79" s="102"/>
      <c r="N79" s="102"/>
      <c r="O79" s="102"/>
      <c r="P79" s="102"/>
      <c r="Q79" s="102"/>
      <c r="R79" s="102"/>
      <c r="S79" s="97"/>
      <c r="T79" s="97"/>
      <c r="U79" s="97"/>
      <c r="V79" s="382"/>
    </row>
    <row r="80" customFormat="false" ht="15" hidden="false" customHeight="false" outlineLevel="0" collapsed="false">
      <c r="C80" s="145"/>
      <c r="D80" s="102"/>
      <c r="E80" s="102"/>
      <c r="F80" s="102"/>
      <c r="G80" s="102"/>
      <c r="H80" s="103"/>
      <c r="I80" s="103"/>
      <c r="J80" s="103"/>
      <c r="K80" s="103"/>
      <c r="L80" s="103"/>
      <c r="M80" s="102"/>
      <c r="N80" s="102"/>
      <c r="O80" s="102"/>
      <c r="P80" s="102"/>
      <c r="Q80" s="102"/>
      <c r="R80" s="102"/>
      <c r="S80" s="97"/>
      <c r="T80" s="97"/>
      <c r="U80" s="97"/>
      <c r="V80" s="382"/>
    </row>
    <row r="81" customFormat="false" ht="15" hidden="false" customHeight="false" outlineLevel="0" collapsed="false">
      <c r="C81" s="145"/>
      <c r="D81" s="102"/>
      <c r="E81" s="102"/>
      <c r="F81" s="102"/>
      <c r="G81" s="102"/>
      <c r="H81" s="103"/>
      <c r="I81" s="103"/>
      <c r="J81" s="103"/>
      <c r="K81" s="103"/>
      <c r="L81" s="103"/>
      <c r="M81" s="102"/>
      <c r="N81" s="102"/>
      <c r="O81" s="102"/>
      <c r="P81" s="102"/>
      <c r="Q81" s="102"/>
      <c r="R81" s="102"/>
      <c r="S81" s="97"/>
      <c r="T81" s="97"/>
      <c r="U81" s="97"/>
      <c r="V81" s="382"/>
    </row>
    <row r="82" customFormat="false" ht="15" hidden="false" customHeight="false" outlineLevel="0" collapsed="false">
      <c r="C82" s="145"/>
      <c r="D82" s="102"/>
      <c r="E82" s="102"/>
      <c r="F82" s="102"/>
      <c r="G82" s="102"/>
      <c r="H82" s="103"/>
      <c r="I82" s="103"/>
      <c r="J82" s="103"/>
      <c r="K82" s="103"/>
      <c r="L82" s="103"/>
      <c r="M82" s="102"/>
      <c r="N82" s="102"/>
      <c r="O82" s="102"/>
      <c r="P82" s="102"/>
      <c r="Q82" s="102"/>
      <c r="R82" s="102"/>
      <c r="S82" s="97"/>
      <c r="T82" s="97"/>
      <c r="U82" s="97"/>
      <c r="V82" s="382"/>
    </row>
    <row r="83" customFormat="false" ht="15" hidden="false" customHeight="false" outlineLevel="0" collapsed="false">
      <c r="C83" s="145"/>
      <c r="D83" s="102"/>
      <c r="E83" s="102"/>
      <c r="F83" s="102"/>
      <c r="G83" s="102"/>
      <c r="H83" s="103"/>
      <c r="I83" s="103"/>
      <c r="J83" s="103"/>
      <c r="K83" s="103"/>
      <c r="L83" s="103"/>
      <c r="M83" s="102"/>
      <c r="N83" s="102"/>
      <c r="O83" s="102"/>
      <c r="P83" s="102"/>
      <c r="Q83" s="102"/>
      <c r="R83" s="102"/>
      <c r="S83" s="97"/>
      <c r="T83" s="97"/>
      <c r="U83" s="97"/>
      <c r="V83" s="382"/>
    </row>
    <row r="84" customFormat="false" ht="15" hidden="false" customHeight="false" outlineLevel="0" collapsed="false">
      <c r="C84" s="145"/>
      <c r="D84" s="102"/>
      <c r="E84" s="102"/>
      <c r="F84" s="102"/>
      <c r="G84" s="102"/>
      <c r="H84" s="103"/>
      <c r="I84" s="103"/>
      <c r="J84" s="103"/>
      <c r="K84" s="103"/>
      <c r="L84" s="103"/>
      <c r="M84" s="102"/>
      <c r="N84" s="102"/>
      <c r="O84" s="102"/>
      <c r="P84" s="102"/>
      <c r="Q84" s="102"/>
      <c r="R84" s="102"/>
      <c r="S84" s="97"/>
      <c r="T84" s="97"/>
      <c r="U84" s="97"/>
      <c r="V84" s="382"/>
    </row>
    <row r="85" customFormat="false" ht="15" hidden="false" customHeight="false" outlineLevel="0" collapsed="false">
      <c r="C85" s="145"/>
      <c r="D85" s="102"/>
      <c r="E85" s="102"/>
      <c r="F85" s="102"/>
      <c r="G85" s="102"/>
      <c r="H85" s="103"/>
      <c r="I85" s="103"/>
      <c r="J85" s="103"/>
      <c r="K85" s="103"/>
      <c r="L85" s="103"/>
      <c r="M85" s="102"/>
      <c r="N85" s="102"/>
      <c r="O85" s="102"/>
      <c r="P85" s="102"/>
      <c r="Q85" s="102"/>
      <c r="R85" s="102"/>
      <c r="S85" s="97"/>
      <c r="T85" s="97"/>
      <c r="U85" s="97"/>
      <c r="V85" s="382"/>
    </row>
    <row r="86" customFormat="false" ht="15" hidden="false" customHeight="false" outlineLevel="0" collapsed="false">
      <c r="C86" s="145"/>
      <c r="D86" s="102"/>
      <c r="E86" s="102"/>
      <c r="F86" s="102"/>
      <c r="G86" s="102"/>
      <c r="H86" s="103"/>
      <c r="I86" s="103"/>
      <c r="J86" s="103"/>
      <c r="K86" s="103"/>
      <c r="L86" s="103"/>
      <c r="M86" s="102"/>
      <c r="N86" s="102"/>
      <c r="O86" s="102"/>
      <c r="P86" s="102"/>
      <c r="Q86" s="102"/>
      <c r="R86" s="102"/>
      <c r="S86" s="97"/>
      <c r="T86" s="97"/>
      <c r="U86" s="97"/>
      <c r="V86" s="382"/>
    </row>
    <row r="87" customFormat="false" ht="15" hidden="false" customHeight="false" outlineLevel="0" collapsed="false">
      <c r="C87" s="145"/>
      <c r="D87" s="102"/>
      <c r="E87" s="102"/>
      <c r="F87" s="102"/>
      <c r="G87" s="102"/>
      <c r="H87" s="103"/>
      <c r="I87" s="103"/>
      <c r="J87" s="103"/>
      <c r="K87" s="103"/>
      <c r="L87" s="103"/>
      <c r="M87" s="102"/>
      <c r="N87" s="102"/>
      <c r="O87" s="102"/>
      <c r="P87" s="102"/>
      <c r="Q87" s="102"/>
      <c r="R87" s="102"/>
      <c r="S87" s="97"/>
      <c r="T87" s="97"/>
      <c r="U87" s="97"/>
      <c r="V87" s="382"/>
    </row>
    <row r="88" customFormat="false" ht="15" hidden="false" customHeight="false" outlineLevel="0" collapsed="false">
      <c r="C88" s="145"/>
      <c r="D88" s="102"/>
      <c r="E88" s="102"/>
      <c r="F88" s="102"/>
      <c r="G88" s="102"/>
      <c r="H88" s="103"/>
      <c r="I88" s="103"/>
      <c r="J88" s="103"/>
      <c r="K88" s="103"/>
      <c r="L88" s="103"/>
      <c r="M88" s="102"/>
      <c r="N88" s="102"/>
      <c r="O88" s="102"/>
      <c r="P88" s="102"/>
      <c r="Q88" s="102"/>
      <c r="R88" s="102"/>
      <c r="S88" s="97"/>
      <c r="T88" s="97"/>
      <c r="U88" s="97"/>
      <c r="V88" s="382"/>
    </row>
    <row r="89" customFormat="false" ht="15" hidden="false" customHeight="false" outlineLevel="0" collapsed="false">
      <c r="C89" s="145"/>
      <c r="D89" s="102"/>
      <c r="E89" s="102"/>
      <c r="F89" s="102"/>
      <c r="G89" s="102"/>
      <c r="H89" s="103"/>
      <c r="I89" s="103"/>
      <c r="J89" s="103"/>
      <c r="K89" s="103"/>
      <c r="L89" s="103"/>
      <c r="M89" s="102"/>
      <c r="N89" s="102"/>
      <c r="O89" s="102"/>
      <c r="P89" s="102"/>
      <c r="Q89" s="102"/>
      <c r="R89" s="102"/>
      <c r="S89" s="97"/>
      <c r="T89" s="97"/>
      <c r="U89" s="97"/>
      <c r="V89" s="382"/>
    </row>
    <row r="90" customFormat="false" ht="15" hidden="false" customHeight="false" outlineLevel="0" collapsed="false">
      <c r="C90" s="145"/>
      <c r="D90" s="102"/>
      <c r="E90" s="102"/>
      <c r="F90" s="102"/>
      <c r="G90" s="102"/>
      <c r="H90" s="103"/>
      <c r="I90" s="103"/>
      <c r="J90" s="103"/>
      <c r="K90" s="103"/>
      <c r="L90" s="103"/>
      <c r="M90" s="102"/>
      <c r="N90" s="102"/>
      <c r="O90" s="102"/>
      <c r="P90" s="102"/>
      <c r="Q90" s="102"/>
      <c r="R90" s="102"/>
      <c r="S90" s="97"/>
      <c r="T90" s="97"/>
      <c r="U90" s="97"/>
      <c r="V90" s="382"/>
    </row>
    <row r="91" customFormat="false" ht="15" hidden="false" customHeight="false" outlineLevel="0" collapsed="false">
      <c r="C91" s="145"/>
      <c r="D91" s="102"/>
      <c r="E91" s="102"/>
      <c r="F91" s="102"/>
      <c r="G91" s="102"/>
      <c r="H91" s="103"/>
      <c r="I91" s="103"/>
      <c r="J91" s="103"/>
      <c r="K91" s="103"/>
      <c r="L91" s="103"/>
      <c r="M91" s="102"/>
      <c r="N91" s="102"/>
      <c r="O91" s="102"/>
      <c r="P91" s="102"/>
      <c r="Q91" s="102"/>
      <c r="R91" s="102"/>
      <c r="S91" s="97"/>
      <c r="T91" s="97"/>
      <c r="U91" s="97"/>
      <c r="V91" s="382"/>
    </row>
    <row r="92" customFormat="false" ht="15" hidden="false" customHeight="false" outlineLevel="0" collapsed="false">
      <c r="C92" s="145"/>
      <c r="D92" s="102"/>
      <c r="E92" s="102"/>
      <c r="F92" s="102"/>
      <c r="G92" s="102"/>
      <c r="H92" s="103"/>
      <c r="I92" s="103"/>
      <c r="J92" s="103"/>
      <c r="K92" s="103"/>
      <c r="L92" s="103"/>
      <c r="M92" s="102"/>
      <c r="N92" s="102"/>
      <c r="O92" s="102"/>
      <c r="P92" s="102"/>
      <c r="Q92" s="102"/>
      <c r="R92" s="102"/>
      <c r="S92" s="97"/>
      <c r="T92" s="97"/>
      <c r="U92" s="97"/>
      <c r="V92" s="382"/>
    </row>
    <row r="93" customFormat="false" ht="15" hidden="false" customHeight="false" outlineLevel="0" collapsed="false">
      <c r="C93" s="145"/>
      <c r="D93" s="102"/>
      <c r="E93" s="102"/>
      <c r="F93" s="102"/>
      <c r="G93" s="102"/>
      <c r="H93" s="103"/>
      <c r="I93" s="103"/>
      <c r="J93" s="103"/>
      <c r="K93" s="103"/>
      <c r="L93" s="103"/>
      <c r="M93" s="102"/>
      <c r="N93" s="102"/>
      <c r="O93" s="102"/>
      <c r="P93" s="102"/>
      <c r="Q93" s="102"/>
      <c r="R93" s="102"/>
      <c r="S93" s="97"/>
      <c r="T93" s="97"/>
      <c r="U93" s="97"/>
      <c r="V93" s="382"/>
    </row>
    <row r="94" customFormat="false" ht="15" hidden="false" customHeight="false" outlineLevel="0" collapsed="false">
      <c r="C94" s="145"/>
    </row>
  </sheetData>
  <mergeCells count="9">
    <mergeCell ref="A2:B2"/>
    <mergeCell ref="C2:J2"/>
    <mergeCell ref="K2:M2"/>
    <mergeCell ref="N2:O2"/>
    <mergeCell ref="P2:Q2"/>
    <mergeCell ref="S2:S3"/>
    <mergeCell ref="T2:T3"/>
    <mergeCell ref="U2:U3"/>
    <mergeCell ref="V2: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 width="8.71"/>
    <col collapsed="false" customWidth="true" hidden="false" outlineLevel="0" max="2" min="2" style="19" width="9.71"/>
    <col collapsed="false" customWidth="true" hidden="false" outlineLevel="0" max="16" min="3" style="0" width="15.71"/>
    <col collapsed="false" customWidth="true" hidden="false" outlineLevel="0" max="21" min="17" style="20" width="15.71"/>
    <col collapsed="false" customWidth="true" hidden="false" outlineLevel="0" max="33" min="22" style="0" width="15.71"/>
    <col collapsed="false" customWidth="true" hidden="false" outlineLevel="0" max="34" min="34" style="0" width="40.43"/>
    <col collapsed="false" customWidth="true" hidden="false" outlineLevel="0" max="35" min="35" style="0" width="15.85"/>
    <col collapsed="false" customWidth="true" hidden="false" outlineLevel="0" max="36" min="36" style="0" width="31.15"/>
    <col collapsed="false" customWidth="true" hidden="false" outlineLevel="0" max="37" min="37" style="0" width="174.71"/>
  </cols>
  <sheetData>
    <row r="1" s="25" customFormat="true" ht="30" hidden="true" customHeight="false" outlineLevel="0" collapsed="false">
      <c r="A1" s="21" t="s">
        <v>83</v>
      </c>
      <c r="B1" s="21" t="s">
        <v>84</v>
      </c>
      <c r="C1" s="21" t="s">
        <v>85</v>
      </c>
      <c r="D1" s="21" t="s">
        <v>86</v>
      </c>
      <c r="E1" s="21" t="s">
        <v>87</v>
      </c>
      <c r="F1" s="21" t="s">
        <v>88</v>
      </c>
      <c r="G1" s="21" t="s">
        <v>89</v>
      </c>
      <c r="H1" s="21" t="s">
        <v>90</v>
      </c>
      <c r="I1" s="21" t="s">
        <v>91</v>
      </c>
      <c r="J1" s="21" t="s">
        <v>92</v>
      </c>
      <c r="K1" s="21" t="s">
        <v>93</v>
      </c>
      <c r="L1" s="21" t="s">
        <v>94</v>
      </c>
      <c r="M1" s="21" t="s">
        <v>95</v>
      </c>
      <c r="N1" s="21" t="s">
        <v>96</v>
      </c>
      <c r="O1" s="21" t="s">
        <v>97</v>
      </c>
      <c r="P1" s="21" t="s">
        <v>98</v>
      </c>
      <c r="Q1" s="22" t="s">
        <v>99</v>
      </c>
      <c r="R1" s="22" t="s">
        <v>100</v>
      </c>
      <c r="S1" s="22" t="s">
        <v>101</v>
      </c>
      <c r="T1" s="22" t="s">
        <v>102</v>
      </c>
      <c r="U1" s="22" t="s">
        <v>103</v>
      </c>
      <c r="V1" s="23" t="s">
        <v>104</v>
      </c>
      <c r="W1" s="23" t="s">
        <v>105</v>
      </c>
      <c r="X1" s="23" t="s">
        <v>106</v>
      </c>
      <c r="Y1" s="23" t="s">
        <v>107</v>
      </c>
      <c r="Z1" s="23" t="s">
        <v>108</v>
      </c>
      <c r="AA1" s="23" t="s">
        <v>109</v>
      </c>
      <c r="AB1" s="23" t="s">
        <v>110</v>
      </c>
      <c r="AC1" s="23" t="s">
        <v>111</v>
      </c>
      <c r="AD1" s="23" t="s">
        <v>112</v>
      </c>
      <c r="AE1" s="23" t="s">
        <v>113</v>
      </c>
      <c r="AF1" s="23"/>
      <c r="AG1" s="23"/>
      <c r="AH1" s="21" t="s">
        <v>114</v>
      </c>
      <c r="AI1" s="21"/>
      <c r="AJ1" s="21"/>
      <c r="AK1" s="24" t="s">
        <v>115</v>
      </c>
    </row>
    <row r="2" s="31" customFormat="true" ht="45" hidden="false" customHeight="true" outlineLevel="0" collapsed="false">
      <c r="A2" s="26" t="s">
        <v>116</v>
      </c>
      <c r="B2" s="26"/>
      <c r="C2" s="27" t="s">
        <v>117</v>
      </c>
      <c r="D2" s="27"/>
      <c r="E2" s="27"/>
      <c r="F2" s="27"/>
      <c r="G2" s="27"/>
      <c r="H2" s="27"/>
      <c r="I2" s="27"/>
      <c r="J2" s="27"/>
      <c r="K2" s="27"/>
      <c r="L2" s="27"/>
      <c r="M2" s="27"/>
      <c r="N2" s="27"/>
      <c r="O2" s="27"/>
      <c r="P2" s="27"/>
      <c r="Q2" s="28" t="s">
        <v>118</v>
      </c>
      <c r="R2" s="28"/>
      <c r="S2" s="28"/>
      <c r="T2" s="28"/>
      <c r="U2" s="28"/>
      <c r="V2" s="28"/>
      <c r="W2" s="28"/>
      <c r="X2" s="28"/>
      <c r="Y2" s="28"/>
      <c r="Z2" s="28"/>
      <c r="AA2" s="28"/>
      <c r="AB2" s="28"/>
      <c r="AC2" s="28"/>
      <c r="AD2" s="28"/>
      <c r="AE2" s="28" t="s">
        <v>119</v>
      </c>
      <c r="AF2" s="28" t="s">
        <v>120</v>
      </c>
      <c r="AG2" s="28" t="s">
        <v>121</v>
      </c>
      <c r="AH2" s="29" t="s">
        <v>122</v>
      </c>
      <c r="AI2" s="29" t="s">
        <v>123</v>
      </c>
      <c r="AJ2" s="29" t="s">
        <v>124</v>
      </c>
      <c r="AK2" s="29" t="s">
        <v>115</v>
      </c>
      <c r="AL2" s="30"/>
    </row>
    <row r="3" s="33" customFormat="true" ht="25.5" hidden="false" customHeight="false" outlineLevel="0" collapsed="false">
      <c r="A3" s="32" t="s">
        <v>83</v>
      </c>
      <c r="B3" s="32" t="s">
        <v>125</v>
      </c>
      <c r="C3" s="27" t="s">
        <v>126</v>
      </c>
      <c r="D3" s="27" t="s">
        <v>127</v>
      </c>
      <c r="E3" s="27" t="s">
        <v>128</v>
      </c>
      <c r="F3" s="27" t="s">
        <v>129</v>
      </c>
      <c r="G3" s="27" t="s">
        <v>130</v>
      </c>
      <c r="H3" s="27" t="s">
        <v>131</v>
      </c>
      <c r="I3" s="27" t="s">
        <v>132</v>
      </c>
      <c r="J3" s="27" t="s">
        <v>133</v>
      </c>
      <c r="K3" s="27" t="s">
        <v>134</v>
      </c>
      <c r="L3" s="27" t="s">
        <v>135</v>
      </c>
      <c r="M3" s="27" t="s">
        <v>136</v>
      </c>
      <c r="N3" s="27" t="s">
        <v>137</v>
      </c>
      <c r="O3" s="27" t="s">
        <v>138</v>
      </c>
      <c r="P3" s="27" t="s">
        <v>139</v>
      </c>
      <c r="Q3" s="27" t="s">
        <v>126</v>
      </c>
      <c r="R3" s="27" t="s">
        <v>127</v>
      </c>
      <c r="S3" s="27" t="s">
        <v>128</v>
      </c>
      <c r="T3" s="27" t="s">
        <v>129</v>
      </c>
      <c r="U3" s="27" t="s">
        <v>130</v>
      </c>
      <c r="V3" s="27" t="s">
        <v>131</v>
      </c>
      <c r="W3" s="27" t="s">
        <v>132</v>
      </c>
      <c r="X3" s="27" t="s">
        <v>133</v>
      </c>
      <c r="Y3" s="27" t="s">
        <v>134</v>
      </c>
      <c r="Z3" s="27" t="s">
        <v>135</v>
      </c>
      <c r="AA3" s="27" t="s">
        <v>136</v>
      </c>
      <c r="AB3" s="27" t="s">
        <v>137</v>
      </c>
      <c r="AC3" s="27" t="s">
        <v>138</v>
      </c>
      <c r="AD3" s="27" t="s">
        <v>139</v>
      </c>
      <c r="AE3" s="28"/>
      <c r="AF3" s="28"/>
      <c r="AG3" s="28"/>
      <c r="AH3" s="29"/>
      <c r="AI3" s="29"/>
      <c r="AJ3" s="29"/>
      <c r="AK3" s="29"/>
    </row>
    <row r="4" s="45" customFormat="true" ht="15" hidden="false" customHeight="false" outlineLevel="0" collapsed="false">
      <c r="A4" s="34" t="n">
        <v>2014</v>
      </c>
      <c r="B4" s="34" t="n">
        <v>2013</v>
      </c>
      <c r="C4" s="35" t="n">
        <v>0</v>
      </c>
      <c r="D4" s="35" t="n">
        <v>6011</v>
      </c>
      <c r="E4" s="35" t="n">
        <v>11991</v>
      </c>
      <c r="F4" s="35" t="n">
        <v>26631</v>
      </c>
      <c r="G4" s="35" t="n">
        <v>71397</v>
      </c>
      <c r="H4" s="36" t="n">
        <v>151200</v>
      </c>
      <c r="I4" s="37"/>
      <c r="J4" s="37"/>
      <c r="K4" s="37"/>
      <c r="L4" s="37"/>
      <c r="M4" s="37"/>
      <c r="N4" s="37"/>
      <c r="O4" s="37"/>
      <c r="P4" s="37"/>
      <c r="Q4" s="38" t="n">
        <v>0</v>
      </c>
      <c r="R4" s="38" t="n">
        <v>0.055</v>
      </c>
      <c r="S4" s="38" t="n">
        <v>0.14</v>
      </c>
      <c r="T4" s="38" t="n">
        <v>0.3</v>
      </c>
      <c r="U4" s="38" t="n">
        <v>0.41</v>
      </c>
      <c r="V4" s="38" t="n">
        <v>0.45</v>
      </c>
      <c r="W4" s="39"/>
      <c r="X4" s="39"/>
      <c r="Y4" s="39"/>
      <c r="Z4" s="39"/>
      <c r="AA4" s="39"/>
      <c r="AB4" s="39"/>
      <c r="AC4" s="39"/>
      <c r="AD4" s="39"/>
      <c r="AE4" s="40" t="n">
        <f aca="false">6</f>
        <v>6</v>
      </c>
      <c r="AF4" s="39"/>
      <c r="AG4" s="39"/>
      <c r="AH4" s="41" t="s">
        <v>140</v>
      </c>
      <c r="AI4" s="42" t="n">
        <v>41638</v>
      </c>
      <c r="AJ4" s="43"/>
      <c r="AK4" s="44"/>
    </row>
    <row r="5" s="45" customFormat="true" ht="15" hidden="false" customHeight="false" outlineLevel="0" collapsed="false">
      <c r="A5" s="34" t="n">
        <v>2013</v>
      </c>
      <c r="B5" s="34" t="n">
        <v>2012</v>
      </c>
      <c r="C5" s="35" t="n">
        <v>0</v>
      </c>
      <c r="D5" s="35" t="n">
        <v>5963</v>
      </c>
      <c r="E5" s="35" t="n">
        <v>11896</v>
      </c>
      <c r="F5" s="35" t="n">
        <v>26420</v>
      </c>
      <c r="G5" s="35" t="n">
        <v>70830</v>
      </c>
      <c r="H5" s="36" t="n">
        <v>150000</v>
      </c>
      <c r="I5" s="37"/>
      <c r="J5" s="37"/>
      <c r="K5" s="37"/>
      <c r="L5" s="37"/>
      <c r="M5" s="37"/>
      <c r="N5" s="37"/>
      <c r="O5" s="37"/>
      <c r="P5" s="37"/>
      <c r="Q5" s="38" t="n">
        <v>0</v>
      </c>
      <c r="R5" s="38" t="n">
        <v>0.055</v>
      </c>
      <c r="S5" s="38" t="n">
        <v>0.14</v>
      </c>
      <c r="T5" s="38" t="n">
        <v>0.3</v>
      </c>
      <c r="U5" s="38" t="n">
        <v>0.41</v>
      </c>
      <c r="V5" s="38" t="n">
        <v>0.45</v>
      </c>
      <c r="W5" s="39"/>
      <c r="X5" s="39"/>
      <c r="Y5" s="39"/>
      <c r="Z5" s="39"/>
      <c r="AA5" s="39"/>
      <c r="AB5" s="39"/>
      <c r="AC5" s="39"/>
      <c r="AD5" s="39"/>
      <c r="AE5" s="40" t="n">
        <f aca="false">6</f>
        <v>6</v>
      </c>
      <c r="AF5" s="39"/>
      <c r="AG5" s="39"/>
      <c r="AH5" s="41" t="s">
        <v>141</v>
      </c>
      <c r="AI5" s="42" t="n">
        <v>41272</v>
      </c>
      <c r="AJ5" s="43"/>
      <c r="AK5" s="44"/>
    </row>
    <row r="6" s="45" customFormat="true" ht="15" hidden="false" customHeight="false" outlineLevel="0" collapsed="false">
      <c r="A6" s="34" t="n">
        <v>2012</v>
      </c>
      <c r="B6" s="34" t="n">
        <v>2011</v>
      </c>
      <c r="C6" s="35" t="n">
        <v>0</v>
      </c>
      <c r="D6" s="35" t="n">
        <v>5963</v>
      </c>
      <c r="E6" s="35" t="n">
        <v>11896</v>
      </c>
      <c r="F6" s="35" t="n">
        <v>26420</v>
      </c>
      <c r="G6" s="35" t="n">
        <v>70830</v>
      </c>
      <c r="H6" s="46"/>
      <c r="I6" s="37"/>
      <c r="J6" s="37"/>
      <c r="K6" s="37"/>
      <c r="L6" s="37"/>
      <c r="M6" s="37"/>
      <c r="N6" s="37"/>
      <c r="O6" s="37"/>
      <c r="P6" s="37"/>
      <c r="Q6" s="38" t="n">
        <v>0</v>
      </c>
      <c r="R6" s="38" t="n">
        <v>0.055</v>
      </c>
      <c r="S6" s="38" t="n">
        <v>0.14</v>
      </c>
      <c r="T6" s="38" t="n">
        <v>0.3</v>
      </c>
      <c r="U6" s="38" t="n">
        <v>0.41</v>
      </c>
      <c r="V6" s="39"/>
      <c r="W6" s="39"/>
      <c r="X6" s="39"/>
      <c r="Y6" s="39"/>
      <c r="Z6" s="39"/>
      <c r="AA6" s="39"/>
      <c r="AB6" s="39"/>
      <c r="AC6" s="39"/>
      <c r="AD6" s="39"/>
      <c r="AE6" s="40" t="n">
        <f aca="false">5</f>
        <v>5</v>
      </c>
      <c r="AF6" s="39"/>
      <c r="AG6" s="39"/>
      <c r="AH6" s="41" t="s">
        <v>142</v>
      </c>
      <c r="AI6" s="42" t="n">
        <v>40905</v>
      </c>
      <c r="AJ6" s="43"/>
      <c r="AK6" s="44" t="s">
        <v>143</v>
      </c>
    </row>
    <row r="7" customFormat="false" ht="15" hidden="false" customHeight="false" outlineLevel="0" collapsed="false">
      <c r="A7" s="34" t="n">
        <v>2011</v>
      </c>
      <c r="B7" s="34" t="n">
        <v>2010</v>
      </c>
      <c r="C7" s="47" t="n">
        <f aca="false">0</f>
        <v>0</v>
      </c>
      <c r="D7" s="47" t="n">
        <v>5963</v>
      </c>
      <c r="E7" s="47" t="n">
        <v>11896</v>
      </c>
      <c r="F7" s="47" t="n">
        <v>26420</v>
      </c>
      <c r="G7" s="47" t="n">
        <v>70830</v>
      </c>
      <c r="H7" s="46"/>
      <c r="I7" s="48"/>
      <c r="J7" s="48"/>
      <c r="K7" s="48"/>
      <c r="L7" s="48"/>
      <c r="M7" s="48"/>
      <c r="N7" s="48"/>
      <c r="O7" s="48"/>
      <c r="P7" s="48"/>
      <c r="Q7" s="49" t="n">
        <f aca="false">0%</f>
        <v>0</v>
      </c>
      <c r="R7" s="50" t="n">
        <f aca="false">0.055</f>
        <v>0.055</v>
      </c>
      <c r="S7" s="50" t="n">
        <f aca="false">0.14</f>
        <v>0.14</v>
      </c>
      <c r="T7" s="50" t="n">
        <f aca="false">0.3</f>
        <v>0.3</v>
      </c>
      <c r="U7" s="50" t="n">
        <v>0.41</v>
      </c>
      <c r="V7" s="48"/>
      <c r="W7" s="48"/>
      <c r="X7" s="48"/>
      <c r="Y7" s="48"/>
      <c r="Z7" s="48"/>
      <c r="AA7" s="48"/>
      <c r="AB7" s="48"/>
      <c r="AC7" s="48"/>
      <c r="AD7" s="48"/>
      <c r="AE7" s="51" t="n">
        <f aca="false">5</f>
        <v>5</v>
      </c>
      <c r="AF7" s="48"/>
      <c r="AG7" s="48"/>
      <c r="AH7" s="52" t="s">
        <v>144</v>
      </c>
      <c r="AI7" s="42" t="n">
        <v>40542</v>
      </c>
      <c r="AJ7" s="52" t="s">
        <v>145</v>
      </c>
      <c r="AK7" s="53"/>
      <c r="AL7" s="25"/>
      <c r="AM7" s="25"/>
      <c r="AN7" s="25"/>
    </row>
    <row r="8" customFormat="false" ht="15" hidden="false" customHeight="false" outlineLevel="0" collapsed="false">
      <c r="A8" s="34" t="n">
        <v>2010</v>
      </c>
      <c r="B8" s="34" t="n">
        <v>2009</v>
      </c>
      <c r="C8" s="47" t="n">
        <f aca="false">0</f>
        <v>0</v>
      </c>
      <c r="D8" s="47" t="n">
        <v>5875</v>
      </c>
      <c r="E8" s="47" t="n">
        <v>11720</v>
      </c>
      <c r="F8" s="47" t="n">
        <v>26030</v>
      </c>
      <c r="G8" s="47" t="n">
        <v>69783</v>
      </c>
      <c r="H8" s="46"/>
      <c r="I8" s="48"/>
      <c r="J8" s="48"/>
      <c r="K8" s="48"/>
      <c r="L8" s="48"/>
      <c r="M8" s="48"/>
      <c r="N8" s="48"/>
      <c r="O8" s="48"/>
      <c r="P8" s="48"/>
      <c r="Q8" s="49" t="n">
        <f aca="false">0%</f>
        <v>0</v>
      </c>
      <c r="R8" s="50" t="n">
        <f aca="false">0.055</f>
        <v>0.055</v>
      </c>
      <c r="S8" s="50" t="n">
        <f aca="false">0.14</f>
        <v>0.14</v>
      </c>
      <c r="T8" s="50" t="n">
        <f aca="false">0.3</f>
        <v>0.3</v>
      </c>
      <c r="U8" s="50" t="n">
        <f aca="false">0.4</f>
        <v>0.4</v>
      </c>
      <c r="V8" s="48"/>
      <c r="W8" s="48"/>
      <c r="X8" s="48"/>
      <c r="Y8" s="48"/>
      <c r="Z8" s="48"/>
      <c r="AA8" s="48"/>
      <c r="AB8" s="48"/>
      <c r="AC8" s="48"/>
      <c r="AD8" s="48"/>
      <c r="AE8" s="51" t="n">
        <f aca="false">5</f>
        <v>5</v>
      </c>
      <c r="AF8" s="48"/>
      <c r="AG8" s="48"/>
      <c r="AH8" s="52" t="s">
        <v>146</v>
      </c>
      <c r="AI8" s="42" t="n">
        <v>40178</v>
      </c>
      <c r="AJ8" s="52" t="s">
        <v>147</v>
      </c>
      <c r="AK8" s="54"/>
      <c r="AL8" s="25"/>
      <c r="AM8" s="25"/>
      <c r="AN8" s="25"/>
    </row>
    <row r="9" customFormat="false" ht="15" hidden="false" customHeight="false" outlineLevel="0" collapsed="false">
      <c r="A9" s="34" t="n">
        <v>2009</v>
      </c>
      <c r="B9" s="34" t="n">
        <v>2008</v>
      </c>
      <c r="C9" s="47" t="n">
        <f aca="false">0</f>
        <v>0</v>
      </c>
      <c r="D9" s="47" t="n">
        <f aca="false">5852</f>
        <v>5852</v>
      </c>
      <c r="E9" s="47" t="n">
        <f aca="false">11673</f>
        <v>11673</v>
      </c>
      <c r="F9" s="47" t="n">
        <f aca="false">25926</f>
        <v>25926</v>
      </c>
      <c r="G9" s="47" t="n">
        <f aca="false">69505</f>
        <v>69505</v>
      </c>
      <c r="H9" s="46"/>
      <c r="I9" s="48"/>
      <c r="J9" s="48"/>
      <c r="K9" s="48"/>
      <c r="L9" s="48"/>
      <c r="M9" s="48"/>
      <c r="N9" s="48"/>
      <c r="O9" s="48"/>
      <c r="P9" s="48"/>
      <c r="Q9" s="49" t="n">
        <f aca="false">0%</f>
        <v>0</v>
      </c>
      <c r="R9" s="50" t="n">
        <f aca="false">0.055</f>
        <v>0.055</v>
      </c>
      <c r="S9" s="50" t="n">
        <f aca="false">0.14</f>
        <v>0.14</v>
      </c>
      <c r="T9" s="50" t="n">
        <f aca="false">0.3</f>
        <v>0.3</v>
      </c>
      <c r="U9" s="50" t="n">
        <f aca="false">0.4</f>
        <v>0.4</v>
      </c>
      <c r="V9" s="48"/>
      <c r="W9" s="48"/>
      <c r="X9" s="48"/>
      <c r="Y9" s="48"/>
      <c r="Z9" s="48"/>
      <c r="AA9" s="48"/>
      <c r="AB9" s="48"/>
      <c r="AC9" s="48"/>
      <c r="AD9" s="48"/>
      <c r="AE9" s="51" t="n">
        <f aca="false">5</f>
        <v>5</v>
      </c>
      <c r="AF9" s="48"/>
      <c r="AG9" s="48"/>
      <c r="AH9" s="52" t="s">
        <v>148</v>
      </c>
      <c r="AI9" s="42" t="n">
        <v>39810</v>
      </c>
      <c r="AJ9" s="52" t="s">
        <v>149</v>
      </c>
      <c r="AK9" s="54"/>
      <c r="AL9" s="25"/>
      <c r="AM9" s="25"/>
      <c r="AN9" s="25"/>
    </row>
    <row r="10" customFormat="false" ht="15" hidden="false" customHeight="false" outlineLevel="0" collapsed="false">
      <c r="A10" s="34" t="n">
        <v>2008</v>
      </c>
      <c r="B10" s="34" t="n">
        <v>2007</v>
      </c>
      <c r="C10" s="47" t="n">
        <f aca="false">0</f>
        <v>0</v>
      </c>
      <c r="D10" s="47" t="n">
        <v>5687</v>
      </c>
      <c r="E10" s="47" t="n">
        <v>11344</v>
      </c>
      <c r="F10" s="47" t="n">
        <v>25195</v>
      </c>
      <c r="G10" s="47" t="n">
        <v>67546</v>
      </c>
      <c r="H10" s="46"/>
      <c r="I10" s="48"/>
      <c r="J10" s="55"/>
      <c r="K10" s="48"/>
      <c r="L10" s="48"/>
      <c r="M10" s="48"/>
      <c r="N10" s="48"/>
      <c r="O10" s="48"/>
      <c r="P10" s="48"/>
      <c r="Q10" s="49" t="n">
        <f aca="false">0%</f>
        <v>0</v>
      </c>
      <c r="R10" s="50" t="n">
        <f aca="false">0.055</f>
        <v>0.055</v>
      </c>
      <c r="S10" s="50" t="n">
        <f aca="false">0.14</f>
        <v>0.14</v>
      </c>
      <c r="T10" s="50" t="n">
        <f aca="false">0.3</f>
        <v>0.3</v>
      </c>
      <c r="U10" s="50" t="n">
        <f aca="false">0.4</f>
        <v>0.4</v>
      </c>
      <c r="V10" s="48"/>
      <c r="W10" s="48"/>
      <c r="X10" s="48"/>
      <c r="Y10" s="48"/>
      <c r="Z10" s="48"/>
      <c r="AA10" s="48"/>
      <c r="AB10" s="48"/>
      <c r="AC10" s="48"/>
      <c r="AD10" s="48"/>
      <c r="AE10" s="51" t="n">
        <f aca="false">5</f>
        <v>5</v>
      </c>
      <c r="AF10" s="48"/>
      <c r="AG10" s="48"/>
      <c r="AH10" s="52" t="s">
        <v>150</v>
      </c>
      <c r="AI10" s="42" t="n">
        <v>39443</v>
      </c>
      <c r="AJ10" s="56" t="s">
        <v>151</v>
      </c>
      <c r="AK10" s="54"/>
      <c r="AL10" s="25"/>
      <c r="AM10" s="25"/>
      <c r="AN10" s="25"/>
    </row>
    <row r="11" customFormat="false" ht="15" hidden="false" customHeight="false" outlineLevel="0" collapsed="false">
      <c r="A11" s="34" t="n">
        <v>2007</v>
      </c>
      <c r="B11" s="34" t="n">
        <v>2006</v>
      </c>
      <c r="C11" s="47" t="n">
        <f aca="false">0</f>
        <v>0</v>
      </c>
      <c r="D11" s="57" t="n">
        <v>5614</v>
      </c>
      <c r="E11" s="47" t="n">
        <v>11198</v>
      </c>
      <c r="F11" s="47" t="n">
        <v>24872</v>
      </c>
      <c r="G11" s="47" t="n">
        <v>66679</v>
      </c>
      <c r="H11" s="46"/>
      <c r="I11" s="48"/>
      <c r="J11" s="48"/>
      <c r="K11" s="48"/>
      <c r="L11" s="48"/>
      <c r="M11" s="48"/>
      <c r="N11" s="48"/>
      <c r="O11" s="48"/>
      <c r="P11" s="48"/>
      <c r="Q11" s="49" t="n">
        <f aca="false">0%</f>
        <v>0</v>
      </c>
      <c r="R11" s="50" t="n">
        <f aca="false">0.055</f>
        <v>0.055</v>
      </c>
      <c r="S11" s="50" t="n">
        <f aca="false">0.14</f>
        <v>0.14</v>
      </c>
      <c r="T11" s="50" t="n">
        <f aca="false">0.3</f>
        <v>0.3</v>
      </c>
      <c r="U11" s="50" t="n">
        <f aca="false">0.4</f>
        <v>0.4</v>
      </c>
      <c r="V11" s="48"/>
      <c r="W11" s="48"/>
      <c r="X11" s="48"/>
      <c r="Y11" s="48"/>
      <c r="Z11" s="48"/>
      <c r="AA11" s="48"/>
      <c r="AB11" s="48"/>
      <c r="AC11" s="48"/>
      <c r="AD11" s="48"/>
      <c r="AE11" s="51" t="n">
        <f aca="false">5</f>
        <v>5</v>
      </c>
      <c r="AF11" s="48"/>
      <c r="AG11" s="48"/>
      <c r="AH11" s="52" t="s">
        <v>152</v>
      </c>
      <c r="AI11" s="42" t="n">
        <v>39078</v>
      </c>
      <c r="AJ11" s="52" t="s">
        <v>153</v>
      </c>
      <c r="AK11" s="44" t="s">
        <v>154</v>
      </c>
      <c r="AL11" s="25"/>
      <c r="AM11" s="25"/>
      <c r="AN11" s="25"/>
    </row>
    <row r="12" customFormat="false" ht="15" hidden="false" customHeight="false" outlineLevel="0" collapsed="false">
      <c r="A12" s="34" t="n">
        <v>2006</v>
      </c>
      <c r="B12" s="34" t="n">
        <v>2005</v>
      </c>
      <c r="C12" s="47" t="n">
        <f aca="false">0</f>
        <v>0</v>
      </c>
      <c r="D12" s="47" t="n">
        <v>4412</v>
      </c>
      <c r="E12" s="47" t="n">
        <v>8677</v>
      </c>
      <c r="F12" s="47" t="n">
        <v>15274</v>
      </c>
      <c r="G12" s="47" t="n">
        <v>24731</v>
      </c>
      <c r="H12" s="36" t="n">
        <v>40241</v>
      </c>
      <c r="I12" s="36" t="n">
        <v>49624</v>
      </c>
      <c r="J12" s="58"/>
      <c r="K12" s="58"/>
      <c r="L12" s="58"/>
      <c r="M12" s="59"/>
      <c r="N12" s="58"/>
      <c r="O12" s="58"/>
      <c r="P12" s="58"/>
      <c r="Q12" s="49" t="n">
        <f aca="false">0%</f>
        <v>0</v>
      </c>
      <c r="R12" s="50" t="n">
        <f aca="false">R13</f>
        <v>0.0683</v>
      </c>
      <c r="S12" s="50" t="n">
        <v>0.1914</v>
      </c>
      <c r="T12" s="50" t="n">
        <v>0.2826</v>
      </c>
      <c r="U12" s="50" t="n">
        <v>0.3738</v>
      </c>
      <c r="V12" s="50" t="n">
        <v>0.4262</v>
      </c>
      <c r="W12" s="50" t="n">
        <v>0.4809</v>
      </c>
      <c r="X12" s="58"/>
      <c r="Y12" s="58"/>
      <c r="Z12" s="58"/>
      <c r="AA12" s="58"/>
      <c r="AB12" s="58"/>
      <c r="AC12" s="58"/>
      <c r="AD12" s="58"/>
      <c r="AE12" s="60" t="n">
        <f aca="false">7</f>
        <v>7</v>
      </c>
      <c r="AF12" s="58"/>
      <c r="AG12" s="58"/>
      <c r="AH12" s="52" t="s">
        <v>155</v>
      </c>
      <c r="AI12" s="42" t="n">
        <v>38717</v>
      </c>
      <c r="AJ12" s="52" t="s">
        <v>156</v>
      </c>
      <c r="AK12" s="54"/>
      <c r="AL12" s="25"/>
      <c r="AM12" s="25"/>
      <c r="AN12" s="25"/>
    </row>
    <row r="13" customFormat="false" ht="15" hidden="false" customHeight="false" outlineLevel="0" collapsed="false">
      <c r="A13" s="34" t="n">
        <v>2005</v>
      </c>
      <c r="B13" s="34" t="n">
        <v>2004</v>
      </c>
      <c r="C13" s="47" t="n">
        <f aca="false">0</f>
        <v>0</v>
      </c>
      <c r="D13" s="47" t="n">
        <v>4334</v>
      </c>
      <c r="E13" s="47" t="n">
        <f aca="false">8524</f>
        <v>8524</v>
      </c>
      <c r="F13" s="47" t="n">
        <v>15004</v>
      </c>
      <c r="G13" s="47" t="n">
        <f aca="false">24294</f>
        <v>24294</v>
      </c>
      <c r="H13" s="36" t="n">
        <v>39529</v>
      </c>
      <c r="I13" s="36" t="n">
        <f aca="false">48747</f>
        <v>48747</v>
      </c>
      <c r="J13" s="58"/>
      <c r="K13" s="58"/>
      <c r="L13" s="58"/>
      <c r="M13" s="61"/>
      <c r="N13" s="58"/>
      <c r="O13" s="58"/>
      <c r="P13" s="58"/>
      <c r="Q13" s="49" t="n">
        <f aca="false">0%</f>
        <v>0</v>
      </c>
      <c r="R13" s="50" t="n">
        <f aca="false">6.83/100</f>
        <v>0.0683</v>
      </c>
      <c r="S13" s="50" t="n">
        <v>0.1914</v>
      </c>
      <c r="T13" s="50" t="n">
        <v>0.2826</v>
      </c>
      <c r="U13" s="50" t="n">
        <v>0.3738</v>
      </c>
      <c r="V13" s="50" t="n">
        <v>0.4262</v>
      </c>
      <c r="W13" s="50" t="n">
        <v>0.4809</v>
      </c>
      <c r="X13" s="58"/>
      <c r="Y13" s="58"/>
      <c r="Z13" s="58"/>
      <c r="AA13" s="58"/>
      <c r="AB13" s="58"/>
      <c r="AC13" s="58"/>
      <c r="AD13" s="58"/>
      <c r="AE13" s="62" t="n">
        <f aca="false">7</f>
        <v>7</v>
      </c>
      <c r="AF13" s="58"/>
      <c r="AG13" s="58"/>
      <c r="AH13" s="52" t="s">
        <v>157</v>
      </c>
      <c r="AI13" s="42" t="n">
        <v>38352</v>
      </c>
      <c r="AJ13" s="52" t="s">
        <v>158</v>
      </c>
      <c r="AK13" s="54"/>
      <c r="AL13" s="25"/>
      <c r="AM13" s="25"/>
      <c r="AN13" s="25"/>
    </row>
    <row r="14" customFormat="false" ht="15" hidden="false" customHeight="false" outlineLevel="0" collapsed="false">
      <c r="A14" s="34" t="n">
        <v>2004</v>
      </c>
      <c r="B14" s="34" t="n">
        <v>2003</v>
      </c>
      <c r="C14" s="47" t="n">
        <f aca="false">0</f>
        <v>0</v>
      </c>
      <c r="D14" s="47" t="n">
        <f aca="false">4262</f>
        <v>4262</v>
      </c>
      <c r="E14" s="47" t="n">
        <f aca="false">8382</f>
        <v>8382</v>
      </c>
      <c r="F14" s="47" t="n">
        <f aca="false">14753</f>
        <v>14753</v>
      </c>
      <c r="G14" s="47" t="n">
        <v>23888</v>
      </c>
      <c r="H14" s="36" t="n">
        <v>38868</v>
      </c>
      <c r="I14" s="36" t="n">
        <f aca="false">47932</f>
        <v>47932</v>
      </c>
      <c r="J14" s="58"/>
      <c r="K14" s="58"/>
      <c r="L14" s="58"/>
      <c r="M14" s="59"/>
      <c r="N14" s="58"/>
      <c r="O14" s="58"/>
      <c r="P14" s="58"/>
      <c r="Q14" s="49" t="n">
        <f aca="false">0%</f>
        <v>0</v>
      </c>
      <c r="R14" s="50" t="n">
        <v>0.0683</v>
      </c>
      <c r="S14" s="50" t="n">
        <v>0.1914</v>
      </c>
      <c r="T14" s="50" t="n">
        <v>0.2826</v>
      </c>
      <c r="U14" s="50" t="n">
        <v>0.3738</v>
      </c>
      <c r="V14" s="50" t="n">
        <v>0.4262</v>
      </c>
      <c r="W14" s="50" t="n">
        <v>0.4809</v>
      </c>
      <c r="X14" s="58"/>
      <c r="Y14" s="58"/>
      <c r="Z14" s="58"/>
      <c r="AA14" s="58"/>
      <c r="AB14" s="58"/>
      <c r="AC14" s="58"/>
      <c r="AD14" s="58"/>
      <c r="AE14" s="62" t="n">
        <f aca="false">7</f>
        <v>7</v>
      </c>
      <c r="AF14" s="58"/>
      <c r="AG14" s="58"/>
      <c r="AH14" s="52" t="s">
        <v>159</v>
      </c>
      <c r="AI14" s="42" t="n">
        <v>37986</v>
      </c>
      <c r="AJ14" s="52" t="s">
        <v>160</v>
      </c>
      <c r="AK14" s="54"/>
      <c r="AL14" s="25"/>
      <c r="AM14" s="25"/>
      <c r="AN14" s="25"/>
    </row>
    <row r="15" customFormat="false" ht="15" hidden="false" customHeight="false" outlineLevel="0" collapsed="false">
      <c r="A15" s="34" t="n">
        <v>2003</v>
      </c>
      <c r="B15" s="34" t="n">
        <v>2002</v>
      </c>
      <c r="C15" s="47" t="n">
        <f aca="false">0</f>
        <v>0</v>
      </c>
      <c r="D15" s="47" t="n">
        <v>4191</v>
      </c>
      <c r="E15" s="47" t="n">
        <v>8242</v>
      </c>
      <c r="F15" s="47" t="n">
        <v>14506</v>
      </c>
      <c r="G15" s="47" t="n">
        <v>23489</v>
      </c>
      <c r="H15" s="36" t="n">
        <v>38218</v>
      </c>
      <c r="I15" s="63" t="n">
        <f aca="false">47131</f>
        <v>47131</v>
      </c>
      <c r="J15" s="58"/>
      <c r="K15" s="58"/>
      <c r="L15" s="58"/>
      <c r="M15" s="58"/>
      <c r="N15" s="58"/>
      <c r="O15" s="58"/>
      <c r="P15" s="58"/>
      <c r="Q15" s="49" t="n">
        <f aca="false">0%</f>
        <v>0</v>
      </c>
      <c r="R15" s="50" t="n">
        <f aca="false">7.05/100</f>
        <v>0.0705</v>
      </c>
      <c r="S15" s="50" t="n">
        <f aca="false">19.74/100</f>
        <v>0.1974</v>
      </c>
      <c r="T15" s="50" t="n">
        <f aca="false">29.14/100</f>
        <v>0.2914</v>
      </c>
      <c r="U15" s="50" t="n">
        <f aca="false">38.54/100</f>
        <v>0.3854</v>
      </c>
      <c r="V15" s="50" t="n">
        <f aca="false">43.94/100</f>
        <v>0.4394</v>
      </c>
      <c r="W15" s="50" t="n">
        <f aca="false">49.58/100</f>
        <v>0.4958</v>
      </c>
      <c r="X15" s="58"/>
      <c r="Y15" s="58"/>
      <c r="Z15" s="58"/>
      <c r="AA15" s="58"/>
      <c r="AB15" s="58"/>
      <c r="AC15" s="58"/>
      <c r="AD15" s="58"/>
      <c r="AE15" s="62" t="n">
        <f aca="false">7</f>
        <v>7</v>
      </c>
      <c r="AF15" s="58"/>
      <c r="AG15" s="58"/>
      <c r="AH15" s="52" t="s">
        <v>161</v>
      </c>
      <c r="AI15" s="42" t="n">
        <v>37621</v>
      </c>
      <c r="AJ15" s="52" t="s">
        <v>162</v>
      </c>
      <c r="AK15" s="54"/>
      <c r="AL15" s="25"/>
      <c r="AM15" s="25"/>
      <c r="AN15" s="25"/>
    </row>
    <row r="16" customFormat="false" ht="15" hidden="false" customHeight="false" outlineLevel="0" collapsed="false">
      <c r="A16" s="34" t="n">
        <v>2002</v>
      </c>
      <c r="B16" s="34" t="n">
        <v>2001</v>
      </c>
      <c r="C16" s="47" t="n">
        <f aca="false">0</f>
        <v>0</v>
      </c>
      <c r="D16" s="47" t="n">
        <f aca="false">4121</f>
        <v>4121</v>
      </c>
      <c r="E16" s="47" t="n">
        <f aca="false">8104</f>
        <v>8104</v>
      </c>
      <c r="F16" s="47" t="n">
        <v>14264</v>
      </c>
      <c r="G16" s="47" t="n">
        <v>23096</v>
      </c>
      <c r="H16" s="36" t="n">
        <v>37579</v>
      </c>
      <c r="I16" s="36" t="n">
        <v>46343</v>
      </c>
      <c r="J16" s="58"/>
      <c r="K16" s="58"/>
      <c r="L16" s="59"/>
      <c r="M16" s="59"/>
      <c r="N16" s="58"/>
      <c r="O16" s="58"/>
      <c r="P16" s="58"/>
      <c r="Q16" s="49" t="n">
        <f aca="false">0%</f>
        <v>0</v>
      </c>
      <c r="R16" s="50" t="n">
        <f aca="false">7.5/100</f>
        <v>0.075</v>
      </c>
      <c r="S16" s="50" t="n">
        <f aca="false">21/100</f>
        <v>0.21</v>
      </c>
      <c r="T16" s="50" t="n">
        <f aca="false">31/100</f>
        <v>0.31</v>
      </c>
      <c r="U16" s="50" t="n">
        <f aca="false">41/100</f>
        <v>0.41</v>
      </c>
      <c r="V16" s="50" t="n">
        <f aca="false">46.75/100</f>
        <v>0.4675</v>
      </c>
      <c r="W16" s="50" t="n">
        <f aca="false">52.75/100</f>
        <v>0.5275</v>
      </c>
      <c r="X16" s="58"/>
      <c r="Y16" s="58"/>
      <c r="Z16" s="58"/>
      <c r="AA16" s="58"/>
      <c r="AB16" s="58"/>
      <c r="AC16" s="58"/>
      <c r="AD16" s="58"/>
      <c r="AE16" s="62" t="n">
        <f aca="false">7</f>
        <v>7</v>
      </c>
      <c r="AF16" s="58"/>
      <c r="AG16" s="58"/>
      <c r="AH16" s="52" t="s">
        <v>163</v>
      </c>
      <c r="AI16" s="42" t="n">
        <v>37254</v>
      </c>
      <c r="AJ16" s="52" t="s">
        <v>164</v>
      </c>
      <c r="AK16" s="54"/>
      <c r="AL16" s="25"/>
      <c r="AM16" s="25"/>
      <c r="AN16" s="25"/>
    </row>
    <row r="17" customFormat="false" ht="15" hidden="false" customHeight="false" outlineLevel="0" collapsed="false">
      <c r="A17" s="34" t="n">
        <v>2001</v>
      </c>
      <c r="B17" s="34" t="n">
        <v>2000</v>
      </c>
      <c r="C17" s="64" t="n">
        <f aca="false">0</f>
        <v>0</v>
      </c>
      <c r="D17" s="64" t="n">
        <f aca="false">26600</f>
        <v>26600</v>
      </c>
      <c r="E17" s="64" t="n">
        <f aca="false">52320</f>
        <v>52320</v>
      </c>
      <c r="F17" s="64" t="n">
        <f aca="false">92090</f>
        <v>92090</v>
      </c>
      <c r="G17" s="64" t="n">
        <f aca="false">149110</f>
        <v>149110</v>
      </c>
      <c r="H17" s="64" t="n">
        <v>242620</v>
      </c>
      <c r="I17" s="64" t="n">
        <v>299200</v>
      </c>
      <c r="J17" s="58"/>
      <c r="K17" s="58"/>
      <c r="L17" s="59"/>
      <c r="M17" s="58"/>
      <c r="N17" s="58"/>
      <c r="O17" s="58"/>
      <c r="P17" s="58"/>
      <c r="Q17" s="49" t="n">
        <f aca="false">0%</f>
        <v>0</v>
      </c>
      <c r="R17" s="50" t="n">
        <f aca="false">8.25/100</f>
        <v>0.0825</v>
      </c>
      <c r="S17" s="50" t="n">
        <f aca="false">21.75/100</f>
        <v>0.2175</v>
      </c>
      <c r="T17" s="50" t="n">
        <f aca="false">31.75/100</f>
        <v>0.3175</v>
      </c>
      <c r="U17" s="50" t="n">
        <f aca="false">41.75/100</f>
        <v>0.4175</v>
      </c>
      <c r="V17" s="50" t="n">
        <f aca="false">47.25/100</f>
        <v>0.4725</v>
      </c>
      <c r="W17" s="50" t="n">
        <f aca="false">53.25/100</f>
        <v>0.5325</v>
      </c>
      <c r="X17" s="58"/>
      <c r="Y17" s="58"/>
      <c r="Z17" s="58"/>
      <c r="AA17" s="58"/>
      <c r="AB17" s="58"/>
      <c r="AC17" s="58"/>
      <c r="AD17" s="58"/>
      <c r="AE17" s="62" t="n">
        <f aca="false">7</f>
        <v>7</v>
      </c>
      <c r="AF17" s="58"/>
      <c r="AG17" s="58"/>
      <c r="AH17" s="52" t="s">
        <v>165</v>
      </c>
      <c r="AI17" s="42" t="n">
        <v>36891</v>
      </c>
      <c r="AJ17" s="52" t="s">
        <v>166</v>
      </c>
      <c r="AK17" s="65"/>
      <c r="AL17" s="25"/>
      <c r="AM17" s="25"/>
      <c r="AN17" s="25"/>
    </row>
    <row r="18" customFormat="false" ht="15" hidden="false" customHeight="false" outlineLevel="0" collapsed="false">
      <c r="A18" s="34" t="n">
        <v>2000</v>
      </c>
      <c r="B18" s="34" t="n">
        <v>1999</v>
      </c>
      <c r="C18" s="64" t="n">
        <v>0</v>
      </c>
      <c r="D18" s="66" t="n">
        <f aca="false">26230</f>
        <v>26230</v>
      </c>
      <c r="E18" s="64" t="n">
        <f aca="false">51600</f>
        <v>51600</v>
      </c>
      <c r="F18" s="64" t="n">
        <f aca="false">90820</f>
        <v>90820</v>
      </c>
      <c r="G18" s="64" t="n">
        <f aca="false">147050</f>
        <v>147050</v>
      </c>
      <c r="H18" s="64" t="n">
        <v>239270</v>
      </c>
      <c r="I18" s="64" t="n">
        <v>295070</v>
      </c>
      <c r="J18" s="58"/>
      <c r="K18" s="58"/>
      <c r="L18" s="58"/>
      <c r="M18" s="58"/>
      <c r="N18" s="58"/>
      <c r="O18" s="58"/>
      <c r="P18" s="58"/>
      <c r="Q18" s="49" t="n">
        <f aca="false">0%</f>
        <v>0</v>
      </c>
      <c r="R18" s="67" t="n">
        <f aca="false">9.5/100</f>
        <v>0.095</v>
      </c>
      <c r="S18" s="50" t="n">
        <f aca="false">23/100</f>
        <v>0.23</v>
      </c>
      <c r="T18" s="50" t="n">
        <f aca="false">33/100</f>
        <v>0.33</v>
      </c>
      <c r="U18" s="50" t="n">
        <f aca="false">43/100</f>
        <v>0.43</v>
      </c>
      <c r="V18" s="50" t="n">
        <f aca="false">48/100</f>
        <v>0.48</v>
      </c>
      <c r="W18" s="50" t="n">
        <f aca="false">54/100</f>
        <v>0.54</v>
      </c>
      <c r="X18" s="58"/>
      <c r="Y18" s="58"/>
      <c r="Z18" s="58"/>
      <c r="AA18" s="58"/>
      <c r="AB18" s="58"/>
      <c r="AC18" s="58"/>
      <c r="AD18" s="58"/>
      <c r="AE18" s="62" t="n">
        <f aca="false">7</f>
        <v>7</v>
      </c>
      <c r="AF18" s="58"/>
      <c r="AG18" s="58"/>
      <c r="AH18" s="52" t="s">
        <v>167</v>
      </c>
      <c r="AI18" s="42" t="n">
        <v>36525</v>
      </c>
      <c r="AJ18" s="52" t="s">
        <v>168</v>
      </c>
      <c r="AK18" s="68" t="s">
        <v>169</v>
      </c>
      <c r="AL18" s="25"/>
      <c r="AM18" s="25"/>
      <c r="AN18" s="25"/>
    </row>
    <row r="19" customFormat="false" ht="15" hidden="false" customHeight="false" outlineLevel="0" collapsed="false">
      <c r="A19" s="34" t="n">
        <v>1999</v>
      </c>
      <c r="B19" s="34" t="n">
        <v>1998</v>
      </c>
      <c r="C19" s="64" t="n">
        <f aca="false">0</f>
        <v>0</v>
      </c>
      <c r="D19" s="64" t="n">
        <f aca="false">26100</f>
        <v>26100</v>
      </c>
      <c r="E19" s="64" t="n">
        <f aca="false">51340</f>
        <v>51340</v>
      </c>
      <c r="F19" s="64" t="n">
        <f aca="false">90370</f>
        <v>90370</v>
      </c>
      <c r="G19" s="64" t="n">
        <f aca="false">146320</f>
        <v>146320</v>
      </c>
      <c r="H19" s="64" t="n">
        <v>238080</v>
      </c>
      <c r="I19" s="64" t="n">
        <v>293600</v>
      </c>
      <c r="J19" s="58"/>
      <c r="K19" s="58"/>
      <c r="L19" s="58"/>
      <c r="M19" s="58"/>
      <c r="N19" s="58"/>
      <c r="O19" s="58"/>
      <c r="P19" s="58"/>
      <c r="Q19" s="49" t="n">
        <f aca="false">0%</f>
        <v>0</v>
      </c>
      <c r="R19" s="50" t="n">
        <v>0.105</v>
      </c>
      <c r="S19" s="50" t="n">
        <f aca="false">24%</f>
        <v>0.24</v>
      </c>
      <c r="T19" s="50" t="n">
        <f aca="false">33%</f>
        <v>0.33</v>
      </c>
      <c r="U19" s="50" t="n">
        <f aca="false">43%</f>
        <v>0.43</v>
      </c>
      <c r="V19" s="50" t="n">
        <f aca="false">48%</f>
        <v>0.48</v>
      </c>
      <c r="W19" s="50" t="n">
        <f aca="false">54%</f>
        <v>0.54</v>
      </c>
      <c r="X19" s="58"/>
      <c r="Y19" s="58"/>
      <c r="Z19" s="58"/>
      <c r="AA19" s="58"/>
      <c r="AB19" s="58"/>
      <c r="AC19" s="58"/>
      <c r="AD19" s="58"/>
      <c r="AE19" s="62" t="n">
        <f aca="false">7</f>
        <v>7</v>
      </c>
      <c r="AF19" s="58"/>
      <c r="AG19" s="58"/>
      <c r="AH19" s="52" t="s">
        <v>170</v>
      </c>
      <c r="AI19" s="42" t="n">
        <v>36160</v>
      </c>
      <c r="AJ19" s="52" t="s">
        <v>166</v>
      </c>
      <c r="AK19" s="69"/>
      <c r="AL19" s="25"/>
      <c r="AM19" s="25"/>
      <c r="AN19" s="25"/>
    </row>
    <row r="20" customFormat="false" ht="15" hidden="false" customHeight="false" outlineLevel="0" collapsed="false">
      <c r="A20" s="34" t="n">
        <v>1998</v>
      </c>
      <c r="B20" s="34" t="n">
        <v>1997</v>
      </c>
      <c r="C20" s="70" t="n">
        <v>0</v>
      </c>
      <c r="D20" s="70" t="n">
        <v>25890</v>
      </c>
      <c r="E20" s="70" t="n">
        <v>50930</v>
      </c>
      <c r="F20" s="70" t="n">
        <v>89650</v>
      </c>
      <c r="G20" s="70" t="n">
        <v>145160</v>
      </c>
      <c r="H20" s="70" t="n">
        <v>236190</v>
      </c>
      <c r="I20" s="70" t="n">
        <v>291270</v>
      </c>
      <c r="J20" s="58"/>
      <c r="K20" s="58"/>
      <c r="L20" s="58"/>
      <c r="M20" s="58"/>
      <c r="N20" s="58"/>
      <c r="O20" s="58"/>
      <c r="P20" s="58"/>
      <c r="Q20" s="49" t="n">
        <f aca="false">0%</f>
        <v>0</v>
      </c>
      <c r="R20" s="50" t="n">
        <v>0.105</v>
      </c>
      <c r="S20" s="50" t="n">
        <f aca="false">24%</f>
        <v>0.24</v>
      </c>
      <c r="T20" s="50" t="n">
        <f aca="false">33%</f>
        <v>0.33</v>
      </c>
      <c r="U20" s="50" t="n">
        <f aca="false">43%</f>
        <v>0.43</v>
      </c>
      <c r="V20" s="50" t="n">
        <f aca="false">48%</f>
        <v>0.48</v>
      </c>
      <c r="W20" s="50" t="n">
        <f aca="false">54%</f>
        <v>0.54</v>
      </c>
      <c r="X20" s="58"/>
      <c r="Y20" s="58"/>
      <c r="Z20" s="58"/>
      <c r="AA20" s="58"/>
      <c r="AB20" s="58"/>
      <c r="AC20" s="58"/>
      <c r="AD20" s="58"/>
      <c r="AE20" s="62" t="n">
        <f aca="false">7</f>
        <v>7</v>
      </c>
      <c r="AF20" s="58"/>
      <c r="AG20" s="58"/>
      <c r="AH20" s="52" t="s">
        <v>171</v>
      </c>
      <c r="AI20" s="42" t="n">
        <v>35795</v>
      </c>
      <c r="AJ20" s="52"/>
      <c r="AK20" s="69"/>
      <c r="AL20" s="25"/>
      <c r="AM20" s="25"/>
      <c r="AN20" s="25"/>
    </row>
    <row r="21" customFormat="false" ht="15" hidden="false" customHeight="false" outlineLevel="0" collapsed="false">
      <c r="A21" s="34" t="n">
        <v>1997</v>
      </c>
      <c r="B21" s="34" t="n">
        <v>1996</v>
      </c>
      <c r="C21" s="64" t="n">
        <v>0</v>
      </c>
      <c r="D21" s="64" t="n">
        <f aca="false">25610</f>
        <v>25610</v>
      </c>
      <c r="E21" s="64" t="n">
        <f aca="false">50380</f>
        <v>50380</v>
      </c>
      <c r="F21" s="64" t="n">
        <f aca="false">88670</f>
        <v>88670</v>
      </c>
      <c r="G21" s="64" t="n">
        <f aca="false">143580</f>
        <v>143580</v>
      </c>
      <c r="H21" s="64" t="n">
        <v>233620</v>
      </c>
      <c r="I21" s="64" t="n">
        <v>288100</v>
      </c>
      <c r="J21" s="58"/>
      <c r="K21" s="58"/>
      <c r="L21" s="58"/>
      <c r="M21" s="58"/>
      <c r="N21" s="58"/>
      <c r="O21" s="58"/>
      <c r="P21" s="58"/>
      <c r="Q21" s="49" t="n">
        <f aca="false">0%</f>
        <v>0</v>
      </c>
      <c r="R21" s="50" t="n">
        <f aca="false">0.105</f>
        <v>0.105</v>
      </c>
      <c r="S21" s="50" t="n">
        <f aca="false">24%</f>
        <v>0.24</v>
      </c>
      <c r="T21" s="50" t="n">
        <f aca="false">33%</f>
        <v>0.33</v>
      </c>
      <c r="U21" s="50" t="n">
        <f aca="false">43%</f>
        <v>0.43</v>
      </c>
      <c r="V21" s="50" t="n">
        <f aca="false">48%</f>
        <v>0.48</v>
      </c>
      <c r="W21" s="50" t="n">
        <f aca="false">54%</f>
        <v>0.54</v>
      </c>
      <c r="X21" s="58"/>
      <c r="Y21" s="58"/>
      <c r="Z21" s="58"/>
      <c r="AA21" s="58"/>
      <c r="AB21" s="58"/>
      <c r="AC21" s="58"/>
      <c r="AD21" s="58"/>
      <c r="AE21" s="62" t="n">
        <f aca="false">7</f>
        <v>7</v>
      </c>
      <c r="AF21" s="58"/>
      <c r="AG21" s="58"/>
      <c r="AH21" s="56" t="s">
        <v>172</v>
      </c>
      <c r="AI21" s="42" t="n">
        <v>35430</v>
      </c>
      <c r="AJ21" s="52"/>
      <c r="AK21" s="69"/>
      <c r="AL21" s="25"/>
      <c r="AM21" s="25"/>
      <c r="AN21" s="25"/>
    </row>
    <row r="22" customFormat="false" ht="15" hidden="false" customHeight="false" outlineLevel="0" collapsed="false">
      <c r="A22" s="34" t="n">
        <v>1996</v>
      </c>
      <c r="B22" s="34" t="n">
        <v>1995</v>
      </c>
      <c r="C22" s="64" t="n">
        <v>0</v>
      </c>
      <c r="D22" s="64" t="n">
        <v>22610</v>
      </c>
      <c r="E22" s="64" t="n">
        <v>49440</v>
      </c>
      <c r="F22" s="64" t="n">
        <v>87020</v>
      </c>
      <c r="G22" s="64" t="n">
        <v>140900</v>
      </c>
      <c r="H22" s="64" t="n">
        <v>229260</v>
      </c>
      <c r="I22" s="64" t="n">
        <v>282730</v>
      </c>
      <c r="J22" s="58"/>
      <c r="K22" s="58"/>
      <c r="L22" s="58"/>
      <c r="M22" s="58"/>
      <c r="N22" s="58"/>
      <c r="O22" s="58"/>
      <c r="P22" s="58"/>
      <c r="Q22" s="50" t="n">
        <v>0</v>
      </c>
      <c r="R22" s="50" t="n">
        <v>0.12</v>
      </c>
      <c r="S22" s="50" t="n">
        <v>0.25</v>
      </c>
      <c r="T22" s="50" t="n">
        <v>0.35</v>
      </c>
      <c r="U22" s="50" t="n">
        <v>0.45</v>
      </c>
      <c r="V22" s="50" t="n">
        <v>0.5</v>
      </c>
      <c r="W22" s="50" t="n">
        <v>0.568</v>
      </c>
      <c r="X22" s="58"/>
      <c r="Y22" s="58"/>
      <c r="Z22" s="58"/>
      <c r="AA22" s="58"/>
      <c r="AB22" s="58"/>
      <c r="AC22" s="58"/>
      <c r="AD22" s="58"/>
      <c r="AE22" s="62" t="n">
        <f aca="false">7</f>
        <v>7</v>
      </c>
      <c r="AF22" s="58"/>
      <c r="AG22" s="58"/>
      <c r="AH22" s="56" t="s">
        <v>173</v>
      </c>
      <c r="AI22" s="42" t="n">
        <v>35064</v>
      </c>
      <c r="AJ22" s="56"/>
      <c r="AK22" s="69"/>
      <c r="AL22" s="25"/>
      <c r="AM22" s="25"/>
      <c r="AN22" s="25"/>
    </row>
    <row r="23" customFormat="false" ht="15" hidden="false" customHeight="false" outlineLevel="0" collapsed="false">
      <c r="A23" s="34" t="n">
        <v>1995</v>
      </c>
      <c r="B23" s="34" t="n">
        <v>1994</v>
      </c>
      <c r="C23" s="64" t="n">
        <v>0</v>
      </c>
      <c r="D23" s="70" t="n">
        <v>22210</v>
      </c>
      <c r="E23" s="70" t="n">
        <v>48750</v>
      </c>
      <c r="F23" s="70" t="n">
        <v>85480</v>
      </c>
      <c r="G23" s="70" t="n">
        <v>138410</v>
      </c>
      <c r="H23" s="70" t="n">
        <v>225210</v>
      </c>
      <c r="I23" s="70" t="n">
        <v>277730</v>
      </c>
      <c r="J23" s="71"/>
      <c r="K23" s="71"/>
      <c r="L23" s="71"/>
      <c r="M23" s="71"/>
      <c r="N23" s="71"/>
      <c r="O23" s="71"/>
      <c r="P23" s="71"/>
      <c r="Q23" s="72" t="n">
        <v>0</v>
      </c>
      <c r="R23" s="72" t="n">
        <v>0.12</v>
      </c>
      <c r="S23" s="72" t="n">
        <v>0.25</v>
      </c>
      <c r="T23" s="72" t="n">
        <v>0.35</v>
      </c>
      <c r="U23" s="72" t="n">
        <v>0.45</v>
      </c>
      <c r="V23" s="72" t="n">
        <v>0.5</v>
      </c>
      <c r="W23" s="72" t="n">
        <v>0.568</v>
      </c>
      <c r="X23" s="71"/>
      <c r="Y23" s="71"/>
      <c r="Z23" s="71"/>
      <c r="AA23" s="71"/>
      <c r="AB23" s="71"/>
      <c r="AC23" s="71"/>
      <c r="AD23" s="71"/>
      <c r="AE23" s="62" t="n">
        <f aca="false">7</f>
        <v>7</v>
      </c>
      <c r="AF23" s="71"/>
      <c r="AG23" s="71"/>
      <c r="AH23" s="56" t="s">
        <v>174</v>
      </c>
      <c r="AI23" s="73" t="n">
        <v>34699</v>
      </c>
      <c r="AJ23" s="41"/>
      <c r="AK23" s="69"/>
      <c r="AL23" s="25"/>
      <c r="AM23" s="25"/>
      <c r="AN23" s="25"/>
    </row>
    <row r="24" customFormat="false" ht="15" hidden="false" customHeight="false" outlineLevel="0" collapsed="false">
      <c r="A24" s="34" t="n">
        <v>1994</v>
      </c>
      <c r="B24" s="34" t="n">
        <v>1993</v>
      </c>
      <c r="C24" s="64" t="n">
        <v>0</v>
      </c>
      <c r="D24" s="70" t="n">
        <v>21900</v>
      </c>
      <c r="E24" s="70" t="n">
        <v>47900</v>
      </c>
      <c r="F24" s="70" t="n">
        <v>84300</v>
      </c>
      <c r="G24" s="70" t="n">
        <v>136500</v>
      </c>
      <c r="H24" s="70" t="n">
        <v>222100</v>
      </c>
      <c r="I24" s="70" t="n">
        <v>273900</v>
      </c>
      <c r="J24" s="71"/>
      <c r="K24" s="71"/>
      <c r="L24" s="71"/>
      <c r="M24" s="71"/>
      <c r="N24" s="71"/>
      <c r="O24" s="71"/>
      <c r="P24" s="71"/>
      <c r="Q24" s="72" t="n">
        <v>0</v>
      </c>
      <c r="R24" s="72" t="n">
        <v>0.12</v>
      </c>
      <c r="S24" s="72" t="n">
        <v>0.25</v>
      </c>
      <c r="T24" s="72" t="n">
        <v>0.35</v>
      </c>
      <c r="U24" s="72" t="n">
        <v>0.45</v>
      </c>
      <c r="V24" s="72" t="n">
        <v>0.5</v>
      </c>
      <c r="W24" s="72" t="n">
        <v>0.568</v>
      </c>
      <c r="X24" s="71"/>
      <c r="Y24" s="71"/>
      <c r="Z24" s="71"/>
      <c r="AA24" s="71"/>
      <c r="AB24" s="71"/>
      <c r="AC24" s="71"/>
      <c r="AD24" s="71"/>
      <c r="AE24" s="62" t="n">
        <f aca="false">7</f>
        <v>7</v>
      </c>
      <c r="AF24" s="71"/>
      <c r="AG24" s="71"/>
      <c r="AH24" s="56" t="s">
        <v>175</v>
      </c>
      <c r="AI24" s="73" t="n">
        <v>34334</v>
      </c>
      <c r="AJ24" s="25"/>
      <c r="AK24" s="41"/>
      <c r="AL24" s="25"/>
      <c r="AM24" s="25"/>
      <c r="AN24" s="25"/>
    </row>
    <row r="25" customFormat="false" ht="15" hidden="false" customHeight="false" outlineLevel="0" collapsed="false">
      <c r="A25" s="34" t="n">
        <v>1993</v>
      </c>
      <c r="B25" s="34" t="n">
        <v>1992</v>
      </c>
      <c r="C25" s="64" t="n">
        <v>0</v>
      </c>
      <c r="D25" s="70" t="n">
        <v>19220</v>
      </c>
      <c r="E25" s="70" t="n">
        <v>20080</v>
      </c>
      <c r="F25" s="70" t="n">
        <v>23800</v>
      </c>
      <c r="G25" s="70" t="n">
        <v>37620</v>
      </c>
      <c r="H25" s="70" t="n">
        <v>48350</v>
      </c>
      <c r="I25" s="70" t="n">
        <v>60690</v>
      </c>
      <c r="J25" s="70" t="n">
        <v>73450</v>
      </c>
      <c r="K25" s="70" t="n">
        <v>84740</v>
      </c>
      <c r="L25" s="70" t="n">
        <v>141190</v>
      </c>
      <c r="M25" s="70" t="n">
        <v>194190</v>
      </c>
      <c r="N25" s="70" t="n">
        <v>229710</v>
      </c>
      <c r="O25" s="70" t="n">
        <v>261290</v>
      </c>
      <c r="P25" s="74"/>
      <c r="Q25" s="72" t="n">
        <v>0</v>
      </c>
      <c r="R25" s="75" t="n">
        <v>0.05</v>
      </c>
      <c r="S25" s="75" t="n">
        <v>0.096</v>
      </c>
      <c r="T25" s="75" t="n">
        <v>0.144</v>
      </c>
      <c r="U25" s="75" t="n">
        <v>0.192</v>
      </c>
      <c r="V25" s="76" t="n">
        <v>0.24</v>
      </c>
      <c r="W25" s="76" t="n">
        <v>0.288</v>
      </c>
      <c r="X25" s="76" t="n">
        <v>0.336</v>
      </c>
      <c r="Y25" s="76" t="n">
        <v>0.384</v>
      </c>
      <c r="Z25" s="76" t="n">
        <v>0.432</v>
      </c>
      <c r="AA25" s="76" t="n">
        <v>0.49</v>
      </c>
      <c r="AB25" s="76" t="n">
        <v>0.539</v>
      </c>
      <c r="AC25" s="76" t="n">
        <v>0.568</v>
      </c>
      <c r="AD25" s="77"/>
      <c r="AE25" s="78" t="n">
        <f aca="false">13</f>
        <v>13</v>
      </c>
      <c r="AF25" s="77"/>
      <c r="AG25" s="77"/>
      <c r="AH25" s="56" t="s">
        <v>176</v>
      </c>
      <c r="AI25" s="79" t="n">
        <v>33969</v>
      </c>
      <c r="AJ25" s="41"/>
      <c r="AK25" s="69"/>
      <c r="AL25" s="25"/>
      <c r="AM25" s="25"/>
      <c r="AN25" s="25"/>
    </row>
    <row r="26" customFormat="false" ht="15" hidden="false" customHeight="false" outlineLevel="0" collapsed="false">
      <c r="A26" s="34" t="n">
        <v>1992</v>
      </c>
      <c r="B26" s="34" t="n">
        <v>1991</v>
      </c>
      <c r="C26" s="64" t="n">
        <v>0</v>
      </c>
      <c r="D26" s="70" t="n">
        <v>18690</v>
      </c>
      <c r="E26" s="70" t="n">
        <v>19530</v>
      </c>
      <c r="F26" s="70" t="n">
        <v>23150</v>
      </c>
      <c r="G26" s="70" t="n">
        <v>36590</v>
      </c>
      <c r="H26" s="70" t="n">
        <v>47030</v>
      </c>
      <c r="I26" s="70" t="n">
        <v>59040</v>
      </c>
      <c r="J26" s="70" t="n">
        <v>71450</v>
      </c>
      <c r="K26" s="70" t="n">
        <v>82430</v>
      </c>
      <c r="L26" s="70" t="n">
        <v>137340</v>
      </c>
      <c r="M26" s="70" t="n">
        <v>188900</v>
      </c>
      <c r="N26" s="70" t="n">
        <v>223450</v>
      </c>
      <c r="O26" s="70" t="n">
        <v>254170</v>
      </c>
      <c r="P26" s="74"/>
      <c r="Q26" s="72" t="n">
        <v>0</v>
      </c>
      <c r="R26" s="75" t="n">
        <v>0.05</v>
      </c>
      <c r="S26" s="75" t="n">
        <v>0.096</v>
      </c>
      <c r="T26" s="75" t="n">
        <v>0.144</v>
      </c>
      <c r="U26" s="75" t="n">
        <v>0.192</v>
      </c>
      <c r="V26" s="76" t="n">
        <v>0.24</v>
      </c>
      <c r="W26" s="76" t="n">
        <v>0.288</v>
      </c>
      <c r="X26" s="76" t="n">
        <v>0.336</v>
      </c>
      <c r="Y26" s="76" t="n">
        <v>0.384</v>
      </c>
      <c r="Z26" s="76" t="n">
        <v>0.432</v>
      </c>
      <c r="AA26" s="76" t="n">
        <v>0.49</v>
      </c>
      <c r="AB26" s="76" t="n">
        <v>0.539</v>
      </c>
      <c r="AC26" s="76" t="n">
        <v>0.568</v>
      </c>
      <c r="AD26" s="77"/>
      <c r="AE26" s="78" t="n">
        <f aca="false">13</f>
        <v>13</v>
      </c>
      <c r="AF26" s="77"/>
      <c r="AG26" s="77"/>
      <c r="AH26" s="56" t="s">
        <v>177</v>
      </c>
      <c r="AI26" s="79" t="n">
        <v>33603</v>
      </c>
      <c r="AJ26" s="41"/>
      <c r="AK26" s="80"/>
      <c r="AL26" s="25"/>
      <c r="AM26" s="25"/>
      <c r="AN26" s="25"/>
    </row>
    <row r="27" customFormat="false" ht="15" hidden="false" customHeight="false" outlineLevel="0" collapsed="false">
      <c r="A27" s="34" t="n">
        <v>1991</v>
      </c>
      <c r="B27" s="34" t="n">
        <v>1990</v>
      </c>
      <c r="C27" s="64" t="n">
        <v>0</v>
      </c>
      <c r="D27" s="70" t="n">
        <v>18140</v>
      </c>
      <c r="E27" s="70" t="n">
        <v>18960</v>
      </c>
      <c r="F27" s="70" t="n">
        <v>22470</v>
      </c>
      <c r="G27" s="70" t="n">
        <v>35520</v>
      </c>
      <c r="H27" s="70" t="n">
        <v>45660</v>
      </c>
      <c r="I27" s="70" t="n">
        <v>57320</v>
      </c>
      <c r="J27" s="70" t="n">
        <v>69370</v>
      </c>
      <c r="K27" s="70" t="n">
        <v>80030</v>
      </c>
      <c r="L27" s="70" t="n">
        <v>133340</v>
      </c>
      <c r="M27" s="70" t="n">
        <v>183400</v>
      </c>
      <c r="N27" s="70" t="n">
        <v>216940</v>
      </c>
      <c r="O27" s="70" t="n">
        <v>246770</v>
      </c>
      <c r="P27" s="74"/>
      <c r="Q27" s="72" t="n">
        <v>0</v>
      </c>
      <c r="R27" s="75" t="n">
        <v>0.05</v>
      </c>
      <c r="S27" s="75" t="n">
        <v>0.096</v>
      </c>
      <c r="T27" s="75" t="n">
        <v>0.144</v>
      </c>
      <c r="U27" s="75" t="n">
        <v>0.192</v>
      </c>
      <c r="V27" s="76" t="n">
        <v>0.24</v>
      </c>
      <c r="W27" s="76" t="n">
        <v>0.288</v>
      </c>
      <c r="X27" s="76" t="n">
        <v>0.336</v>
      </c>
      <c r="Y27" s="76" t="n">
        <v>0.384</v>
      </c>
      <c r="Z27" s="76" t="n">
        <v>0.432</v>
      </c>
      <c r="AA27" s="76" t="n">
        <v>0.49</v>
      </c>
      <c r="AB27" s="76" t="n">
        <v>0.539</v>
      </c>
      <c r="AC27" s="76" t="n">
        <v>0.568</v>
      </c>
      <c r="AD27" s="77"/>
      <c r="AE27" s="78" t="n">
        <f aca="false">13</f>
        <v>13</v>
      </c>
      <c r="AF27" s="77"/>
      <c r="AG27" s="77"/>
      <c r="AH27" s="56" t="s">
        <v>178</v>
      </c>
      <c r="AI27" s="73" t="n">
        <v>33237</v>
      </c>
      <c r="AJ27" s="41"/>
      <c r="AK27" s="80"/>
      <c r="AL27" s="25"/>
      <c r="AM27" s="25"/>
      <c r="AN27" s="25"/>
    </row>
    <row r="28" customFormat="false" ht="15" hidden="false" customHeight="false" outlineLevel="0" collapsed="false">
      <c r="A28" s="34" t="n">
        <v>1990</v>
      </c>
      <c r="B28" s="34" t="n">
        <v>1989</v>
      </c>
      <c r="C28" s="64" t="n">
        <v>0</v>
      </c>
      <c r="D28" s="70" t="n">
        <v>17570</v>
      </c>
      <c r="E28" s="70" t="n">
        <v>18370</v>
      </c>
      <c r="F28" s="70" t="n">
        <v>21770</v>
      </c>
      <c r="G28" s="70" t="n">
        <v>34410</v>
      </c>
      <c r="H28" s="70" t="n">
        <v>44240</v>
      </c>
      <c r="I28" s="70" t="n">
        <v>55540</v>
      </c>
      <c r="J28" s="70" t="n">
        <v>67220</v>
      </c>
      <c r="K28" s="70" t="n">
        <v>77550</v>
      </c>
      <c r="L28" s="70" t="n">
        <v>129210</v>
      </c>
      <c r="M28" s="70" t="n">
        <v>117710</v>
      </c>
      <c r="N28" s="70" t="n">
        <v>210210</v>
      </c>
      <c r="O28" s="70" t="n">
        <v>239120</v>
      </c>
      <c r="P28" s="74"/>
      <c r="Q28" s="72" t="n">
        <v>0</v>
      </c>
      <c r="R28" s="75" t="n">
        <v>0.05</v>
      </c>
      <c r="S28" s="75" t="n">
        <v>0.096</v>
      </c>
      <c r="T28" s="75" t="n">
        <v>0.144</v>
      </c>
      <c r="U28" s="75" t="n">
        <v>0.192</v>
      </c>
      <c r="V28" s="76" t="n">
        <v>0.24</v>
      </c>
      <c r="W28" s="76" t="n">
        <v>0.288</v>
      </c>
      <c r="X28" s="76" t="n">
        <v>0.336</v>
      </c>
      <c r="Y28" s="76" t="n">
        <v>0.384</v>
      </c>
      <c r="Z28" s="76" t="n">
        <v>0.432</v>
      </c>
      <c r="AA28" s="76" t="n">
        <v>0.49</v>
      </c>
      <c r="AB28" s="76" t="n">
        <v>0.539</v>
      </c>
      <c r="AC28" s="76" t="n">
        <v>0.568</v>
      </c>
      <c r="AD28" s="77"/>
      <c r="AE28" s="78" t="n">
        <f aca="false">13</f>
        <v>13</v>
      </c>
      <c r="AF28" s="77"/>
      <c r="AG28" s="77"/>
      <c r="AH28" s="56" t="s">
        <v>179</v>
      </c>
      <c r="AI28" s="73" t="n">
        <v>32872</v>
      </c>
      <c r="AJ28" s="41"/>
      <c r="AK28" s="80"/>
      <c r="AL28" s="25"/>
      <c r="AM28" s="25"/>
      <c r="AN28" s="25"/>
    </row>
    <row r="29" customFormat="false" ht="15" hidden="false" customHeight="false" outlineLevel="0" collapsed="false">
      <c r="A29" s="34" t="n">
        <v>1989</v>
      </c>
      <c r="B29" s="34" t="n">
        <v>1988</v>
      </c>
      <c r="C29" s="64" t="n">
        <v>0</v>
      </c>
      <c r="D29" s="70" t="n">
        <v>17000</v>
      </c>
      <c r="E29" s="70" t="n">
        <v>17780</v>
      </c>
      <c r="F29" s="70" t="n">
        <v>21070</v>
      </c>
      <c r="G29" s="70" t="n">
        <v>33310</v>
      </c>
      <c r="H29" s="70" t="n">
        <v>42820</v>
      </c>
      <c r="I29" s="70" t="n">
        <v>53770</v>
      </c>
      <c r="J29" s="70" t="n">
        <v>65070</v>
      </c>
      <c r="K29" s="70" t="n">
        <v>75070</v>
      </c>
      <c r="L29" s="70" t="n">
        <v>125080</v>
      </c>
      <c r="M29" s="70" t="n">
        <v>172030</v>
      </c>
      <c r="N29" s="70" t="n">
        <v>203490</v>
      </c>
      <c r="O29" s="70" t="n">
        <v>231480</v>
      </c>
      <c r="P29" s="74"/>
      <c r="Q29" s="72" t="n">
        <v>0</v>
      </c>
      <c r="R29" s="75" t="n">
        <v>0.05</v>
      </c>
      <c r="S29" s="75" t="n">
        <v>0.096</v>
      </c>
      <c r="T29" s="75" t="n">
        <v>0.144</v>
      </c>
      <c r="U29" s="75" t="n">
        <v>0.192</v>
      </c>
      <c r="V29" s="76" t="n">
        <v>0.24</v>
      </c>
      <c r="W29" s="76" t="n">
        <v>0.288</v>
      </c>
      <c r="X29" s="76" t="n">
        <v>0.336</v>
      </c>
      <c r="Y29" s="76" t="n">
        <v>0.384</v>
      </c>
      <c r="Z29" s="76" t="n">
        <v>0.432</v>
      </c>
      <c r="AA29" s="76" t="n">
        <v>0.49</v>
      </c>
      <c r="AB29" s="76" t="n">
        <v>0.539</v>
      </c>
      <c r="AC29" s="76" t="n">
        <v>0.568</v>
      </c>
      <c r="AD29" s="77"/>
      <c r="AE29" s="78" t="n">
        <f aca="false">13</f>
        <v>13</v>
      </c>
      <c r="AF29" s="77"/>
      <c r="AG29" s="77"/>
      <c r="AH29" s="56" t="s">
        <v>180</v>
      </c>
      <c r="AI29" s="79" t="n">
        <v>32505</v>
      </c>
      <c r="AJ29" s="41"/>
      <c r="AK29" s="80"/>
      <c r="AL29" s="25"/>
      <c r="AM29" s="25"/>
      <c r="AN29" s="25"/>
    </row>
    <row r="30" customFormat="false" ht="15" hidden="false" customHeight="false" outlineLevel="0" collapsed="false">
      <c r="A30" s="34" t="n">
        <v>1988</v>
      </c>
      <c r="B30" s="34" t="n">
        <v>1987</v>
      </c>
      <c r="C30" s="64" t="n">
        <v>0</v>
      </c>
      <c r="D30" s="70" t="n">
        <v>16560</v>
      </c>
      <c r="E30" s="70" t="n">
        <v>17320</v>
      </c>
      <c r="F30" s="70" t="n">
        <v>20530</v>
      </c>
      <c r="G30" s="70" t="n">
        <v>32460</v>
      </c>
      <c r="H30" s="70" t="n">
        <v>41730</v>
      </c>
      <c r="I30" s="70" t="n">
        <v>52410</v>
      </c>
      <c r="J30" s="70" t="n">
        <v>63420</v>
      </c>
      <c r="K30" s="70" t="n">
        <v>73170</v>
      </c>
      <c r="L30" s="70" t="n">
        <v>121910</v>
      </c>
      <c r="M30" s="70" t="n">
        <v>167670</v>
      </c>
      <c r="N30" s="70" t="n">
        <v>198330</v>
      </c>
      <c r="O30" s="70" t="n">
        <v>225610</v>
      </c>
      <c r="P30" s="74"/>
      <c r="Q30" s="72" t="n">
        <v>0</v>
      </c>
      <c r="R30" s="75" t="n">
        <v>0.05</v>
      </c>
      <c r="S30" s="75" t="n">
        <v>0.096</v>
      </c>
      <c r="T30" s="75" t="n">
        <v>0.144</v>
      </c>
      <c r="U30" s="75" t="n">
        <v>0.192</v>
      </c>
      <c r="V30" s="76" t="n">
        <v>0.24</v>
      </c>
      <c r="W30" s="76" t="n">
        <v>0.288</v>
      </c>
      <c r="X30" s="76" t="n">
        <v>0.336</v>
      </c>
      <c r="Y30" s="76" t="n">
        <v>0.384</v>
      </c>
      <c r="Z30" s="76" t="n">
        <v>0.432</v>
      </c>
      <c r="AA30" s="76" t="n">
        <v>0.49</v>
      </c>
      <c r="AB30" s="76" t="n">
        <v>0.539</v>
      </c>
      <c r="AC30" s="76" t="n">
        <v>0.568</v>
      </c>
      <c r="AD30" s="77"/>
      <c r="AE30" s="78" t="n">
        <f aca="false">13</f>
        <v>13</v>
      </c>
      <c r="AF30" s="77"/>
      <c r="AG30" s="77"/>
      <c r="AH30" s="56" t="s">
        <v>181</v>
      </c>
      <c r="AI30" s="79" t="n">
        <v>32142</v>
      </c>
      <c r="AJ30" s="41"/>
      <c r="AK30" s="80"/>
      <c r="AL30" s="25"/>
      <c r="AM30" s="25"/>
      <c r="AN30" s="25"/>
    </row>
    <row r="31" customFormat="false" ht="15" hidden="false" customHeight="false" outlineLevel="0" collapsed="false">
      <c r="A31" s="34" t="n">
        <v>1987</v>
      </c>
      <c r="B31" s="34" t="n">
        <v>1986</v>
      </c>
      <c r="C31" s="64" t="n">
        <v>0</v>
      </c>
      <c r="D31" s="70" t="n">
        <v>16030</v>
      </c>
      <c r="E31" s="70" t="n">
        <v>16760</v>
      </c>
      <c r="F31" s="70" t="n">
        <v>19870</v>
      </c>
      <c r="G31" s="70" t="n">
        <v>31420</v>
      </c>
      <c r="H31" s="70" t="n">
        <v>40390</v>
      </c>
      <c r="I31" s="70" t="n">
        <v>50740</v>
      </c>
      <c r="J31" s="70" t="n">
        <v>61390</v>
      </c>
      <c r="K31" s="70" t="n">
        <v>70830</v>
      </c>
      <c r="L31" s="70" t="n">
        <v>118020</v>
      </c>
      <c r="M31" s="70" t="n">
        <v>162310</v>
      </c>
      <c r="N31" s="70" t="n">
        <v>191990</v>
      </c>
      <c r="O31" s="70" t="n">
        <v>218400</v>
      </c>
      <c r="P31" s="74"/>
      <c r="Q31" s="72" t="n">
        <v>0</v>
      </c>
      <c r="R31" s="75" t="n">
        <v>0.05</v>
      </c>
      <c r="S31" s="75" t="n">
        <v>0.1</v>
      </c>
      <c r="T31" s="75" t="n">
        <v>0.15</v>
      </c>
      <c r="U31" s="75" t="n">
        <v>0.2</v>
      </c>
      <c r="V31" s="75" t="n">
        <v>0.25</v>
      </c>
      <c r="W31" s="75" t="n">
        <v>0.3</v>
      </c>
      <c r="X31" s="75" t="n">
        <v>0.35</v>
      </c>
      <c r="Y31" s="75" t="n">
        <v>0.4</v>
      </c>
      <c r="Z31" s="75" t="n">
        <v>0.45</v>
      </c>
      <c r="AA31" s="75" t="n">
        <v>0.5</v>
      </c>
      <c r="AB31" s="75" t="n">
        <v>0.55</v>
      </c>
      <c r="AC31" s="75" t="n">
        <v>0.58</v>
      </c>
      <c r="AD31" s="74"/>
      <c r="AE31" s="78" t="n">
        <f aca="false">13</f>
        <v>13</v>
      </c>
      <c r="AF31" s="74"/>
      <c r="AG31" s="74"/>
      <c r="AH31" s="56" t="s">
        <v>182</v>
      </c>
      <c r="AI31" s="79" t="n">
        <v>31777</v>
      </c>
      <c r="AJ31" s="41"/>
      <c r="AK31" s="80"/>
      <c r="AL31" s="25"/>
      <c r="AM31" s="25"/>
      <c r="AN31" s="25"/>
    </row>
    <row r="32" customFormat="false" ht="15" hidden="false" customHeight="false" outlineLevel="0" collapsed="false">
      <c r="A32" s="34" t="n">
        <v>1986</v>
      </c>
      <c r="B32" s="34" t="n">
        <v>1985</v>
      </c>
      <c r="C32" s="64" t="n">
        <v>0</v>
      </c>
      <c r="D32" s="70" t="n">
        <v>15650</v>
      </c>
      <c r="E32" s="70" t="n">
        <v>16360</v>
      </c>
      <c r="F32" s="70" t="n">
        <v>19400</v>
      </c>
      <c r="G32" s="70" t="n">
        <v>30680</v>
      </c>
      <c r="H32" s="70" t="n">
        <v>39440</v>
      </c>
      <c r="I32" s="70" t="n">
        <v>49550</v>
      </c>
      <c r="J32" s="70" t="n">
        <v>59950</v>
      </c>
      <c r="K32" s="70" t="n">
        <v>69170</v>
      </c>
      <c r="L32" s="70" t="n">
        <v>115250</v>
      </c>
      <c r="M32" s="70" t="n">
        <v>158510</v>
      </c>
      <c r="N32" s="70" t="n">
        <v>187490</v>
      </c>
      <c r="O32" s="70" t="n">
        <v>213280</v>
      </c>
      <c r="P32" s="70" t="n">
        <v>241740</v>
      </c>
      <c r="Q32" s="72" t="n">
        <v>0</v>
      </c>
      <c r="R32" s="75" t="n">
        <v>0.05</v>
      </c>
      <c r="S32" s="75" t="n">
        <v>0.1</v>
      </c>
      <c r="T32" s="75" t="n">
        <v>0.15</v>
      </c>
      <c r="U32" s="75" t="n">
        <v>0.2</v>
      </c>
      <c r="V32" s="75" t="n">
        <v>0.25</v>
      </c>
      <c r="W32" s="75" t="n">
        <v>0.3</v>
      </c>
      <c r="X32" s="75" t="n">
        <v>0.35</v>
      </c>
      <c r="Y32" s="75" t="n">
        <v>0.4</v>
      </c>
      <c r="Z32" s="75" t="n">
        <v>0.45</v>
      </c>
      <c r="AA32" s="75" t="n">
        <v>0.5</v>
      </c>
      <c r="AB32" s="75" t="n">
        <v>0.55</v>
      </c>
      <c r="AC32" s="75" t="n">
        <v>0.6</v>
      </c>
      <c r="AD32" s="75" t="n">
        <v>0.65</v>
      </c>
      <c r="AE32" s="62" t="n">
        <f aca="false">14</f>
        <v>14</v>
      </c>
      <c r="AF32" s="74"/>
      <c r="AG32" s="74"/>
      <c r="AH32" s="56" t="s">
        <v>183</v>
      </c>
      <c r="AI32" s="79" t="n">
        <v>31412</v>
      </c>
      <c r="AJ32" s="41"/>
      <c r="AK32" s="80"/>
      <c r="AL32" s="25"/>
      <c r="AM32" s="25"/>
      <c r="AN32" s="25"/>
    </row>
    <row r="33" customFormat="false" ht="15" hidden="false" customHeight="false" outlineLevel="0" collapsed="false">
      <c r="A33" s="34" t="n">
        <v>1985</v>
      </c>
      <c r="B33" s="34" t="n">
        <v>1984</v>
      </c>
      <c r="C33" s="64" t="n">
        <v>0</v>
      </c>
      <c r="D33" s="70" t="n">
        <v>14820</v>
      </c>
      <c r="E33" s="70" t="n">
        <v>15490</v>
      </c>
      <c r="F33" s="70" t="n">
        <v>18370</v>
      </c>
      <c r="G33" s="70" t="n">
        <v>29050</v>
      </c>
      <c r="H33" s="70" t="n">
        <v>37340</v>
      </c>
      <c r="I33" s="70" t="n">
        <v>46920</v>
      </c>
      <c r="J33" s="70" t="n">
        <v>56770</v>
      </c>
      <c r="K33" s="70" t="n">
        <v>65500</v>
      </c>
      <c r="L33" s="70" t="n">
        <v>109140</v>
      </c>
      <c r="M33" s="70" t="n">
        <v>150100</v>
      </c>
      <c r="N33" s="70" t="n">
        <v>177550</v>
      </c>
      <c r="O33" s="70" t="n">
        <v>201970</v>
      </c>
      <c r="P33" s="70" t="n">
        <v>228920</v>
      </c>
      <c r="Q33" s="72" t="n">
        <v>0</v>
      </c>
      <c r="R33" s="75" t="n">
        <v>0.05</v>
      </c>
      <c r="S33" s="75" t="n">
        <v>0.1</v>
      </c>
      <c r="T33" s="75" t="n">
        <v>0.15</v>
      </c>
      <c r="U33" s="75" t="n">
        <v>0.2</v>
      </c>
      <c r="V33" s="75" t="n">
        <v>0.25</v>
      </c>
      <c r="W33" s="75" t="n">
        <v>0.3</v>
      </c>
      <c r="X33" s="75" t="n">
        <v>0.35</v>
      </c>
      <c r="Y33" s="75" t="n">
        <v>0.4</v>
      </c>
      <c r="Z33" s="75" t="n">
        <v>0.45</v>
      </c>
      <c r="AA33" s="75" t="n">
        <v>0.5</v>
      </c>
      <c r="AB33" s="75" t="n">
        <v>0.55</v>
      </c>
      <c r="AC33" s="75" t="n">
        <v>0.6</v>
      </c>
      <c r="AD33" s="75" t="n">
        <v>0.65</v>
      </c>
      <c r="AE33" s="62" t="n">
        <f aca="false">14</f>
        <v>14</v>
      </c>
      <c r="AF33" s="74"/>
      <c r="AG33" s="74"/>
      <c r="AH33" s="56" t="s">
        <v>184</v>
      </c>
      <c r="AI33" s="73" t="n">
        <v>31046</v>
      </c>
      <c r="AJ33" s="41"/>
      <c r="AK33" s="80"/>
      <c r="AL33" s="25"/>
      <c r="AM33" s="25"/>
      <c r="AN33" s="25"/>
    </row>
    <row r="34" customFormat="false" ht="15" hidden="false" customHeight="false" outlineLevel="0" collapsed="false">
      <c r="A34" s="34" t="n">
        <v>1984</v>
      </c>
      <c r="B34" s="34" t="n">
        <v>1983</v>
      </c>
      <c r="C34" s="64" t="n">
        <v>0</v>
      </c>
      <c r="D34" s="70" t="n">
        <v>13770</v>
      </c>
      <c r="E34" s="70" t="n">
        <v>14390</v>
      </c>
      <c r="F34" s="70" t="n">
        <v>17070</v>
      </c>
      <c r="G34" s="70" t="n">
        <v>26990</v>
      </c>
      <c r="H34" s="70" t="n">
        <v>34700</v>
      </c>
      <c r="I34" s="70" t="n">
        <v>43610</v>
      </c>
      <c r="J34" s="70" t="n">
        <v>52760</v>
      </c>
      <c r="K34" s="70" t="n">
        <v>60870</v>
      </c>
      <c r="L34" s="70" t="n">
        <v>101430</v>
      </c>
      <c r="M34" s="70" t="n">
        <v>139500</v>
      </c>
      <c r="N34" s="70" t="n">
        <v>165010</v>
      </c>
      <c r="O34" s="70" t="n">
        <v>187700</v>
      </c>
      <c r="P34" s="70" t="n">
        <v>212750</v>
      </c>
      <c r="Q34" s="72" t="n">
        <v>0</v>
      </c>
      <c r="R34" s="75" t="n">
        <v>0.05</v>
      </c>
      <c r="S34" s="75" t="n">
        <v>0.1</v>
      </c>
      <c r="T34" s="75" t="n">
        <v>0.15</v>
      </c>
      <c r="U34" s="75" t="n">
        <v>0.2</v>
      </c>
      <c r="V34" s="75" t="n">
        <v>0.25</v>
      </c>
      <c r="W34" s="75" t="n">
        <v>0.3</v>
      </c>
      <c r="X34" s="75" t="n">
        <v>0.35</v>
      </c>
      <c r="Y34" s="75" t="n">
        <v>0.4</v>
      </c>
      <c r="Z34" s="75" t="n">
        <v>0.45</v>
      </c>
      <c r="AA34" s="75" t="n">
        <v>0.5</v>
      </c>
      <c r="AB34" s="75" t="n">
        <v>0.55</v>
      </c>
      <c r="AC34" s="75" t="n">
        <v>0.6</v>
      </c>
      <c r="AD34" s="75" t="n">
        <v>0.65</v>
      </c>
      <c r="AE34" s="62" t="n">
        <f aca="false">14</f>
        <v>14</v>
      </c>
      <c r="AF34" s="74"/>
      <c r="AG34" s="74"/>
      <c r="AH34" s="56" t="s">
        <v>185</v>
      </c>
      <c r="AI34" s="73" t="n">
        <v>30680</v>
      </c>
      <c r="AJ34" s="41"/>
      <c r="AK34" s="80"/>
      <c r="AL34" s="25"/>
      <c r="AM34" s="25"/>
      <c r="AN34" s="25"/>
    </row>
    <row r="35" customFormat="false" ht="15" hidden="false" customHeight="false" outlineLevel="0" collapsed="false">
      <c r="A35" s="34" t="n">
        <v>1983</v>
      </c>
      <c r="B35" s="34" t="n">
        <v>1982</v>
      </c>
      <c r="C35" s="64" t="n">
        <v>0</v>
      </c>
      <c r="D35" s="70" t="n">
        <v>12620</v>
      </c>
      <c r="E35" s="70" t="n">
        <v>13190</v>
      </c>
      <c r="F35" s="70" t="n">
        <v>15640</v>
      </c>
      <c r="G35" s="70" t="n">
        <v>24740</v>
      </c>
      <c r="H35" s="70" t="n">
        <v>31810</v>
      </c>
      <c r="I35" s="70" t="n">
        <v>39970</v>
      </c>
      <c r="J35" s="70" t="n">
        <v>48370</v>
      </c>
      <c r="K35" s="70" t="n">
        <v>55790</v>
      </c>
      <c r="L35" s="70" t="n">
        <v>92970</v>
      </c>
      <c r="M35" s="70" t="n">
        <v>127860</v>
      </c>
      <c r="N35" s="70" t="n">
        <v>151250</v>
      </c>
      <c r="O35" s="70" t="n">
        <v>172040</v>
      </c>
      <c r="P35" s="70" t="n">
        <v>195000</v>
      </c>
      <c r="Q35" s="72" t="n">
        <v>0</v>
      </c>
      <c r="R35" s="75" t="n">
        <v>0.05</v>
      </c>
      <c r="S35" s="75" t="n">
        <v>0.1</v>
      </c>
      <c r="T35" s="75" t="n">
        <v>0.15</v>
      </c>
      <c r="U35" s="75" t="n">
        <v>0.2</v>
      </c>
      <c r="V35" s="75" t="n">
        <v>0.25</v>
      </c>
      <c r="W35" s="75" t="n">
        <v>0.3</v>
      </c>
      <c r="X35" s="75" t="n">
        <v>0.35</v>
      </c>
      <c r="Y35" s="75" t="n">
        <v>0.4</v>
      </c>
      <c r="Z35" s="75" t="n">
        <v>0.45</v>
      </c>
      <c r="AA35" s="75" t="n">
        <v>0.5</v>
      </c>
      <c r="AB35" s="75" t="n">
        <v>0.55</v>
      </c>
      <c r="AC35" s="75" t="n">
        <v>0.6</v>
      </c>
      <c r="AD35" s="75" t="n">
        <v>0.65</v>
      </c>
      <c r="AE35" s="62" t="n">
        <f aca="false">14</f>
        <v>14</v>
      </c>
      <c r="AF35" s="74"/>
      <c r="AG35" s="74"/>
      <c r="AH35" s="56" t="s">
        <v>186</v>
      </c>
      <c r="AI35" s="73" t="n">
        <v>30315</v>
      </c>
      <c r="AJ35" s="41"/>
      <c r="AK35" s="80"/>
      <c r="AL35" s="25"/>
      <c r="AM35" s="25"/>
      <c r="AN35" s="25"/>
    </row>
    <row r="36" customFormat="false" ht="15" hidden="false" customHeight="false" outlineLevel="0" collapsed="false">
      <c r="A36" s="34" t="n">
        <v>1982</v>
      </c>
      <c r="B36" s="34" t="n">
        <v>1981</v>
      </c>
      <c r="C36" s="64" t="n">
        <v>0</v>
      </c>
      <c r="D36" s="70" t="n">
        <v>11230</v>
      </c>
      <c r="E36" s="70" t="n">
        <v>11740</v>
      </c>
      <c r="F36" s="70" t="n">
        <v>13930</v>
      </c>
      <c r="G36" s="70" t="n">
        <v>22030</v>
      </c>
      <c r="H36" s="70" t="n">
        <v>28320</v>
      </c>
      <c r="I36" s="70" t="n">
        <v>35590</v>
      </c>
      <c r="J36" s="70" t="n">
        <v>43060</v>
      </c>
      <c r="K36" s="70" t="n">
        <v>49680</v>
      </c>
      <c r="L36" s="70" t="n">
        <v>82790</v>
      </c>
      <c r="M36" s="70" t="n">
        <v>113860</v>
      </c>
      <c r="N36" s="70" t="n">
        <v>134680</v>
      </c>
      <c r="O36" s="70" t="n">
        <v>153200</v>
      </c>
      <c r="P36" s="74"/>
      <c r="Q36" s="72" t="n">
        <v>0</v>
      </c>
      <c r="R36" s="75" t="n">
        <v>0.05</v>
      </c>
      <c r="S36" s="75" t="n">
        <v>0.1</v>
      </c>
      <c r="T36" s="75" t="n">
        <v>0.15</v>
      </c>
      <c r="U36" s="75" t="n">
        <v>0.2</v>
      </c>
      <c r="V36" s="75" t="n">
        <v>0.25</v>
      </c>
      <c r="W36" s="75" t="n">
        <v>0.3</v>
      </c>
      <c r="X36" s="75" t="n">
        <v>0.35</v>
      </c>
      <c r="Y36" s="75" t="n">
        <v>0.4</v>
      </c>
      <c r="Z36" s="75" t="n">
        <v>0.45</v>
      </c>
      <c r="AA36" s="75" t="n">
        <v>0.5</v>
      </c>
      <c r="AB36" s="75" t="n">
        <v>0.55</v>
      </c>
      <c r="AC36" s="75" t="n">
        <v>0.6</v>
      </c>
      <c r="AD36" s="74"/>
      <c r="AE36" s="62" t="n">
        <f aca="false">13</f>
        <v>13</v>
      </c>
      <c r="AF36" s="74"/>
      <c r="AG36" s="74"/>
      <c r="AH36" s="56" t="s">
        <v>187</v>
      </c>
      <c r="AI36" s="73" t="n">
        <v>29951</v>
      </c>
      <c r="AJ36" s="41"/>
      <c r="AK36" s="80"/>
      <c r="AL36" s="25"/>
      <c r="AM36" s="25"/>
      <c r="AN36" s="25"/>
    </row>
    <row r="37" customFormat="false" ht="15" hidden="false" customHeight="false" outlineLevel="0" collapsed="false">
      <c r="A37" s="34" t="n">
        <v>1981</v>
      </c>
      <c r="B37" s="34" t="n">
        <v>1980</v>
      </c>
      <c r="C37" s="64" t="n">
        <v>0</v>
      </c>
      <c r="D37" s="70" t="n">
        <v>9890</v>
      </c>
      <c r="E37" s="70" t="n">
        <v>10340</v>
      </c>
      <c r="F37" s="70" t="n">
        <v>12270</v>
      </c>
      <c r="G37" s="70" t="n">
        <v>19410</v>
      </c>
      <c r="H37" s="70" t="n">
        <v>24950</v>
      </c>
      <c r="I37" s="70" t="n">
        <v>31360</v>
      </c>
      <c r="J37" s="70" t="n">
        <v>37970</v>
      </c>
      <c r="K37" s="70" t="n">
        <v>43770</v>
      </c>
      <c r="L37" s="70" t="n">
        <v>72940</v>
      </c>
      <c r="M37" s="70" t="n">
        <v>100320</v>
      </c>
      <c r="N37" s="70" t="n">
        <v>118660</v>
      </c>
      <c r="O37" s="70" t="n">
        <v>135000</v>
      </c>
      <c r="P37" s="74"/>
      <c r="Q37" s="72" t="n">
        <v>0</v>
      </c>
      <c r="R37" s="75" t="n">
        <v>0.05</v>
      </c>
      <c r="S37" s="75" t="n">
        <v>0.1</v>
      </c>
      <c r="T37" s="75" t="n">
        <v>0.15</v>
      </c>
      <c r="U37" s="75" t="n">
        <v>0.2</v>
      </c>
      <c r="V37" s="75" t="n">
        <v>0.25</v>
      </c>
      <c r="W37" s="75" t="n">
        <v>0.3</v>
      </c>
      <c r="X37" s="75" t="n">
        <v>0.35</v>
      </c>
      <c r="Y37" s="75" t="n">
        <v>0.4</v>
      </c>
      <c r="Z37" s="75" t="n">
        <v>0.45</v>
      </c>
      <c r="AA37" s="75" t="n">
        <v>0.5</v>
      </c>
      <c r="AB37" s="75" t="n">
        <v>0.55</v>
      </c>
      <c r="AC37" s="75" t="n">
        <v>0.6</v>
      </c>
      <c r="AD37" s="74"/>
      <c r="AE37" s="62" t="n">
        <f aca="false">13</f>
        <v>13</v>
      </c>
      <c r="AF37" s="74"/>
      <c r="AG37" s="74"/>
      <c r="AH37" s="56" t="s">
        <v>188</v>
      </c>
      <c r="AI37" s="73" t="n">
        <v>29586</v>
      </c>
      <c r="AJ37" s="41"/>
      <c r="AK37" s="80"/>
      <c r="AL37" s="25"/>
      <c r="AM37" s="25"/>
      <c r="AN37" s="25"/>
    </row>
    <row r="38" customFormat="false" ht="15" hidden="false" customHeight="false" outlineLevel="0" collapsed="false">
      <c r="A38" s="34" t="n">
        <v>1980</v>
      </c>
      <c r="B38" s="34" t="n">
        <v>1979</v>
      </c>
      <c r="C38" s="64" t="n">
        <v>0</v>
      </c>
      <c r="D38" s="70" t="n">
        <v>8725</v>
      </c>
      <c r="E38" s="70" t="n">
        <v>9125</v>
      </c>
      <c r="F38" s="70" t="n">
        <v>10825</v>
      </c>
      <c r="G38" s="70" t="n">
        <v>17125</v>
      </c>
      <c r="H38" s="70" t="n">
        <v>22275</v>
      </c>
      <c r="I38" s="70" t="n">
        <v>28000</v>
      </c>
      <c r="J38" s="70" t="n">
        <v>33875</v>
      </c>
      <c r="K38" s="70" t="n">
        <v>39075</v>
      </c>
      <c r="L38" s="70" t="n">
        <v>65125</v>
      </c>
      <c r="M38" s="70" t="n">
        <v>89575</v>
      </c>
      <c r="N38" s="70" t="n">
        <v>105950</v>
      </c>
      <c r="O38" s="70" t="n">
        <v>125050</v>
      </c>
      <c r="P38" s="74"/>
      <c r="Q38" s="72" t="n">
        <v>0</v>
      </c>
      <c r="R38" s="75" t="n">
        <v>0.05</v>
      </c>
      <c r="S38" s="75" t="n">
        <v>0.1</v>
      </c>
      <c r="T38" s="75" t="n">
        <v>0.15</v>
      </c>
      <c r="U38" s="75" t="n">
        <v>0.2</v>
      </c>
      <c r="V38" s="75" t="n">
        <v>0.25</v>
      </c>
      <c r="W38" s="75" t="n">
        <v>0.3</v>
      </c>
      <c r="X38" s="75" t="n">
        <v>0.35</v>
      </c>
      <c r="Y38" s="75" t="n">
        <v>0.4</v>
      </c>
      <c r="Z38" s="75" t="n">
        <v>0.45</v>
      </c>
      <c r="AA38" s="75" t="n">
        <v>0.5</v>
      </c>
      <c r="AB38" s="75" t="n">
        <v>0.55</v>
      </c>
      <c r="AC38" s="75" t="n">
        <v>0.6</v>
      </c>
      <c r="AD38" s="74"/>
      <c r="AE38" s="62" t="n">
        <f aca="false">13</f>
        <v>13</v>
      </c>
      <c r="AF38" s="74"/>
      <c r="AG38" s="74"/>
      <c r="AH38" s="56" t="s">
        <v>189</v>
      </c>
      <c r="AI38" s="81" t="n">
        <v>29239</v>
      </c>
      <c r="AJ38" s="41"/>
      <c r="AK38" s="80"/>
      <c r="AL38" s="25"/>
      <c r="AM38" s="25"/>
      <c r="AN38" s="25"/>
    </row>
    <row r="39" customFormat="false" ht="15" hidden="false" customHeight="false" outlineLevel="0" collapsed="false">
      <c r="A39" s="34" t="n">
        <v>1979</v>
      </c>
      <c r="B39" s="34" t="n">
        <v>1978</v>
      </c>
      <c r="C39" s="64" t="n">
        <v>0</v>
      </c>
      <c r="D39" s="70" t="n">
        <v>7925</v>
      </c>
      <c r="E39" s="70" t="n">
        <v>8300</v>
      </c>
      <c r="F39" s="70" t="n">
        <v>9925</v>
      </c>
      <c r="G39" s="70" t="n">
        <v>15700</v>
      </c>
      <c r="H39" s="70" t="n">
        <v>20625</v>
      </c>
      <c r="I39" s="70" t="n">
        <v>25925</v>
      </c>
      <c r="J39" s="70" t="n">
        <v>31350</v>
      </c>
      <c r="K39" s="70" t="n">
        <v>36175</v>
      </c>
      <c r="L39" s="70" t="n">
        <v>62600</v>
      </c>
      <c r="M39" s="70" t="n">
        <v>86125</v>
      </c>
      <c r="N39" s="70" t="n">
        <v>105950</v>
      </c>
      <c r="O39" s="70" t="n">
        <v>125050</v>
      </c>
      <c r="P39" s="74"/>
      <c r="Q39" s="72" t="n">
        <v>0</v>
      </c>
      <c r="R39" s="75" t="n">
        <v>0.05</v>
      </c>
      <c r="S39" s="75" t="n">
        <v>0.1</v>
      </c>
      <c r="T39" s="75" t="n">
        <v>0.15</v>
      </c>
      <c r="U39" s="75" t="n">
        <v>0.2</v>
      </c>
      <c r="V39" s="75" t="n">
        <v>0.25</v>
      </c>
      <c r="W39" s="75" t="n">
        <v>0.3</v>
      </c>
      <c r="X39" s="75" t="n">
        <v>0.35</v>
      </c>
      <c r="Y39" s="75" t="n">
        <v>0.4</v>
      </c>
      <c r="Z39" s="75" t="n">
        <v>0.45</v>
      </c>
      <c r="AA39" s="75" t="n">
        <v>0.5</v>
      </c>
      <c r="AB39" s="75" t="n">
        <v>0.55</v>
      </c>
      <c r="AC39" s="75" t="n">
        <v>0.6</v>
      </c>
      <c r="AD39" s="74"/>
      <c r="AE39" s="62" t="n">
        <f aca="false">13</f>
        <v>13</v>
      </c>
      <c r="AF39" s="74"/>
      <c r="AG39" s="74"/>
      <c r="AH39" s="56" t="s">
        <v>190</v>
      </c>
      <c r="AI39" s="81" t="n">
        <v>28854</v>
      </c>
      <c r="AJ39" s="41"/>
      <c r="AK39" s="80"/>
      <c r="AL39" s="25"/>
      <c r="AM39" s="25"/>
      <c r="AN39" s="25"/>
    </row>
    <row r="40" customFormat="false" ht="15" hidden="false" customHeight="false" outlineLevel="0" collapsed="false">
      <c r="A40" s="34" t="n">
        <v>1978</v>
      </c>
      <c r="B40" s="34" t="n">
        <v>1977</v>
      </c>
      <c r="C40" s="64" t="n">
        <v>0</v>
      </c>
      <c r="D40" s="70" t="n">
        <v>7250</v>
      </c>
      <c r="E40" s="70" t="n">
        <v>7600</v>
      </c>
      <c r="F40" s="70" t="n">
        <v>9100</v>
      </c>
      <c r="G40" s="70" t="n">
        <v>14400</v>
      </c>
      <c r="H40" s="70" t="n">
        <v>18900</v>
      </c>
      <c r="I40" s="70" t="n">
        <v>23800</v>
      </c>
      <c r="J40" s="70" t="n">
        <v>28775</v>
      </c>
      <c r="K40" s="70" t="n">
        <v>33200</v>
      </c>
      <c r="L40" s="70" t="n">
        <v>57425</v>
      </c>
      <c r="M40" s="70" t="n">
        <v>79025</v>
      </c>
      <c r="N40" s="70" t="n">
        <v>100900</v>
      </c>
      <c r="O40" s="70" t="n">
        <v>119100</v>
      </c>
      <c r="P40" s="74"/>
      <c r="Q40" s="72" t="n">
        <v>0</v>
      </c>
      <c r="R40" s="75" t="n">
        <v>0.05</v>
      </c>
      <c r="S40" s="75" t="n">
        <v>0.1</v>
      </c>
      <c r="T40" s="75" t="n">
        <v>0.15</v>
      </c>
      <c r="U40" s="75" t="n">
        <v>0.2</v>
      </c>
      <c r="V40" s="75" t="n">
        <v>0.25</v>
      </c>
      <c r="W40" s="75" t="n">
        <v>0.3</v>
      </c>
      <c r="X40" s="75" t="n">
        <v>0.35</v>
      </c>
      <c r="Y40" s="75" t="n">
        <v>0.4</v>
      </c>
      <c r="Z40" s="75" t="n">
        <v>0.45</v>
      </c>
      <c r="AA40" s="75" t="n">
        <v>0.5</v>
      </c>
      <c r="AB40" s="75" t="n">
        <v>0.55</v>
      </c>
      <c r="AC40" s="75" t="n">
        <v>0.6</v>
      </c>
      <c r="AD40" s="74"/>
      <c r="AE40" s="62" t="n">
        <f aca="false">13</f>
        <v>13</v>
      </c>
      <c r="AF40" s="74"/>
      <c r="AG40" s="74"/>
      <c r="AH40" s="56" t="s">
        <v>191</v>
      </c>
      <c r="AI40" s="82" t="n">
        <v>28490</v>
      </c>
      <c r="AJ40" s="41"/>
      <c r="AK40" s="80"/>
      <c r="AL40" s="25"/>
      <c r="AM40" s="25"/>
      <c r="AN40" s="25"/>
    </row>
    <row r="41" customFormat="false" ht="15" hidden="false" customHeight="false" outlineLevel="0" collapsed="false">
      <c r="A41" s="34" t="n">
        <v>1977</v>
      </c>
      <c r="B41" s="34" t="n">
        <v>1976</v>
      </c>
      <c r="C41" s="64" t="n">
        <v>0</v>
      </c>
      <c r="D41" s="70" t="n">
        <v>6725</v>
      </c>
      <c r="E41" s="70" t="n">
        <v>7050</v>
      </c>
      <c r="F41" s="70" t="n">
        <v>8450</v>
      </c>
      <c r="G41" s="70" t="n">
        <v>13400</v>
      </c>
      <c r="H41" s="70" t="n">
        <v>17575</v>
      </c>
      <c r="I41" s="70" t="n">
        <v>22150</v>
      </c>
      <c r="J41" s="70" t="n">
        <v>26775</v>
      </c>
      <c r="K41" s="70" t="n">
        <v>30875</v>
      </c>
      <c r="L41" s="70" t="n">
        <v>53425</v>
      </c>
      <c r="M41" s="70" t="n">
        <v>73525</v>
      </c>
      <c r="N41" s="70" t="n">
        <v>95175</v>
      </c>
      <c r="O41" s="70" t="n">
        <v>113450</v>
      </c>
      <c r="P41" s="83"/>
      <c r="Q41" s="72" t="n">
        <v>0</v>
      </c>
      <c r="R41" s="75" t="n">
        <v>0.05</v>
      </c>
      <c r="S41" s="75" t="n">
        <v>0.1</v>
      </c>
      <c r="T41" s="75" t="n">
        <v>0.15</v>
      </c>
      <c r="U41" s="75" t="n">
        <v>0.2</v>
      </c>
      <c r="V41" s="75" t="n">
        <v>0.25</v>
      </c>
      <c r="W41" s="75" t="n">
        <v>0.3</v>
      </c>
      <c r="X41" s="75" t="n">
        <v>0.35</v>
      </c>
      <c r="Y41" s="75" t="n">
        <v>0.4</v>
      </c>
      <c r="Z41" s="75" t="n">
        <v>0.45</v>
      </c>
      <c r="AA41" s="75" t="n">
        <v>0.5</v>
      </c>
      <c r="AB41" s="75" t="n">
        <v>0.55</v>
      </c>
      <c r="AC41" s="75" t="n">
        <v>0.6</v>
      </c>
      <c r="AD41" s="83"/>
      <c r="AE41" s="62" t="n">
        <f aca="false">13</f>
        <v>13</v>
      </c>
      <c r="AF41" s="74"/>
      <c r="AG41" s="74"/>
      <c r="AH41" s="56" t="s">
        <v>192</v>
      </c>
      <c r="AI41" s="82" t="n">
        <v>28124</v>
      </c>
      <c r="AJ41" s="84"/>
      <c r="AK41" s="80"/>
      <c r="AL41" s="25"/>
      <c r="AM41" s="25"/>
      <c r="AN41" s="25"/>
    </row>
    <row r="42" customFormat="false" ht="15" hidden="false" customHeight="false" outlineLevel="0" collapsed="false">
      <c r="A42" s="34" t="n">
        <v>1976</v>
      </c>
      <c r="B42" s="34" t="n">
        <v>1975</v>
      </c>
      <c r="C42" s="64" t="n">
        <v>0</v>
      </c>
      <c r="D42" s="70" t="n">
        <v>6125</v>
      </c>
      <c r="E42" s="70" t="n">
        <v>6425</v>
      </c>
      <c r="F42" s="70" t="n">
        <v>7700</v>
      </c>
      <c r="G42" s="70" t="n">
        <v>12225</v>
      </c>
      <c r="H42" s="70" t="n">
        <v>16575</v>
      </c>
      <c r="I42" s="70" t="n">
        <v>20900</v>
      </c>
      <c r="J42" s="70" t="n">
        <v>25250</v>
      </c>
      <c r="K42" s="70" t="n">
        <v>29125</v>
      </c>
      <c r="L42" s="70" t="n">
        <v>50400</v>
      </c>
      <c r="M42" s="70" t="n">
        <v>71375</v>
      </c>
      <c r="N42" s="70" t="n">
        <v>92400</v>
      </c>
      <c r="O42" s="70" t="n">
        <v>113450</v>
      </c>
      <c r="P42" s="83"/>
      <c r="Q42" s="72" t="n">
        <v>0</v>
      </c>
      <c r="R42" s="75" t="n">
        <v>0.05</v>
      </c>
      <c r="S42" s="75" t="n">
        <v>0.1</v>
      </c>
      <c r="T42" s="75" t="n">
        <v>0.15</v>
      </c>
      <c r="U42" s="75" t="n">
        <v>0.2</v>
      </c>
      <c r="V42" s="75" t="n">
        <v>0.25</v>
      </c>
      <c r="W42" s="75" t="n">
        <v>0.3</v>
      </c>
      <c r="X42" s="75" t="n">
        <v>0.35</v>
      </c>
      <c r="Y42" s="75" t="n">
        <v>0.4</v>
      </c>
      <c r="Z42" s="75" t="n">
        <v>0.45</v>
      </c>
      <c r="AA42" s="75" t="n">
        <v>0.5</v>
      </c>
      <c r="AB42" s="75" t="n">
        <v>0.55</v>
      </c>
      <c r="AC42" s="75" t="n">
        <v>0.6</v>
      </c>
      <c r="AD42" s="83"/>
      <c r="AE42" s="62" t="n">
        <f aca="false">13</f>
        <v>13</v>
      </c>
      <c r="AF42" s="74"/>
      <c r="AG42" s="74"/>
      <c r="AH42" s="56" t="s">
        <v>193</v>
      </c>
      <c r="AI42" s="85" t="n">
        <v>27759</v>
      </c>
      <c r="AJ42" s="84"/>
      <c r="AK42" s="80"/>
      <c r="AL42" s="25"/>
      <c r="AM42" s="25"/>
      <c r="AN42" s="25"/>
    </row>
    <row r="43" customFormat="false" ht="15" hidden="false" customHeight="false" outlineLevel="0" collapsed="false">
      <c r="A43" s="34" t="n">
        <v>1975</v>
      </c>
      <c r="B43" s="34" t="n">
        <v>1974</v>
      </c>
      <c r="C43" s="64" t="n">
        <v>0</v>
      </c>
      <c r="D43" s="70" t="n">
        <v>5500</v>
      </c>
      <c r="E43" s="70" t="n">
        <v>5825</v>
      </c>
      <c r="F43" s="70" t="n">
        <v>7000</v>
      </c>
      <c r="G43" s="70" t="n">
        <v>11100</v>
      </c>
      <c r="H43" s="70" t="n">
        <v>15050</v>
      </c>
      <c r="I43" s="70" t="n">
        <v>19000</v>
      </c>
      <c r="J43" s="70" t="n">
        <v>24450</v>
      </c>
      <c r="K43" s="70" t="n">
        <v>26475</v>
      </c>
      <c r="L43" s="70" t="n">
        <v>45825</v>
      </c>
      <c r="M43" s="70" t="n">
        <v>64900</v>
      </c>
      <c r="N43" s="70" t="n">
        <v>84000</v>
      </c>
      <c r="O43" s="70" t="n">
        <v>103150</v>
      </c>
      <c r="P43" s="83"/>
      <c r="Q43" s="72" t="n">
        <v>0</v>
      </c>
      <c r="R43" s="75" t="n">
        <v>0.05</v>
      </c>
      <c r="S43" s="75" t="n">
        <v>0.1</v>
      </c>
      <c r="T43" s="75" t="n">
        <v>0.15</v>
      </c>
      <c r="U43" s="75" t="n">
        <v>0.2</v>
      </c>
      <c r="V43" s="75" t="n">
        <v>0.25</v>
      </c>
      <c r="W43" s="75" t="n">
        <v>0.3</v>
      </c>
      <c r="X43" s="75" t="n">
        <v>0.35</v>
      </c>
      <c r="Y43" s="75" t="n">
        <v>0.4</v>
      </c>
      <c r="Z43" s="75" t="n">
        <v>0.45</v>
      </c>
      <c r="AA43" s="75" t="n">
        <v>0.5</v>
      </c>
      <c r="AB43" s="75" t="n">
        <v>0.55</v>
      </c>
      <c r="AC43" s="75" t="n">
        <v>0.6</v>
      </c>
      <c r="AD43" s="83"/>
      <c r="AE43" s="62" t="n">
        <f aca="false">13</f>
        <v>13</v>
      </c>
      <c r="AF43" s="74"/>
      <c r="AG43" s="74"/>
      <c r="AH43" s="56" t="s">
        <v>194</v>
      </c>
      <c r="AI43" s="85" t="n">
        <v>27394</v>
      </c>
      <c r="AJ43" s="84"/>
      <c r="AK43" s="80"/>
      <c r="AL43" s="25"/>
      <c r="AM43" s="25"/>
      <c r="AN43" s="25"/>
    </row>
    <row r="44" customFormat="false" ht="15" hidden="false" customHeight="false" outlineLevel="0" collapsed="false">
      <c r="A44" s="34" t="n">
        <v>1974</v>
      </c>
      <c r="B44" s="34" t="n">
        <v>1973</v>
      </c>
      <c r="C44" s="64" t="n">
        <v>0</v>
      </c>
      <c r="D44" s="70" t="n">
        <v>4950</v>
      </c>
      <c r="E44" s="70" t="n">
        <v>5200</v>
      </c>
      <c r="F44" s="70" t="n">
        <v>6250</v>
      </c>
      <c r="G44" s="70" t="n">
        <v>9900</v>
      </c>
      <c r="H44" s="70" t="n">
        <v>14900</v>
      </c>
      <c r="I44" s="70" t="n">
        <v>22000</v>
      </c>
      <c r="J44" s="70" t="n">
        <v>46325</v>
      </c>
      <c r="K44" s="70" t="n">
        <v>92125</v>
      </c>
      <c r="L44" s="74"/>
      <c r="M44" s="74"/>
      <c r="N44" s="83"/>
      <c r="O44" s="83"/>
      <c r="P44" s="83"/>
      <c r="Q44" s="72" t="n">
        <v>0</v>
      </c>
      <c r="R44" s="75" t="n">
        <v>0.05</v>
      </c>
      <c r="S44" s="75" t="n">
        <v>0.1</v>
      </c>
      <c r="T44" s="75" t="n">
        <v>0.15</v>
      </c>
      <c r="U44" s="75" t="n">
        <v>0.2</v>
      </c>
      <c r="V44" s="75" t="n">
        <v>0.3</v>
      </c>
      <c r="W44" s="75" t="n">
        <v>0.4</v>
      </c>
      <c r="X44" s="75" t="n">
        <v>0.5</v>
      </c>
      <c r="Y44" s="75" t="n">
        <v>0.6</v>
      </c>
      <c r="Z44" s="83"/>
      <c r="AA44" s="83"/>
      <c r="AB44" s="83"/>
      <c r="AC44" s="83"/>
      <c r="AD44" s="83"/>
      <c r="AE44" s="86" t="n">
        <f aca="false">9</f>
        <v>9</v>
      </c>
      <c r="AF44" s="74"/>
      <c r="AG44" s="74"/>
      <c r="AH44" s="56" t="s">
        <v>195</v>
      </c>
      <c r="AI44" s="85" t="n">
        <v>27026</v>
      </c>
      <c r="AJ44" s="84"/>
      <c r="AK44" s="80"/>
      <c r="AL44" s="25"/>
      <c r="AM44" s="25"/>
      <c r="AN44" s="25"/>
    </row>
    <row r="45" customFormat="false" ht="15" hidden="false" customHeight="false" outlineLevel="0" collapsed="false">
      <c r="A45" s="34" t="n">
        <v>1973</v>
      </c>
      <c r="B45" s="34" t="n">
        <v>1972</v>
      </c>
      <c r="C45" s="64" t="n">
        <v>0</v>
      </c>
      <c r="D45" s="70" t="n">
        <v>3300</v>
      </c>
      <c r="E45" s="70" t="n">
        <v>5750</v>
      </c>
      <c r="F45" s="70" t="n">
        <v>9500</v>
      </c>
      <c r="G45" s="70" t="n">
        <v>14050</v>
      </c>
      <c r="H45" s="70" t="n">
        <v>22000</v>
      </c>
      <c r="I45" s="70" t="n">
        <v>43500</v>
      </c>
      <c r="J45" s="70" t="n">
        <v>86500</v>
      </c>
      <c r="K45" s="74"/>
      <c r="L45" s="74"/>
      <c r="M45" s="74"/>
      <c r="N45" s="83"/>
      <c r="O45" s="83"/>
      <c r="P45" s="83"/>
      <c r="Q45" s="72" t="n">
        <v>0</v>
      </c>
      <c r="R45" s="75" t="n">
        <v>0.1</v>
      </c>
      <c r="S45" s="75" t="n">
        <v>0.15</v>
      </c>
      <c r="T45" s="75" t="n">
        <v>0.25</v>
      </c>
      <c r="U45" s="75" t="n">
        <v>0.3</v>
      </c>
      <c r="V45" s="75" t="n">
        <v>0.4</v>
      </c>
      <c r="W45" s="75" t="n">
        <v>0.5</v>
      </c>
      <c r="X45" s="75" t="n">
        <v>0.6</v>
      </c>
      <c r="Y45" s="87"/>
      <c r="Z45" s="83"/>
      <c r="AA45" s="83"/>
      <c r="AB45" s="83"/>
      <c r="AC45" s="83"/>
      <c r="AD45" s="83"/>
      <c r="AE45" s="86" t="n">
        <f aca="false">8</f>
        <v>8</v>
      </c>
      <c r="AF45" s="74"/>
      <c r="AG45" s="74"/>
      <c r="AH45" s="56" t="s">
        <v>196</v>
      </c>
      <c r="AI45" s="85" t="n">
        <v>26654</v>
      </c>
      <c r="AJ45" s="84"/>
      <c r="AK45" s="80"/>
      <c r="AL45" s="25"/>
      <c r="AM45" s="25"/>
      <c r="AN45" s="25"/>
    </row>
    <row r="46" customFormat="false" ht="15" hidden="false" customHeight="false" outlineLevel="0" collapsed="false">
      <c r="A46" s="34" t="n">
        <v>1972</v>
      </c>
      <c r="B46" s="34" t="n">
        <v>1971</v>
      </c>
      <c r="C46" s="64" t="n">
        <v>0</v>
      </c>
      <c r="D46" s="70" t="n">
        <v>3100</v>
      </c>
      <c r="E46" s="70" t="n">
        <v>5400</v>
      </c>
      <c r="F46" s="70" t="n">
        <v>8950</v>
      </c>
      <c r="G46" s="70" t="n">
        <v>13250</v>
      </c>
      <c r="H46" s="70" t="n">
        <v>21050</v>
      </c>
      <c r="I46" s="70" t="n">
        <v>42100</v>
      </c>
      <c r="J46" s="70" t="n">
        <v>84200</v>
      </c>
      <c r="K46" s="74"/>
      <c r="L46" s="74"/>
      <c r="M46" s="74"/>
      <c r="N46" s="83"/>
      <c r="O46" s="83"/>
      <c r="P46" s="83"/>
      <c r="Q46" s="72" t="n">
        <v>0</v>
      </c>
      <c r="R46" s="75" t="n">
        <v>0.1</v>
      </c>
      <c r="S46" s="75" t="n">
        <v>0.15</v>
      </c>
      <c r="T46" s="75" t="n">
        <v>0.25</v>
      </c>
      <c r="U46" s="75" t="n">
        <v>0.3</v>
      </c>
      <c r="V46" s="75" t="n">
        <v>0.4</v>
      </c>
      <c r="W46" s="75" t="n">
        <v>0.5</v>
      </c>
      <c r="X46" s="75" t="n">
        <v>0.6</v>
      </c>
      <c r="Y46" s="87"/>
      <c r="Z46" s="83"/>
      <c r="AA46" s="83"/>
      <c r="AB46" s="83"/>
      <c r="AC46" s="83"/>
      <c r="AD46" s="83"/>
      <c r="AE46" s="86" t="n">
        <f aca="false">8</f>
        <v>8</v>
      </c>
      <c r="AF46" s="74"/>
      <c r="AG46" s="74"/>
      <c r="AH46" s="56" t="s">
        <v>197</v>
      </c>
      <c r="AI46" s="85" t="n">
        <v>26297</v>
      </c>
      <c r="AJ46" s="84"/>
      <c r="AK46" s="80"/>
      <c r="AL46" s="25"/>
      <c r="AM46" s="25"/>
      <c r="AN46" s="25"/>
    </row>
    <row r="47" customFormat="false" ht="15" hidden="false" customHeight="false" outlineLevel="0" collapsed="false">
      <c r="A47" s="34" t="n">
        <v>1971</v>
      </c>
      <c r="B47" s="34" t="n">
        <v>1970</v>
      </c>
      <c r="C47" s="64" t="n">
        <v>0</v>
      </c>
      <c r="D47" s="70" t="n">
        <v>2900</v>
      </c>
      <c r="E47" s="70" t="n">
        <v>5100</v>
      </c>
      <c r="F47" s="70" t="n">
        <v>8500</v>
      </c>
      <c r="G47" s="70" t="n">
        <v>12600</v>
      </c>
      <c r="H47" s="70" t="n">
        <v>20050</v>
      </c>
      <c r="I47" s="70" t="n">
        <v>40100</v>
      </c>
      <c r="J47" s="70" t="n">
        <v>80200</v>
      </c>
      <c r="K47" s="74"/>
      <c r="L47" s="74"/>
      <c r="M47" s="74"/>
      <c r="N47" s="83"/>
      <c r="O47" s="83"/>
      <c r="P47" s="83"/>
      <c r="Q47" s="72" t="n">
        <v>0</v>
      </c>
      <c r="R47" s="75" t="n">
        <v>0.1</v>
      </c>
      <c r="S47" s="75" t="n">
        <v>0.15</v>
      </c>
      <c r="T47" s="75" t="n">
        <v>0.25</v>
      </c>
      <c r="U47" s="75" t="n">
        <v>0.3</v>
      </c>
      <c r="V47" s="75" t="n">
        <v>0.4</v>
      </c>
      <c r="W47" s="75" t="n">
        <v>0.5</v>
      </c>
      <c r="X47" s="75" t="n">
        <v>0.6</v>
      </c>
      <c r="Y47" s="87"/>
      <c r="Z47" s="83"/>
      <c r="AA47" s="83"/>
      <c r="AB47" s="83"/>
      <c r="AC47" s="83"/>
      <c r="AD47" s="83"/>
      <c r="AE47" s="86" t="n">
        <f aca="false">8</f>
        <v>8</v>
      </c>
      <c r="AF47" s="74"/>
      <c r="AG47" s="74"/>
      <c r="AH47" s="56" t="s">
        <v>198</v>
      </c>
      <c r="AI47" s="85" t="n">
        <v>25924</v>
      </c>
      <c r="AJ47" s="84"/>
      <c r="AK47" s="80" t="s">
        <v>199</v>
      </c>
    </row>
    <row r="48" customFormat="false" ht="15" hidden="false" customHeight="false" outlineLevel="0" collapsed="false">
      <c r="A48" s="34" t="n">
        <v>1970</v>
      </c>
      <c r="B48" s="34" t="n">
        <v>1969</v>
      </c>
      <c r="C48" s="64" t="n">
        <v>0</v>
      </c>
      <c r="D48" s="70" t="n">
        <v>2700</v>
      </c>
      <c r="E48" s="70" t="n">
        <v>4800</v>
      </c>
      <c r="F48" s="70" t="n">
        <v>8100</v>
      </c>
      <c r="G48" s="70" t="n">
        <v>12000</v>
      </c>
      <c r="H48" s="70" t="n">
        <v>19100</v>
      </c>
      <c r="I48" s="70" t="n">
        <v>38200</v>
      </c>
      <c r="J48" s="70" t="n">
        <v>76400</v>
      </c>
      <c r="K48" s="74"/>
      <c r="L48" s="74"/>
      <c r="M48" s="74"/>
      <c r="N48" s="83"/>
      <c r="O48" s="83"/>
      <c r="P48" s="83"/>
      <c r="Q48" s="72" t="n">
        <v>0</v>
      </c>
      <c r="R48" s="75" t="n">
        <v>0.1</v>
      </c>
      <c r="S48" s="75" t="n">
        <v>0.15</v>
      </c>
      <c r="T48" s="75" t="n">
        <v>0.25</v>
      </c>
      <c r="U48" s="75" t="n">
        <v>0.3</v>
      </c>
      <c r="V48" s="75" t="n">
        <v>0.4</v>
      </c>
      <c r="W48" s="75" t="n">
        <v>0.5</v>
      </c>
      <c r="X48" s="75" t="n">
        <v>0.6</v>
      </c>
      <c r="Y48" s="87"/>
      <c r="Z48" s="83"/>
      <c r="AA48" s="83"/>
      <c r="AB48" s="83"/>
      <c r="AC48" s="83"/>
      <c r="AD48" s="83"/>
      <c r="AE48" s="86" t="n">
        <f aca="false">8</f>
        <v>8</v>
      </c>
      <c r="AF48" s="88" t="n">
        <v>0.06</v>
      </c>
      <c r="AG48" s="74"/>
      <c r="AH48" s="56" t="s">
        <v>200</v>
      </c>
      <c r="AI48" s="85" t="n">
        <v>25564</v>
      </c>
      <c r="AJ48" s="84"/>
      <c r="AK48" s="80" t="s">
        <v>201</v>
      </c>
    </row>
    <row r="49" customFormat="false" ht="15" hidden="false" customHeight="false" outlineLevel="0" collapsed="false">
      <c r="A49" s="34" t="n">
        <v>1969</v>
      </c>
      <c r="B49" s="34" t="n">
        <v>1968</v>
      </c>
      <c r="C49" s="64" t="n">
        <v>0</v>
      </c>
      <c r="D49" s="70" t="n">
        <v>2500</v>
      </c>
      <c r="E49" s="70" t="n">
        <v>4500</v>
      </c>
      <c r="F49" s="70" t="n">
        <v>7600</v>
      </c>
      <c r="G49" s="70" t="n">
        <v>11250</v>
      </c>
      <c r="H49" s="70" t="n">
        <v>18000</v>
      </c>
      <c r="I49" s="70" t="n">
        <v>36000</v>
      </c>
      <c r="J49" s="70" t="n">
        <v>72000</v>
      </c>
      <c r="K49" s="74"/>
      <c r="L49" s="74"/>
      <c r="M49" s="74"/>
      <c r="N49" s="83"/>
      <c r="O49" s="83"/>
      <c r="P49" s="83"/>
      <c r="Q49" s="72" t="n">
        <v>0</v>
      </c>
      <c r="R49" s="75" t="n">
        <v>0.1</v>
      </c>
      <c r="S49" s="75" t="n">
        <v>0.15</v>
      </c>
      <c r="T49" s="75" t="n">
        <v>0.25</v>
      </c>
      <c r="U49" s="75" t="n">
        <v>0.3</v>
      </c>
      <c r="V49" s="75" t="n">
        <v>0.4</v>
      </c>
      <c r="W49" s="75" t="n">
        <v>0.5</v>
      </c>
      <c r="X49" s="75" t="n">
        <v>0.6</v>
      </c>
      <c r="Y49" s="87"/>
      <c r="Z49" s="83"/>
      <c r="AA49" s="83"/>
      <c r="AB49" s="83"/>
      <c r="AC49" s="83"/>
      <c r="AD49" s="83"/>
      <c r="AE49" s="86" t="n">
        <f aca="false">8</f>
        <v>8</v>
      </c>
      <c r="AF49" s="88" t="n">
        <v>0.06</v>
      </c>
      <c r="AG49" s="74"/>
      <c r="AH49" s="56" t="s">
        <v>202</v>
      </c>
      <c r="AI49" s="85" t="n">
        <v>25201</v>
      </c>
      <c r="AJ49" s="84"/>
      <c r="AK49" s="41" t="s">
        <v>203</v>
      </c>
    </row>
    <row r="50" customFormat="false" ht="15" hidden="false" customHeight="false" outlineLevel="0" collapsed="false">
      <c r="A50" s="34" t="n">
        <v>1968</v>
      </c>
      <c r="B50" s="34" t="n">
        <v>1967</v>
      </c>
      <c r="C50" s="64" t="n">
        <v>0</v>
      </c>
      <c r="D50" s="70" t="n">
        <v>2500</v>
      </c>
      <c r="E50" s="70" t="n">
        <v>4500</v>
      </c>
      <c r="F50" s="70" t="n">
        <v>7600</v>
      </c>
      <c r="G50" s="70" t="n">
        <v>11250</v>
      </c>
      <c r="H50" s="70" t="n">
        <v>18000</v>
      </c>
      <c r="I50" s="70" t="n">
        <v>36000</v>
      </c>
      <c r="J50" s="70" t="n">
        <v>72000</v>
      </c>
      <c r="K50" s="74"/>
      <c r="L50" s="74"/>
      <c r="M50" s="74"/>
      <c r="N50" s="83"/>
      <c r="O50" s="83"/>
      <c r="P50" s="83"/>
      <c r="Q50" s="72" t="n">
        <v>0</v>
      </c>
      <c r="R50" s="75" t="n">
        <v>0.1</v>
      </c>
      <c r="S50" s="75" t="n">
        <v>0.15</v>
      </c>
      <c r="T50" s="75" t="n">
        <v>0.25</v>
      </c>
      <c r="U50" s="75" t="n">
        <v>0.3</v>
      </c>
      <c r="V50" s="75" t="n">
        <v>0.4</v>
      </c>
      <c r="W50" s="75" t="n">
        <v>0.5</v>
      </c>
      <c r="X50" s="75" t="n">
        <v>0.6</v>
      </c>
      <c r="Y50" s="87"/>
      <c r="Z50" s="83"/>
      <c r="AA50" s="83"/>
      <c r="AB50" s="83"/>
      <c r="AC50" s="83"/>
      <c r="AD50" s="83"/>
      <c r="AE50" s="86" t="n">
        <f aca="false">8</f>
        <v>8</v>
      </c>
      <c r="AF50" s="88" t="n">
        <v>0.06</v>
      </c>
      <c r="AG50" s="74"/>
      <c r="AH50" s="56" t="s">
        <v>204</v>
      </c>
      <c r="AI50" s="85" t="n">
        <v>24828</v>
      </c>
      <c r="AJ50" s="84"/>
      <c r="AK50" s="41"/>
    </row>
    <row r="51" customFormat="false" ht="15" hidden="false" customHeight="false" outlineLevel="0" collapsed="false">
      <c r="A51" s="34" t="n">
        <v>1967</v>
      </c>
      <c r="B51" s="34" t="n">
        <v>1966</v>
      </c>
      <c r="C51" s="64" t="n">
        <v>0</v>
      </c>
      <c r="D51" s="70" t="n">
        <v>2500</v>
      </c>
      <c r="E51" s="70" t="n">
        <v>4500</v>
      </c>
      <c r="F51" s="70" t="n">
        <v>7600</v>
      </c>
      <c r="G51" s="70" t="n">
        <v>11250</v>
      </c>
      <c r="H51" s="70" t="n">
        <v>18000</v>
      </c>
      <c r="I51" s="70" t="n">
        <v>36000</v>
      </c>
      <c r="J51" s="70" t="n">
        <v>72000</v>
      </c>
      <c r="K51" s="74"/>
      <c r="L51" s="74"/>
      <c r="M51" s="74"/>
      <c r="N51" s="83"/>
      <c r="O51" s="83"/>
      <c r="P51" s="83"/>
      <c r="Q51" s="72" t="n">
        <v>0</v>
      </c>
      <c r="R51" s="75" t="n">
        <v>0.1</v>
      </c>
      <c r="S51" s="75" t="n">
        <v>0.15</v>
      </c>
      <c r="T51" s="75" t="n">
        <v>0.25</v>
      </c>
      <c r="U51" s="75" t="n">
        <v>0.3</v>
      </c>
      <c r="V51" s="75" t="n">
        <v>0.4</v>
      </c>
      <c r="W51" s="75" t="n">
        <v>0.55</v>
      </c>
      <c r="X51" s="75" t="n">
        <v>0.65</v>
      </c>
      <c r="Y51" s="87"/>
      <c r="Z51" s="83"/>
      <c r="AA51" s="83"/>
      <c r="AB51" s="83"/>
      <c r="AC51" s="83"/>
      <c r="AD51" s="83"/>
      <c r="AE51" s="86" t="n">
        <f aca="false">8</f>
        <v>8</v>
      </c>
      <c r="AF51" s="88" t="n">
        <v>0.06</v>
      </c>
      <c r="AG51" s="74"/>
      <c r="AH51" s="56" t="s">
        <v>205</v>
      </c>
      <c r="AI51" s="85" t="n">
        <v>24459</v>
      </c>
      <c r="AJ51" s="84"/>
      <c r="AK51" s="41"/>
    </row>
    <row r="52" customFormat="false" ht="15" hidden="false" customHeight="false" outlineLevel="0" collapsed="false">
      <c r="A52" s="34" t="n">
        <v>1966</v>
      </c>
      <c r="B52" s="34" t="n">
        <v>1965</v>
      </c>
      <c r="C52" s="64" t="n">
        <v>0</v>
      </c>
      <c r="D52" s="70" t="n">
        <v>2500</v>
      </c>
      <c r="E52" s="70" t="n">
        <v>4500</v>
      </c>
      <c r="F52" s="70" t="n">
        <v>7600</v>
      </c>
      <c r="G52" s="70" t="n">
        <v>11250</v>
      </c>
      <c r="H52" s="70" t="n">
        <v>18000</v>
      </c>
      <c r="I52" s="70" t="n">
        <v>36000</v>
      </c>
      <c r="J52" s="70" t="n">
        <v>72000</v>
      </c>
      <c r="K52" s="74"/>
      <c r="L52" s="74"/>
      <c r="M52" s="74"/>
      <c r="N52" s="83"/>
      <c r="O52" s="83"/>
      <c r="P52" s="83"/>
      <c r="Q52" s="72" t="n">
        <v>0</v>
      </c>
      <c r="R52" s="75" t="n">
        <v>0.1</v>
      </c>
      <c r="S52" s="75" t="n">
        <v>0.15</v>
      </c>
      <c r="T52" s="75" t="n">
        <v>0.25</v>
      </c>
      <c r="U52" s="75" t="n">
        <v>0.3</v>
      </c>
      <c r="V52" s="75" t="n">
        <v>0.4</v>
      </c>
      <c r="W52" s="75" t="n">
        <v>0.5</v>
      </c>
      <c r="X52" s="75" t="n">
        <v>0.6</v>
      </c>
      <c r="Y52" s="87"/>
      <c r="Z52" s="83"/>
      <c r="AA52" s="83"/>
      <c r="AB52" s="83"/>
      <c r="AC52" s="83"/>
      <c r="AD52" s="83"/>
      <c r="AE52" s="86" t="n">
        <f aca="false">8</f>
        <v>8</v>
      </c>
      <c r="AF52" s="88" t="n">
        <v>0.06</v>
      </c>
      <c r="AG52" s="74"/>
      <c r="AH52" s="56" t="s">
        <v>206</v>
      </c>
      <c r="AI52" s="85" t="n">
        <v>24076</v>
      </c>
      <c r="AJ52" s="84"/>
      <c r="AK52" s="41"/>
    </row>
    <row r="53" customFormat="false" ht="15" hidden="false" customHeight="false" outlineLevel="0" collapsed="false">
      <c r="A53" s="34" t="n">
        <v>1965</v>
      </c>
      <c r="B53" s="34" t="n">
        <v>1964</v>
      </c>
      <c r="C53" s="64" t="n">
        <v>0</v>
      </c>
      <c r="D53" s="70" t="n">
        <v>2400</v>
      </c>
      <c r="E53" s="70" t="n">
        <v>4400</v>
      </c>
      <c r="F53" s="70" t="n">
        <v>7350</v>
      </c>
      <c r="G53" s="70" t="n">
        <v>10850</v>
      </c>
      <c r="H53" s="70" t="n">
        <v>17500</v>
      </c>
      <c r="I53" s="70" t="n">
        <v>35000</v>
      </c>
      <c r="J53" s="70" t="n">
        <v>70000</v>
      </c>
      <c r="K53" s="74"/>
      <c r="L53" s="74"/>
      <c r="M53" s="74"/>
      <c r="N53" s="83"/>
      <c r="O53" s="83"/>
      <c r="P53" s="83"/>
      <c r="Q53" s="72" t="n">
        <v>0</v>
      </c>
      <c r="R53" s="75" t="n">
        <v>0.1</v>
      </c>
      <c r="S53" s="75" t="n">
        <v>0.15</v>
      </c>
      <c r="T53" s="75" t="n">
        <v>0.25</v>
      </c>
      <c r="U53" s="75" t="n">
        <v>0.3</v>
      </c>
      <c r="V53" s="75" t="n">
        <v>0.4</v>
      </c>
      <c r="W53" s="75" t="n">
        <v>0.5</v>
      </c>
      <c r="X53" s="75" t="n">
        <v>0.6</v>
      </c>
      <c r="Y53" s="87"/>
      <c r="Z53" s="83"/>
      <c r="AA53" s="83"/>
      <c r="AB53" s="83"/>
      <c r="AC53" s="83"/>
      <c r="AD53" s="83"/>
      <c r="AE53" s="86" t="n">
        <f aca="false">8</f>
        <v>8</v>
      </c>
      <c r="AF53" s="88" t="n">
        <v>0.06</v>
      </c>
      <c r="AG53" s="74"/>
      <c r="AH53" s="56" t="s">
        <v>207</v>
      </c>
      <c r="AI53" s="85" t="n">
        <v>23735</v>
      </c>
      <c r="AJ53" s="84"/>
      <c r="AK53" s="41"/>
    </row>
    <row r="54" customFormat="false" ht="15" hidden="false" customHeight="false" outlineLevel="0" collapsed="false">
      <c r="A54" s="34" t="n">
        <v>1964</v>
      </c>
      <c r="B54" s="34" t="n">
        <v>1963</v>
      </c>
      <c r="C54" s="64" t="n">
        <v>0</v>
      </c>
      <c r="D54" s="70" t="n">
        <v>2400</v>
      </c>
      <c r="E54" s="70" t="n">
        <v>4000</v>
      </c>
      <c r="F54" s="70" t="n">
        <v>6750</v>
      </c>
      <c r="G54" s="70" t="n">
        <v>10000</v>
      </c>
      <c r="H54" s="70" t="n">
        <v>16250</v>
      </c>
      <c r="I54" s="70" t="n">
        <v>32000</v>
      </c>
      <c r="J54" s="70" t="n">
        <v>64000</v>
      </c>
      <c r="K54" s="74"/>
      <c r="L54" s="74"/>
      <c r="M54" s="74"/>
      <c r="N54" s="83"/>
      <c r="O54" s="83"/>
      <c r="P54" s="83"/>
      <c r="Q54" s="72" t="n">
        <v>0</v>
      </c>
      <c r="R54" s="75" t="n">
        <v>0.1</v>
      </c>
      <c r="S54" s="75" t="n">
        <v>0.15</v>
      </c>
      <c r="T54" s="75" t="n">
        <v>0.25</v>
      </c>
      <c r="U54" s="75" t="n">
        <v>0.3</v>
      </c>
      <c r="V54" s="75" t="n">
        <v>0.4</v>
      </c>
      <c r="W54" s="75" t="n">
        <v>0.5</v>
      </c>
      <c r="X54" s="75" t="n">
        <v>0.615</v>
      </c>
      <c r="Y54" s="87"/>
      <c r="Z54" s="83"/>
      <c r="AA54" s="83"/>
      <c r="AB54" s="83"/>
      <c r="AC54" s="83"/>
      <c r="AD54" s="83"/>
      <c r="AE54" s="86" t="n">
        <f aca="false">8</f>
        <v>8</v>
      </c>
      <c r="AF54" s="88" t="n">
        <v>0.06</v>
      </c>
      <c r="AG54" s="74"/>
      <c r="AH54" s="56" t="s">
        <v>208</v>
      </c>
      <c r="AI54" s="85" t="n">
        <v>23365</v>
      </c>
      <c r="AJ54" s="84"/>
      <c r="AK54" s="80"/>
    </row>
    <row r="55" customFormat="false" ht="15" hidden="false" customHeight="false" outlineLevel="0" collapsed="false">
      <c r="A55" s="34" t="n">
        <v>1963</v>
      </c>
      <c r="B55" s="34" t="n">
        <v>1962</v>
      </c>
      <c r="C55" s="64" t="n">
        <v>0</v>
      </c>
      <c r="D55" s="70" t="n">
        <v>2400</v>
      </c>
      <c r="E55" s="70" t="n">
        <v>4000</v>
      </c>
      <c r="F55" s="70" t="n">
        <v>6750</v>
      </c>
      <c r="G55" s="70" t="n">
        <v>10000</v>
      </c>
      <c r="H55" s="70" t="n">
        <v>16250</v>
      </c>
      <c r="I55" s="70" t="n">
        <v>32000</v>
      </c>
      <c r="J55" s="70" t="n">
        <v>64000</v>
      </c>
      <c r="K55" s="74"/>
      <c r="L55" s="74"/>
      <c r="M55" s="74"/>
      <c r="N55" s="83"/>
      <c r="O55" s="83"/>
      <c r="P55" s="83"/>
      <c r="Q55" s="72" t="n">
        <v>0</v>
      </c>
      <c r="R55" s="75" t="n">
        <v>0.1</v>
      </c>
      <c r="S55" s="75" t="n">
        <v>0.15</v>
      </c>
      <c r="T55" s="75" t="n">
        <v>0.25</v>
      </c>
      <c r="U55" s="75" t="n">
        <v>0.3</v>
      </c>
      <c r="V55" s="75" t="n">
        <v>0.4</v>
      </c>
      <c r="W55" s="75" t="n">
        <v>0.5</v>
      </c>
      <c r="X55" s="75" t="n">
        <v>0.6</v>
      </c>
      <c r="Y55" s="87"/>
      <c r="Z55" s="83"/>
      <c r="AA55" s="83"/>
      <c r="AB55" s="83"/>
      <c r="AC55" s="83"/>
      <c r="AD55" s="83"/>
      <c r="AE55" s="86" t="n">
        <f aca="false">8</f>
        <v>8</v>
      </c>
      <c r="AF55" s="88" t="n">
        <v>0.06</v>
      </c>
      <c r="AG55" s="74"/>
      <c r="AH55" s="56" t="s">
        <v>209</v>
      </c>
      <c r="AI55" s="85" t="n">
        <v>23005</v>
      </c>
      <c r="AJ55" s="84"/>
      <c r="AK55" s="80"/>
    </row>
    <row r="56" customFormat="false" ht="15" hidden="false" customHeight="false" outlineLevel="0" collapsed="false">
      <c r="A56" s="34" t="n">
        <v>1962</v>
      </c>
      <c r="B56" s="34" t="n">
        <v>1961</v>
      </c>
      <c r="C56" s="64" t="n">
        <v>0</v>
      </c>
      <c r="D56" s="70" t="n">
        <v>2300</v>
      </c>
      <c r="E56" s="70" t="n">
        <v>4000</v>
      </c>
      <c r="F56" s="70" t="n">
        <v>6750</v>
      </c>
      <c r="G56" s="70" t="n">
        <v>10000</v>
      </c>
      <c r="H56" s="70" t="n">
        <v>16250</v>
      </c>
      <c r="I56" s="70" t="n">
        <v>32000</v>
      </c>
      <c r="J56" s="70" t="n">
        <v>64000</v>
      </c>
      <c r="K56" s="74"/>
      <c r="L56" s="74"/>
      <c r="M56" s="74"/>
      <c r="N56" s="83"/>
      <c r="O56" s="83"/>
      <c r="P56" s="83"/>
      <c r="Q56" s="72" t="n">
        <v>0</v>
      </c>
      <c r="R56" s="75" t="n">
        <v>0.1</v>
      </c>
      <c r="S56" s="75" t="n">
        <v>0.15</v>
      </c>
      <c r="T56" s="75" t="n">
        <v>0.25</v>
      </c>
      <c r="U56" s="75" t="n">
        <v>0.3</v>
      </c>
      <c r="V56" s="75" t="n">
        <v>0.4</v>
      </c>
      <c r="W56" s="75" t="n">
        <v>0.5</v>
      </c>
      <c r="X56" s="75" t="n">
        <v>0.6</v>
      </c>
      <c r="Y56" s="87"/>
      <c r="Z56" s="83"/>
      <c r="AA56" s="83"/>
      <c r="AB56" s="83"/>
      <c r="AC56" s="83"/>
      <c r="AD56" s="83"/>
      <c r="AE56" s="86" t="n">
        <f aca="false">8</f>
        <v>8</v>
      </c>
      <c r="AF56" s="88" t="n">
        <v>0.06</v>
      </c>
      <c r="AG56" s="74"/>
      <c r="AH56" s="56" t="s">
        <v>210</v>
      </c>
      <c r="AI56" s="85" t="n">
        <v>22637</v>
      </c>
      <c r="AJ56" s="84"/>
      <c r="AK56" s="80"/>
    </row>
    <row r="57" customFormat="false" ht="15" hidden="false" customHeight="false" outlineLevel="0" collapsed="false">
      <c r="A57" s="34" t="n">
        <v>1961</v>
      </c>
      <c r="B57" s="34" t="n">
        <v>1960</v>
      </c>
      <c r="C57" s="64" t="n">
        <v>0</v>
      </c>
      <c r="D57" s="70" t="n">
        <v>2300</v>
      </c>
      <c r="E57" s="70" t="n">
        <v>3750</v>
      </c>
      <c r="F57" s="70" t="n">
        <v>6500</v>
      </c>
      <c r="G57" s="70" t="n">
        <v>9750</v>
      </c>
      <c r="H57" s="70" t="n">
        <v>16250</v>
      </c>
      <c r="I57" s="70" t="n">
        <v>32000</v>
      </c>
      <c r="J57" s="70" t="n">
        <v>64000</v>
      </c>
      <c r="K57" s="74"/>
      <c r="L57" s="74"/>
      <c r="M57" s="74"/>
      <c r="N57" s="83"/>
      <c r="O57" s="83"/>
      <c r="P57" s="83"/>
      <c r="Q57" s="72" t="n">
        <v>0</v>
      </c>
      <c r="R57" s="75" t="n">
        <v>0.1</v>
      </c>
      <c r="S57" s="75" t="n">
        <v>0.15</v>
      </c>
      <c r="T57" s="75" t="n">
        <v>0.25</v>
      </c>
      <c r="U57" s="75" t="n">
        <v>0.3</v>
      </c>
      <c r="V57" s="75" t="n">
        <v>0.4</v>
      </c>
      <c r="W57" s="75" t="n">
        <v>0.5</v>
      </c>
      <c r="X57" s="75" t="n">
        <v>0.6</v>
      </c>
      <c r="Y57" s="87"/>
      <c r="Z57" s="83"/>
      <c r="AA57" s="83"/>
      <c r="AB57" s="83"/>
      <c r="AC57" s="83"/>
      <c r="AD57" s="83"/>
      <c r="AE57" s="86" t="n">
        <f aca="false">8</f>
        <v>8</v>
      </c>
      <c r="AF57" s="88" t="n">
        <v>0.08</v>
      </c>
      <c r="AG57" s="74"/>
      <c r="AH57" s="56" t="s">
        <v>211</v>
      </c>
      <c r="AI57" s="85" t="n">
        <v>22274</v>
      </c>
      <c r="AJ57" s="84"/>
      <c r="AK57" s="89"/>
    </row>
    <row r="58" customFormat="false" ht="15" hidden="false" customHeight="false" outlineLevel="0" collapsed="false">
      <c r="A58" s="34" t="n">
        <v>1960</v>
      </c>
      <c r="B58" s="34" t="n">
        <v>1959</v>
      </c>
      <c r="C58" s="64" t="n">
        <v>0</v>
      </c>
      <c r="D58" s="70" t="n">
        <v>220000</v>
      </c>
      <c r="E58" s="70" t="n">
        <v>350000</v>
      </c>
      <c r="F58" s="70" t="n">
        <v>600000</v>
      </c>
      <c r="G58" s="70" t="n">
        <v>900000</v>
      </c>
      <c r="H58" s="70" t="n">
        <v>1500000</v>
      </c>
      <c r="I58" s="70" t="n">
        <v>3000000</v>
      </c>
      <c r="J58" s="70" t="n">
        <v>6000000</v>
      </c>
      <c r="K58" s="74"/>
      <c r="L58" s="74"/>
      <c r="M58" s="74"/>
      <c r="N58" s="83"/>
      <c r="O58" s="83"/>
      <c r="P58" s="83"/>
      <c r="Q58" s="72" t="n">
        <v>0</v>
      </c>
      <c r="R58" s="75" t="n">
        <v>0.1</v>
      </c>
      <c r="S58" s="75" t="n">
        <v>0.15</v>
      </c>
      <c r="T58" s="75" t="n">
        <v>0.2</v>
      </c>
      <c r="U58" s="75" t="n">
        <v>0.3</v>
      </c>
      <c r="V58" s="75" t="n">
        <v>0.4</v>
      </c>
      <c r="W58" s="75" t="n">
        <v>0.5</v>
      </c>
      <c r="X58" s="75" t="n">
        <v>0.6</v>
      </c>
      <c r="Y58" s="87"/>
      <c r="Z58" s="83"/>
      <c r="AA58" s="83"/>
      <c r="AB58" s="83"/>
      <c r="AC58" s="83"/>
      <c r="AD58" s="83"/>
      <c r="AE58" s="86" t="n">
        <f aca="false">8</f>
        <v>8</v>
      </c>
      <c r="AF58" s="88" t="n">
        <v>0.09</v>
      </c>
      <c r="AG58" s="74"/>
      <c r="AH58" s="56" t="s">
        <v>212</v>
      </c>
      <c r="AI58" s="85" t="n">
        <v>21915</v>
      </c>
      <c r="AJ58" s="90"/>
      <c r="AK58" s="91" t="s">
        <v>213</v>
      </c>
    </row>
    <row r="59" customFormat="false" ht="15" hidden="false" customHeight="false" outlineLevel="0" collapsed="false">
      <c r="A59" s="34" t="n">
        <v>1959</v>
      </c>
      <c r="B59" s="34" t="n">
        <v>1958</v>
      </c>
      <c r="C59" s="64" t="n">
        <v>0</v>
      </c>
      <c r="D59" s="70" t="n">
        <v>220000</v>
      </c>
      <c r="E59" s="70" t="n">
        <v>350000</v>
      </c>
      <c r="F59" s="70" t="n">
        <v>600000</v>
      </c>
      <c r="G59" s="70" t="n">
        <v>900000</v>
      </c>
      <c r="H59" s="70" t="n">
        <v>1500000</v>
      </c>
      <c r="I59" s="70" t="n">
        <v>3000000</v>
      </c>
      <c r="J59" s="70" t="n">
        <v>6000000</v>
      </c>
      <c r="K59" s="74"/>
      <c r="L59" s="74"/>
      <c r="M59" s="74"/>
      <c r="N59" s="83"/>
      <c r="O59" s="83"/>
      <c r="P59" s="83"/>
      <c r="Q59" s="72" t="n">
        <v>0</v>
      </c>
      <c r="R59" s="75" t="n">
        <v>0.1</v>
      </c>
      <c r="S59" s="75" t="n">
        <v>0.15</v>
      </c>
      <c r="T59" s="75" t="n">
        <v>0.2</v>
      </c>
      <c r="U59" s="75" t="n">
        <v>0.3</v>
      </c>
      <c r="V59" s="75" t="n">
        <v>0.4</v>
      </c>
      <c r="W59" s="75" t="n">
        <v>0.5</v>
      </c>
      <c r="X59" s="75" t="n">
        <v>0.6</v>
      </c>
      <c r="Y59" s="87"/>
      <c r="Z59" s="83"/>
      <c r="AA59" s="83"/>
      <c r="AB59" s="83"/>
      <c r="AC59" s="83"/>
      <c r="AD59" s="83"/>
      <c r="AE59" s="86" t="n">
        <f aca="false">8</f>
        <v>8</v>
      </c>
      <c r="AF59" s="74"/>
      <c r="AG59" s="88" t="n">
        <v>0.22</v>
      </c>
      <c r="AH59" s="84"/>
      <c r="AI59" s="90"/>
      <c r="AJ59" s="90"/>
      <c r="AK59" s="89" t="s">
        <v>214</v>
      </c>
    </row>
    <row r="60" customFormat="false" ht="15" hidden="false" customHeight="true" outlineLevel="0" collapsed="false">
      <c r="A60" s="34" t="n">
        <v>1958</v>
      </c>
      <c r="B60" s="34" t="n">
        <v>1957</v>
      </c>
      <c r="C60" s="64" t="n">
        <v>0</v>
      </c>
      <c r="D60" s="70" t="n">
        <v>220000</v>
      </c>
      <c r="E60" s="70" t="n">
        <v>350000</v>
      </c>
      <c r="F60" s="70" t="n">
        <v>600000</v>
      </c>
      <c r="G60" s="70" t="n">
        <v>900000</v>
      </c>
      <c r="H60" s="70" t="n">
        <v>1500000</v>
      </c>
      <c r="I60" s="70" t="n">
        <v>3000000</v>
      </c>
      <c r="J60" s="70" t="n">
        <v>6000000</v>
      </c>
      <c r="K60" s="74"/>
      <c r="L60" s="74"/>
      <c r="M60" s="74"/>
      <c r="N60" s="83"/>
      <c r="O60" s="83"/>
      <c r="P60" s="83"/>
      <c r="Q60" s="72" t="n">
        <v>0</v>
      </c>
      <c r="R60" s="75" t="n">
        <v>0.1</v>
      </c>
      <c r="S60" s="75" t="n">
        <v>0.15</v>
      </c>
      <c r="T60" s="75" t="n">
        <v>0.2</v>
      </c>
      <c r="U60" s="75" t="n">
        <v>0.3</v>
      </c>
      <c r="V60" s="75" t="n">
        <v>0.4</v>
      </c>
      <c r="W60" s="75" t="n">
        <v>0.5</v>
      </c>
      <c r="X60" s="75" t="n">
        <v>0.6</v>
      </c>
      <c r="Y60" s="87"/>
      <c r="Z60" s="83"/>
      <c r="AA60" s="83"/>
      <c r="AB60" s="83"/>
      <c r="AC60" s="83"/>
      <c r="AD60" s="83"/>
      <c r="AE60" s="86" t="n">
        <f aca="false">8</f>
        <v>8</v>
      </c>
      <c r="AF60" s="74"/>
      <c r="AG60" s="88" t="n">
        <v>0.18</v>
      </c>
      <c r="AH60" s="90"/>
      <c r="AI60" s="90"/>
      <c r="AJ60" s="90"/>
      <c r="AK60" s="92" t="s">
        <v>215</v>
      </c>
    </row>
    <row r="61" customFormat="false" ht="15" hidden="false" customHeight="false" outlineLevel="0" collapsed="false">
      <c r="A61" s="34" t="n">
        <v>1957</v>
      </c>
      <c r="B61" s="34" t="n">
        <v>1956</v>
      </c>
      <c r="C61" s="64" t="n">
        <v>0</v>
      </c>
      <c r="D61" s="70" t="n">
        <v>220000</v>
      </c>
      <c r="E61" s="70" t="n">
        <v>350000</v>
      </c>
      <c r="F61" s="70" t="n">
        <v>600000</v>
      </c>
      <c r="G61" s="70" t="n">
        <v>900000</v>
      </c>
      <c r="H61" s="70" t="n">
        <v>1500000</v>
      </c>
      <c r="I61" s="70" t="n">
        <v>3000000</v>
      </c>
      <c r="J61" s="70" t="n">
        <v>6000000</v>
      </c>
      <c r="K61" s="74"/>
      <c r="L61" s="74"/>
      <c r="M61" s="74"/>
      <c r="N61" s="83"/>
      <c r="O61" s="83"/>
      <c r="P61" s="83"/>
      <c r="Q61" s="72" t="n">
        <v>0</v>
      </c>
      <c r="R61" s="75" t="n">
        <v>0.1</v>
      </c>
      <c r="S61" s="75" t="n">
        <v>0.15</v>
      </c>
      <c r="T61" s="75" t="n">
        <v>0.2</v>
      </c>
      <c r="U61" s="75" t="n">
        <v>0.3</v>
      </c>
      <c r="V61" s="75" t="n">
        <v>0.4</v>
      </c>
      <c r="W61" s="75" t="n">
        <v>0.5</v>
      </c>
      <c r="X61" s="75" t="n">
        <v>0.6</v>
      </c>
      <c r="Y61" s="87"/>
      <c r="Z61" s="83"/>
      <c r="AA61" s="83"/>
      <c r="AB61" s="83"/>
      <c r="AC61" s="83"/>
      <c r="AD61" s="83"/>
      <c r="AE61" s="86" t="n">
        <f aca="false">8</f>
        <v>8</v>
      </c>
      <c r="AF61" s="74"/>
      <c r="AG61" s="88" t="n">
        <v>0.18</v>
      </c>
      <c r="AH61" s="90" t="s">
        <v>216</v>
      </c>
      <c r="AI61" s="90"/>
      <c r="AJ61" s="90"/>
      <c r="AK61" s="92"/>
    </row>
    <row r="62" customFormat="false" ht="15" hidden="false" customHeight="false" outlineLevel="0" collapsed="false">
      <c r="A62" s="34" t="n">
        <v>1956</v>
      </c>
      <c r="B62" s="34" t="n">
        <v>1955</v>
      </c>
      <c r="C62" s="64" t="n">
        <v>0</v>
      </c>
      <c r="D62" s="70" t="n">
        <v>220000</v>
      </c>
      <c r="E62" s="70" t="n">
        <v>350000</v>
      </c>
      <c r="F62" s="70" t="n">
        <v>600000</v>
      </c>
      <c r="G62" s="70" t="n">
        <v>900000</v>
      </c>
      <c r="H62" s="70" t="n">
        <v>1500000</v>
      </c>
      <c r="I62" s="70" t="n">
        <v>3000000</v>
      </c>
      <c r="J62" s="70" t="n">
        <v>6000000</v>
      </c>
      <c r="K62" s="74"/>
      <c r="L62" s="74"/>
      <c r="M62" s="74"/>
      <c r="N62" s="83"/>
      <c r="O62" s="83"/>
      <c r="P62" s="83"/>
      <c r="Q62" s="72" t="n">
        <v>0</v>
      </c>
      <c r="R62" s="75" t="n">
        <v>0.1</v>
      </c>
      <c r="S62" s="75" t="n">
        <v>0.15</v>
      </c>
      <c r="T62" s="75" t="n">
        <v>0.2</v>
      </c>
      <c r="U62" s="75" t="n">
        <v>0.3</v>
      </c>
      <c r="V62" s="75" t="n">
        <v>0.4</v>
      </c>
      <c r="W62" s="75" t="n">
        <v>0.5</v>
      </c>
      <c r="X62" s="75" t="n">
        <v>0.6</v>
      </c>
      <c r="Y62" s="87"/>
      <c r="Z62" s="83"/>
      <c r="AA62" s="83"/>
      <c r="AB62" s="83"/>
      <c r="AC62" s="83"/>
      <c r="AD62" s="83"/>
      <c r="AE62" s="86" t="n">
        <f aca="false">8</f>
        <v>8</v>
      </c>
      <c r="AF62" s="74"/>
      <c r="AG62" s="88" t="n">
        <v>0.18</v>
      </c>
      <c r="AH62" s="90"/>
      <c r="AI62" s="90"/>
      <c r="AJ62" s="90"/>
      <c r="AK62" s="92"/>
    </row>
    <row r="63" customFormat="false" ht="15" hidden="false" customHeight="false" outlineLevel="0" collapsed="false">
      <c r="A63" s="34" t="n">
        <v>1955</v>
      </c>
      <c r="B63" s="34" t="n">
        <v>1954</v>
      </c>
      <c r="C63" s="64" t="n">
        <v>0</v>
      </c>
      <c r="D63" s="70" t="n">
        <v>220000</v>
      </c>
      <c r="E63" s="70" t="n">
        <v>350000</v>
      </c>
      <c r="F63" s="70" t="n">
        <v>600000</v>
      </c>
      <c r="G63" s="70" t="n">
        <v>900000</v>
      </c>
      <c r="H63" s="70" t="n">
        <v>1500000</v>
      </c>
      <c r="I63" s="70" t="n">
        <v>3000000</v>
      </c>
      <c r="J63" s="70" t="n">
        <v>6000000</v>
      </c>
      <c r="K63" s="74"/>
      <c r="L63" s="74"/>
      <c r="M63" s="74"/>
      <c r="N63" s="83"/>
      <c r="O63" s="83"/>
      <c r="P63" s="83"/>
      <c r="Q63" s="72" t="n">
        <v>0</v>
      </c>
      <c r="R63" s="75" t="n">
        <v>0.1</v>
      </c>
      <c r="S63" s="75" t="n">
        <v>0.15</v>
      </c>
      <c r="T63" s="75" t="n">
        <v>0.2</v>
      </c>
      <c r="U63" s="75" t="n">
        <v>0.3</v>
      </c>
      <c r="V63" s="75" t="n">
        <v>0.4</v>
      </c>
      <c r="W63" s="75" t="n">
        <v>0.5</v>
      </c>
      <c r="X63" s="75" t="n">
        <v>0.6</v>
      </c>
      <c r="Y63" s="87"/>
      <c r="Z63" s="83"/>
      <c r="AA63" s="83"/>
      <c r="AB63" s="83"/>
      <c r="AC63" s="83"/>
      <c r="AD63" s="83"/>
      <c r="AE63" s="86" t="n">
        <f aca="false">8</f>
        <v>8</v>
      </c>
      <c r="AF63" s="74"/>
      <c r="AG63" s="88" t="n">
        <v>0.18</v>
      </c>
      <c r="AH63" s="90"/>
      <c r="AI63" s="90"/>
      <c r="AJ63" s="90"/>
      <c r="AK63" s="92"/>
    </row>
    <row r="64" customFormat="false" ht="15" hidden="false" customHeight="false" outlineLevel="0" collapsed="false">
      <c r="A64" s="34" t="n">
        <v>1954</v>
      </c>
      <c r="B64" s="34" t="n">
        <v>1953</v>
      </c>
      <c r="C64" s="64" t="n">
        <v>0</v>
      </c>
      <c r="D64" s="70" t="n">
        <v>220000</v>
      </c>
      <c r="E64" s="70" t="n">
        <v>350000</v>
      </c>
      <c r="F64" s="70" t="n">
        <v>600000</v>
      </c>
      <c r="G64" s="70" t="n">
        <v>900000</v>
      </c>
      <c r="H64" s="70" t="n">
        <v>1500000</v>
      </c>
      <c r="I64" s="70" t="n">
        <v>3000000</v>
      </c>
      <c r="J64" s="70" t="n">
        <v>6000000</v>
      </c>
      <c r="K64" s="74"/>
      <c r="L64" s="74"/>
      <c r="M64" s="74"/>
      <c r="N64" s="83"/>
      <c r="O64" s="83"/>
      <c r="P64" s="83"/>
      <c r="Q64" s="72" t="n">
        <v>0</v>
      </c>
      <c r="R64" s="75" t="n">
        <v>0.1</v>
      </c>
      <c r="S64" s="75" t="n">
        <v>0.15</v>
      </c>
      <c r="T64" s="75" t="n">
        <v>0.2</v>
      </c>
      <c r="U64" s="75" t="n">
        <v>0.3</v>
      </c>
      <c r="V64" s="75" t="n">
        <v>0.4</v>
      </c>
      <c r="W64" s="75" t="n">
        <v>0.5</v>
      </c>
      <c r="X64" s="75" t="n">
        <v>0.6</v>
      </c>
      <c r="Y64" s="87"/>
      <c r="Z64" s="83"/>
      <c r="AA64" s="83"/>
      <c r="AB64" s="83"/>
      <c r="AC64" s="83"/>
      <c r="AD64" s="83"/>
      <c r="AE64" s="86" t="n">
        <f aca="false">8</f>
        <v>8</v>
      </c>
      <c r="AF64" s="74"/>
      <c r="AG64" s="88" t="n">
        <v>0.18</v>
      </c>
      <c r="AH64" s="90"/>
      <c r="AI64" s="90"/>
      <c r="AJ64" s="90"/>
      <c r="AK64" s="92"/>
    </row>
    <row r="65" customFormat="false" ht="15" hidden="false" customHeight="false" outlineLevel="0" collapsed="false">
      <c r="A65" s="34" t="n">
        <v>1953</v>
      </c>
      <c r="B65" s="34" t="n">
        <v>1952</v>
      </c>
      <c r="C65" s="64" t="n">
        <v>0</v>
      </c>
      <c r="D65" s="70" t="n">
        <v>180000</v>
      </c>
      <c r="E65" s="70" t="n">
        <v>350000</v>
      </c>
      <c r="F65" s="70" t="n">
        <v>600000</v>
      </c>
      <c r="G65" s="70" t="n">
        <v>900000</v>
      </c>
      <c r="H65" s="70" t="n">
        <v>1500000</v>
      </c>
      <c r="I65" s="70" t="n">
        <v>3000000</v>
      </c>
      <c r="J65" s="70" t="n">
        <v>6000000</v>
      </c>
      <c r="K65" s="74"/>
      <c r="L65" s="74"/>
      <c r="M65" s="74"/>
      <c r="N65" s="83"/>
      <c r="O65" s="83"/>
      <c r="P65" s="83"/>
      <c r="Q65" s="72" t="n">
        <v>0</v>
      </c>
      <c r="R65" s="75" t="n">
        <v>0.1</v>
      </c>
      <c r="S65" s="75" t="n">
        <v>0.15</v>
      </c>
      <c r="T65" s="75" t="n">
        <v>0.2</v>
      </c>
      <c r="U65" s="75" t="n">
        <v>0.3</v>
      </c>
      <c r="V65" s="75" t="n">
        <v>0.4</v>
      </c>
      <c r="W65" s="75" t="n">
        <v>0.5</v>
      </c>
      <c r="X65" s="75" t="n">
        <v>0.6</v>
      </c>
      <c r="Y65" s="87"/>
      <c r="Z65" s="83"/>
      <c r="AA65" s="83"/>
      <c r="AB65" s="83"/>
      <c r="AC65" s="83"/>
      <c r="AD65" s="83"/>
      <c r="AE65" s="86" t="n">
        <f aca="false">8</f>
        <v>8</v>
      </c>
      <c r="AF65" s="74"/>
      <c r="AG65" s="88" t="n">
        <v>0.18</v>
      </c>
      <c r="AH65" s="90"/>
      <c r="AI65" s="90"/>
      <c r="AJ65" s="90"/>
      <c r="AK65" s="92"/>
    </row>
    <row r="66" customFormat="false" ht="15" hidden="false" customHeight="false" outlineLevel="0" collapsed="false">
      <c r="A66" s="34" t="n">
        <v>1952</v>
      </c>
      <c r="B66" s="34" t="n">
        <v>1951</v>
      </c>
      <c r="C66" s="64" t="n">
        <v>0</v>
      </c>
      <c r="D66" s="70" t="n">
        <v>180000</v>
      </c>
      <c r="E66" s="70" t="n">
        <v>350000</v>
      </c>
      <c r="F66" s="70" t="n">
        <v>600000</v>
      </c>
      <c r="G66" s="70" t="n">
        <v>900000</v>
      </c>
      <c r="H66" s="70" t="n">
        <v>1500000</v>
      </c>
      <c r="I66" s="70" t="n">
        <v>3000000</v>
      </c>
      <c r="J66" s="70" t="n">
        <v>6000000</v>
      </c>
      <c r="K66" s="74"/>
      <c r="L66" s="74"/>
      <c r="M66" s="74"/>
      <c r="N66" s="83"/>
      <c r="O66" s="83"/>
      <c r="P66" s="83"/>
      <c r="Q66" s="72" t="n">
        <v>0</v>
      </c>
      <c r="R66" s="75" t="n">
        <v>0.1</v>
      </c>
      <c r="S66" s="75" t="n">
        <v>0.15</v>
      </c>
      <c r="T66" s="75" t="n">
        <v>0.2</v>
      </c>
      <c r="U66" s="75" t="n">
        <v>0.3</v>
      </c>
      <c r="V66" s="75" t="n">
        <v>0.4</v>
      </c>
      <c r="W66" s="75" t="n">
        <v>0.5</v>
      </c>
      <c r="X66" s="75" t="n">
        <v>0.6</v>
      </c>
      <c r="Y66" s="87"/>
      <c r="Z66" s="83"/>
      <c r="AA66" s="83"/>
      <c r="AB66" s="83"/>
      <c r="AC66" s="83"/>
      <c r="AD66" s="83"/>
      <c r="AE66" s="86" t="n">
        <f aca="false">8</f>
        <v>8</v>
      </c>
      <c r="AF66" s="74"/>
      <c r="AG66" s="88" t="n">
        <v>0.18</v>
      </c>
      <c r="AH66" s="90"/>
      <c r="AI66" s="90"/>
      <c r="AJ66" s="90"/>
      <c r="AK66" s="92"/>
    </row>
    <row r="67" customFormat="false" ht="15" hidden="false" customHeight="false" outlineLevel="0" collapsed="false">
      <c r="A67" s="34" t="n">
        <v>1951</v>
      </c>
      <c r="B67" s="34" t="n">
        <v>1950</v>
      </c>
      <c r="C67" s="64" t="n">
        <v>0</v>
      </c>
      <c r="D67" s="70" t="n">
        <v>140000</v>
      </c>
      <c r="E67" s="70" t="n">
        <v>300000</v>
      </c>
      <c r="F67" s="70" t="n">
        <v>500000</v>
      </c>
      <c r="G67" s="70" t="n">
        <v>750000</v>
      </c>
      <c r="H67" s="70" t="n">
        <v>1200000</v>
      </c>
      <c r="I67" s="70" t="n">
        <v>1500000</v>
      </c>
      <c r="J67" s="70" t="n">
        <v>5000000</v>
      </c>
      <c r="K67" s="74"/>
      <c r="L67" s="74"/>
      <c r="M67" s="74"/>
      <c r="N67" s="83"/>
      <c r="O67" s="83"/>
      <c r="P67" s="83"/>
      <c r="Q67" s="72" t="n">
        <v>0</v>
      </c>
      <c r="R67" s="75" t="n">
        <v>0.1</v>
      </c>
      <c r="S67" s="75" t="n">
        <v>0.15</v>
      </c>
      <c r="T67" s="75" t="n">
        <v>0.2</v>
      </c>
      <c r="U67" s="75" t="n">
        <v>0.3</v>
      </c>
      <c r="V67" s="75" t="n">
        <v>0.4</v>
      </c>
      <c r="W67" s="75" t="n">
        <v>0.5</v>
      </c>
      <c r="X67" s="75" t="n">
        <v>0.6</v>
      </c>
      <c r="Y67" s="87"/>
      <c r="Z67" s="83"/>
      <c r="AA67" s="83"/>
      <c r="AB67" s="83"/>
      <c r="AC67" s="83"/>
      <c r="AD67" s="83"/>
      <c r="AE67" s="86" t="n">
        <f aca="false">8</f>
        <v>8</v>
      </c>
      <c r="AF67" s="74"/>
      <c r="AG67" s="88" t="n">
        <v>0.18</v>
      </c>
      <c r="AH67" s="90"/>
      <c r="AI67" s="93"/>
      <c r="AJ67" s="93"/>
      <c r="AK67" s="92"/>
    </row>
    <row r="68" customFormat="false" ht="15" hidden="false" customHeight="false" outlineLevel="0" collapsed="false">
      <c r="A68" s="34" t="n">
        <v>1950</v>
      </c>
      <c r="B68" s="34" t="n">
        <v>1949</v>
      </c>
      <c r="C68" s="64" t="n">
        <v>0</v>
      </c>
      <c r="D68" s="70" t="n">
        <v>120000</v>
      </c>
      <c r="E68" s="70" t="n">
        <v>250000</v>
      </c>
      <c r="F68" s="70" t="n">
        <v>500000</v>
      </c>
      <c r="G68" s="70" t="n">
        <v>800000</v>
      </c>
      <c r="H68" s="70" t="n">
        <v>1200000</v>
      </c>
      <c r="I68" s="70" t="n">
        <v>2000000</v>
      </c>
      <c r="J68" s="70" t="n">
        <v>3000000</v>
      </c>
      <c r="K68" s="74"/>
      <c r="L68" s="74"/>
      <c r="M68" s="74"/>
      <c r="N68" s="83"/>
      <c r="O68" s="83"/>
      <c r="P68" s="83"/>
      <c r="Q68" s="72" t="n">
        <v>0</v>
      </c>
      <c r="R68" s="75" t="n">
        <v>0.1</v>
      </c>
      <c r="S68" s="75" t="n">
        <v>0.15</v>
      </c>
      <c r="T68" s="75" t="n">
        <v>0.2</v>
      </c>
      <c r="U68" s="75" t="n">
        <v>0.3</v>
      </c>
      <c r="V68" s="75" t="n">
        <v>0.4</v>
      </c>
      <c r="W68" s="75" t="n">
        <v>0.5</v>
      </c>
      <c r="X68" s="75" t="n">
        <v>0.6</v>
      </c>
      <c r="Y68" s="87"/>
      <c r="Z68" s="83"/>
      <c r="AA68" s="83"/>
      <c r="AB68" s="83"/>
      <c r="AC68" s="83"/>
      <c r="AD68" s="83"/>
      <c r="AE68" s="86" t="n">
        <f aca="false">8</f>
        <v>8</v>
      </c>
      <c r="AF68" s="74"/>
      <c r="AG68" s="88" t="n">
        <v>0.18</v>
      </c>
      <c r="AH68" s="90"/>
      <c r="AI68" s="93"/>
      <c r="AJ68" s="93"/>
      <c r="AK68" s="92"/>
    </row>
    <row r="69" customFormat="false" ht="15" hidden="false" customHeight="false" outlineLevel="0" collapsed="false">
      <c r="A69" s="34" t="n">
        <v>1949</v>
      </c>
      <c r="B69" s="34" t="n">
        <v>1948</v>
      </c>
      <c r="C69" s="64" t="n">
        <v>0</v>
      </c>
      <c r="D69" s="70" t="n">
        <v>120000</v>
      </c>
      <c r="E69" s="70" t="n">
        <v>200000</v>
      </c>
      <c r="F69" s="70" t="n">
        <v>300000</v>
      </c>
      <c r="G69" s="70" t="n">
        <v>500000</v>
      </c>
      <c r="H69" s="70" t="n">
        <v>800000</v>
      </c>
      <c r="I69" s="70" t="n">
        <v>1200000</v>
      </c>
      <c r="J69" s="70" t="n">
        <v>2000000</v>
      </c>
      <c r="K69" s="70" t="n">
        <v>3000000</v>
      </c>
      <c r="L69" s="74"/>
      <c r="M69" s="74"/>
      <c r="N69" s="83"/>
      <c r="O69" s="83"/>
      <c r="P69" s="83"/>
      <c r="Q69" s="72" t="n">
        <v>0</v>
      </c>
      <c r="R69" s="75" t="n">
        <v>0.1</v>
      </c>
      <c r="S69" s="75" t="n">
        <v>0.15</v>
      </c>
      <c r="T69" s="75" t="n">
        <v>0.2</v>
      </c>
      <c r="U69" s="75" t="n">
        <v>0.25</v>
      </c>
      <c r="V69" s="75" t="n">
        <v>0.3</v>
      </c>
      <c r="W69" s="75" t="n">
        <v>0.4</v>
      </c>
      <c r="X69" s="75" t="n">
        <v>0.5</v>
      </c>
      <c r="Y69" s="75" t="n">
        <v>0.6</v>
      </c>
      <c r="Z69" s="83"/>
      <c r="AA69" s="83"/>
      <c r="AB69" s="83"/>
      <c r="AC69" s="83"/>
      <c r="AD69" s="83"/>
      <c r="AE69" s="86" t="n">
        <f aca="false">9</f>
        <v>9</v>
      </c>
      <c r="AF69" s="74"/>
      <c r="AG69" s="88" t="n">
        <v>0.18</v>
      </c>
      <c r="AH69" s="93"/>
      <c r="AI69" s="93"/>
      <c r="AJ69" s="93"/>
      <c r="AK69" s="89" t="s">
        <v>217</v>
      </c>
    </row>
    <row r="70" customFormat="false" ht="15" hidden="false" customHeight="true" outlineLevel="0" collapsed="false">
      <c r="A70" s="34" t="n">
        <v>1948</v>
      </c>
      <c r="B70" s="34" t="n">
        <v>1947</v>
      </c>
      <c r="C70" s="64" t="n">
        <v>0</v>
      </c>
      <c r="D70" s="70" t="n">
        <v>100000</v>
      </c>
      <c r="E70" s="70" t="n">
        <v>200000</v>
      </c>
      <c r="F70" s="70" t="n">
        <v>500000</v>
      </c>
      <c r="G70" s="70" t="n">
        <v>1000000</v>
      </c>
      <c r="H70" s="70" t="n">
        <v>2000000</v>
      </c>
      <c r="I70" s="74"/>
      <c r="J70" s="74"/>
      <c r="K70" s="74"/>
      <c r="L70" s="74"/>
      <c r="M70" s="74"/>
      <c r="N70" s="74"/>
      <c r="O70" s="74"/>
      <c r="P70" s="74"/>
      <c r="Q70" s="72" t="n">
        <v>0</v>
      </c>
      <c r="R70" s="75" t="n">
        <v>0.12</v>
      </c>
      <c r="S70" s="75" t="n">
        <v>0.24</v>
      </c>
      <c r="T70" s="75" t="n">
        <v>0.36</v>
      </c>
      <c r="U70" s="75" t="n">
        <v>0.48</v>
      </c>
      <c r="V70" s="75" t="n">
        <v>0.6</v>
      </c>
      <c r="W70" s="87"/>
      <c r="X70" s="87"/>
      <c r="Y70" s="87"/>
      <c r="Z70" s="83"/>
      <c r="AA70" s="83"/>
      <c r="AB70" s="83"/>
      <c r="AC70" s="83"/>
      <c r="AD70" s="83"/>
      <c r="AE70" s="86" t="n">
        <f aca="false">6</f>
        <v>6</v>
      </c>
      <c r="AF70" s="74"/>
      <c r="AG70" s="74"/>
      <c r="AH70" s="93"/>
      <c r="AI70" s="93"/>
      <c r="AK70" s="92" t="s">
        <v>218</v>
      </c>
    </row>
    <row r="71" customFormat="false" ht="15" hidden="false" customHeight="false" outlineLevel="0" collapsed="false">
      <c r="A71" s="34" t="n">
        <v>1947</v>
      </c>
      <c r="B71" s="34" t="n">
        <v>1946</v>
      </c>
      <c r="C71" s="64" t="n">
        <v>0</v>
      </c>
      <c r="D71" s="70" t="n">
        <v>40000</v>
      </c>
      <c r="E71" s="70" t="n">
        <v>200000</v>
      </c>
      <c r="F71" s="70" t="n">
        <v>500000</v>
      </c>
      <c r="G71" s="70" t="n">
        <v>1000000</v>
      </c>
      <c r="H71" s="74"/>
      <c r="I71" s="74"/>
      <c r="J71" s="74"/>
      <c r="K71" s="74"/>
      <c r="L71" s="74"/>
      <c r="M71" s="74"/>
      <c r="N71" s="74"/>
      <c r="O71" s="74"/>
      <c r="P71" s="74"/>
      <c r="Q71" s="72" t="n">
        <v>0</v>
      </c>
      <c r="R71" s="75" t="n">
        <v>0.12</v>
      </c>
      <c r="S71" s="75" t="n">
        <v>0.3</v>
      </c>
      <c r="T71" s="75" t="n">
        <v>0.45</v>
      </c>
      <c r="U71" s="75" t="n">
        <v>0.6</v>
      </c>
      <c r="V71" s="87"/>
      <c r="W71" s="83"/>
      <c r="X71" s="83"/>
      <c r="Y71" s="83"/>
      <c r="Z71" s="83"/>
      <c r="AA71" s="83"/>
      <c r="AB71" s="83"/>
      <c r="AC71" s="83"/>
      <c r="AD71" s="83"/>
      <c r="AE71" s="86" t="n">
        <f aca="false">5</f>
        <v>5</v>
      </c>
      <c r="AF71" s="74"/>
      <c r="AG71" s="74"/>
      <c r="AH71" s="93" t="s">
        <v>219</v>
      </c>
      <c r="AI71" s="93"/>
      <c r="AJ71" s="93"/>
      <c r="AK71" s="92"/>
    </row>
    <row r="72" customFormat="false" ht="15" hidden="false" customHeight="false" outlineLevel="0" collapsed="false">
      <c r="A72" s="34" t="n">
        <v>1946</v>
      </c>
      <c r="B72" s="34" t="n">
        <v>1945</v>
      </c>
      <c r="C72" s="64" t="n">
        <v>0</v>
      </c>
      <c r="D72" s="70" t="n">
        <v>40000</v>
      </c>
      <c r="E72" s="70" t="n">
        <v>100000</v>
      </c>
      <c r="F72" s="70" t="n">
        <v>300000</v>
      </c>
      <c r="G72" s="70" t="n">
        <v>500000</v>
      </c>
      <c r="H72" s="74"/>
      <c r="I72" s="74"/>
      <c r="J72" s="74"/>
      <c r="K72" s="74"/>
      <c r="L72" s="74"/>
      <c r="M72" s="74"/>
      <c r="N72" s="74"/>
      <c r="O72" s="74"/>
      <c r="P72" s="74"/>
      <c r="Q72" s="72" t="n">
        <v>0</v>
      </c>
      <c r="R72" s="75" t="n">
        <v>0.12</v>
      </c>
      <c r="S72" s="75" t="n">
        <v>0.3</v>
      </c>
      <c r="T72" s="75" t="n">
        <v>0.45</v>
      </c>
      <c r="U72" s="75" t="n">
        <v>0.6</v>
      </c>
      <c r="V72" s="87"/>
      <c r="W72" s="83"/>
      <c r="X72" s="83"/>
      <c r="Y72" s="83"/>
      <c r="Z72" s="83"/>
      <c r="AA72" s="83"/>
      <c r="AB72" s="83"/>
      <c r="AC72" s="83"/>
      <c r="AD72" s="83"/>
      <c r="AE72" s="86" t="n">
        <f aca="false">5</f>
        <v>5</v>
      </c>
      <c r="AF72" s="74"/>
      <c r="AG72" s="74"/>
      <c r="AH72" s="93" t="s">
        <v>220</v>
      </c>
      <c r="AI72" s="93"/>
      <c r="AJ72" s="93"/>
      <c r="AK72" s="92"/>
    </row>
    <row r="73" customFormat="false" ht="15" hidden="false" customHeight="false" outlineLevel="0" collapsed="false">
      <c r="C73" s="94"/>
      <c r="D73" s="94"/>
      <c r="E73" s="94"/>
      <c r="F73" s="94"/>
      <c r="G73" s="94"/>
      <c r="H73" s="94"/>
      <c r="I73" s="94"/>
      <c r="J73" s="94"/>
      <c r="K73" s="94"/>
      <c r="L73" s="94"/>
      <c r="M73" s="94"/>
      <c r="N73" s="94"/>
      <c r="O73" s="94"/>
      <c r="P73" s="94"/>
      <c r="Q73" s="95"/>
      <c r="R73" s="95"/>
      <c r="S73" s="95"/>
      <c r="T73" s="95"/>
      <c r="U73" s="95"/>
      <c r="V73" s="94"/>
      <c r="W73" s="96"/>
      <c r="X73" s="96"/>
      <c r="Y73" s="96"/>
      <c r="Z73" s="96"/>
      <c r="AA73" s="96"/>
      <c r="AB73" s="96"/>
      <c r="AC73" s="96"/>
      <c r="AD73" s="96"/>
      <c r="AE73" s="96"/>
      <c r="AF73" s="96"/>
      <c r="AG73" s="96"/>
      <c r="AH73" s="93"/>
      <c r="AI73" s="97"/>
      <c r="AJ73" s="97"/>
      <c r="AK73" s="98"/>
    </row>
    <row r="74" customFormat="false" ht="15" hidden="false" customHeight="false" outlineLevel="0" collapsed="false">
      <c r="C74" s="99" t="s">
        <v>221</v>
      </c>
      <c r="D74" s="70"/>
      <c r="E74" s="70"/>
      <c r="F74" s="70"/>
      <c r="G74" s="70"/>
      <c r="H74" s="94"/>
      <c r="I74" s="94"/>
      <c r="J74" s="94"/>
      <c r="K74" s="94"/>
      <c r="L74" s="94"/>
      <c r="M74" s="94"/>
      <c r="N74" s="94"/>
      <c r="O74" s="94"/>
      <c r="P74" s="94"/>
      <c r="Q74" s="95"/>
      <c r="R74" s="95"/>
      <c r="S74" s="95"/>
      <c r="T74" s="95"/>
      <c r="U74" s="95"/>
      <c r="V74" s="94"/>
      <c r="W74" s="96"/>
      <c r="X74" s="96"/>
      <c r="Y74" s="96"/>
      <c r="Z74" s="96"/>
      <c r="AA74" s="96"/>
      <c r="AB74" s="96"/>
      <c r="AC74" s="96"/>
      <c r="AD74" s="96"/>
      <c r="AE74" s="96"/>
      <c r="AF74" s="96"/>
      <c r="AG74" s="96"/>
      <c r="AH74" s="93"/>
      <c r="AI74" s="97"/>
      <c r="AJ74" s="97"/>
      <c r="AK74" s="98"/>
    </row>
    <row r="75" customFormat="false" ht="15" hidden="false" customHeight="false" outlineLevel="0" collapsed="false">
      <c r="C75" s="100" t="s">
        <v>222</v>
      </c>
      <c r="D75" s="101"/>
      <c r="E75" s="101"/>
      <c r="F75" s="101"/>
      <c r="G75" s="101"/>
      <c r="H75" s="102"/>
      <c r="I75" s="102"/>
      <c r="J75" s="102"/>
      <c r="K75" s="102"/>
      <c r="L75" s="102"/>
      <c r="M75" s="102"/>
      <c r="N75" s="102" t="s">
        <v>223</v>
      </c>
      <c r="O75" s="102"/>
      <c r="P75" s="102"/>
      <c r="Q75" s="103"/>
      <c r="R75" s="103"/>
      <c r="S75" s="103"/>
      <c r="T75" s="103"/>
      <c r="U75" s="103"/>
      <c r="V75" s="102"/>
      <c r="W75" s="104"/>
      <c r="X75" s="104"/>
      <c r="Y75" s="104"/>
      <c r="Z75" s="104"/>
      <c r="AA75" s="104"/>
      <c r="AB75" s="104"/>
      <c r="AC75" s="104"/>
      <c r="AD75" s="104"/>
      <c r="AE75" s="104"/>
      <c r="AF75" s="104"/>
      <c r="AG75" s="104"/>
      <c r="AH75" s="97"/>
      <c r="AI75" s="97"/>
      <c r="AJ75" s="97"/>
      <c r="AK75" s="98"/>
    </row>
    <row r="76" customFormat="false" ht="15" hidden="false" customHeight="false" outlineLevel="0" collapsed="false">
      <c r="C76" s="101"/>
      <c r="D76" s="100" t="s">
        <v>224</v>
      </c>
      <c r="E76" s="101"/>
      <c r="F76" s="101"/>
      <c r="G76" s="101"/>
      <c r="H76" s="102"/>
      <c r="I76" s="102"/>
      <c r="J76" s="102"/>
      <c r="K76" s="102"/>
      <c r="L76" s="102"/>
      <c r="M76" s="102"/>
      <c r="N76" s="102"/>
      <c r="O76" s="102"/>
      <c r="P76" s="102"/>
      <c r="Q76" s="103"/>
      <c r="R76" s="103"/>
      <c r="S76" s="103"/>
      <c r="T76" s="103"/>
      <c r="U76" s="103"/>
      <c r="V76" s="102"/>
      <c r="W76" s="104"/>
      <c r="X76" s="104"/>
      <c r="Y76" s="104"/>
      <c r="Z76" s="104"/>
      <c r="AA76" s="104"/>
      <c r="AB76" s="104"/>
      <c r="AC76" s="104"/>
      <c r="AD76" s="104"/>
      <c r="AE76" s="104"/>
      <c r="AF76" s="104"/>
      <c r="AG76" s="104"/>
      <c r="AH76" s="97"/>
      <c r="AI76" s="97"/>
      <c r="AJ76" s="97"/>
      <c r="AK76" s="98"/>
    </row>
    <row r="77" customFormat="false" ht="15" hidden="false" customHeight="false" outlineLevel="0" collapsed="false">
      <c r="C77" s="105" t="s">
        <v>225</v>
      </c>
      <c r="D77" s="101"/>
      <c r="E77" s="101"/>
      <c r="F77" s="101"/>
      <c r="G77" s="101"/>
      <c r="H77" s="102"/>
      <c r="I77" s="102"/>
      <c r="J77" s="102"/>
      <c r="K77" s="102"/>
      <c r="L77" s="102"/>
      <c r="M77" s="102"/>
      <c r="N77" s="102"/>
      <c r="O77" s="102"/>
      <c r="P77" s="102"/>
      <c r="Q77" s="103"/>
      <c r="R77" s="103"/>
      <c r="S77" s="103"/>
      <c r="T77" s="103"/>
      <c r="U77" s="103"/>
      <c r="V77" s="102"/>
      <c r="W77" s="104"/>
      <c r="X77" s="104"/>
      <c r="Y77" s="104"/>
      <c r="Z77" s="104"/>
      <c r="AA77" s="104"/>
      <c r="AB77" s="104"/>
      <c r="AC77" s="104"/>
      <c r="AD77" s="104"/>
      <c r="AE77" s="104"/>
      <c r="AF77" s="104"/>
      <c r="AG77" s="104"/>
      <c r="AH77" s="97"/>
      <c r="AI77" s="97"/>
      <c r="AJ77" s="97"/>
      <c r="AK77" s="98"/>
    </row>
    <row r="78" customFormat="false" ht="15" hidden="false" customHeight="false" outlineLevel="0" collapsed="false">
      <c r="C78" s="56" t="s">
        <v>226</v>
      </c>
      <c r="D78" s="101"/>
      <c r="E78" s="101"/>
      <c r="F78" s="101"/>
      <c r="G78" s="101"/>
      <c r="H78" s="102"/>
      <c r="I78" s="102"/>
      <c r="J78" s="102"/>
      <c r="K78" s="102"/>
      <c r="L78" s="102"/>
      <c r="M78" s="102"/>
      <c r="N78" s="102"/>
      <c r="O78" s="102"/>
      <c r="P78" s="102"/>
      <c r="Q78" s="103"/>
      <c r="R78" s="103"/>
      <c r="S78" s="103"/>
      <c r="T78" s="103"/>
      <c r="U78" s="103"/>
      <c r="V78" s="102"/>
      <c r="W78" s="104"/>
      <c r="X78" s="104"/>
      <c r="Y78" s="104"/>
      <c r="Z78" s="104"/>
      <c r="AA78" s="104"/>
      <c r="AB78" s="104"/>
      <c r="AC78" s="104"/>
      <c r="AD78" s="104"/>
      <c r="AE78" s="104"/>
      <c r="AF78" s="104"/>
      <c r="AG78" s="104"/>
      <c r="AH78" s="97"/>
      <c r="AI78" s="97"/>
      <c r="AJ78" s="97"/>
      <c r="AK78" s="98"/>
    </row>
    <row r="79" customFormat="false" ht="15" hidden="false" customHeight="true" outlineLevel="0" collapsed="false">
      <c r="C79" s="101"/>
      <c r="D79" s="106" t="s">
        <v>227</v>
      </c>
      <c r="E79" s="106"/>
      <c r="F79" s="106"/>
      <c r="G79" s="106"/>
      <c r="H79" s="106"/>
      <c r="I79" s="102"/>
      <c r="J79" s="102"/>
      <c r="K79" s="102"/>
      <c r="L79" s="102"/>
      <c r="M79" s="102"/>
      <c r="N79" s="102"/>
      <c r="O79" s="102"/>
      <c r="P79" s="102"/>
      <c r="Q79" s="103"/>
      <c r="R79" s="103"/>
      <c r="S79" s="103"/>
      <c r="T79" s="103"/>
      <c r="U79" s="103"/>
      <c r="V79" s="102"/>
      <c r="W79" s="104"/>
      <c r="X79" s="104"/>
      <c r="Y79" s="104"/>
      <c r="Z79" s="104"/>
      <c r="AA79" s="104"/>
      <c r="AB79" s="104"/>
      <c r="AC79" s="104"/>
      <c r="AD79" s="104"/>
      <c r="AE79" s="104"/>
      <c r="AF79" s="104"/>
      <c r="AG79" s="104"/>
      <c r="AH79" s="97"/>
      <c r="AI79" s="97"/>
      <c r="AJ79" s="97"/>
      <c r="AK79" s="98"/>
    </row>
    <row r="80" customFormat="false" ht="15" hidden="false" customHeight="false" outlineLevel="0" collapsed="false">
      <c r="C80" s="101"/>
      <c r="D80" s="106"/>
      <c r="E80" s="106"/>
      <c r="F80" s="106"/>
      <c r="G80" s="106"/>
      <c r="H80" s="106"/>
      <c r="I80" s="102"/>
      <c r="J80" s="102"/>
      <c r="K80" s="102"/>
      <c r="L80" s="102"/>
      <c r="M80" s="102"/>
      <c r="N80" s="102"/>
      <c r="O80" s="102"/>
      <c r="P80" s="102"/>
      <c r="Q80" s="103"/>
      <c r="R80" s="103"/>
      <c r="S80" s="103"/>
      <c r="T80" s="103"/>
      <c r="U80" s="103"/>
      <c r="V80" s="102"/>
      <c r="W80" s="104"/>
      <c r="X80" s="104"/>
      <c r="Y80" s="104"/>
      <c r="Z80" s="104"/>
      <c r="AA80" s="104"/>
      <c r="AB80" s="104"/>
      <c r="AC80" s="104"/>
      <c r="AD80" s="104"/>
      <c r="AE80" s="104"/>
      <c r="AF80" s="104"/>
      <c r="AG80" s="104"/>
      <c r="AH80" s="97"/>
      <c r="AI80" s="97"/>
      <c r="AJ80" s="97"/>
      <c r="AK80" s="98"/>
    </row>
    <row r="81" customFormat="false" ht="15" hidden="false" customHeight="false" outlineLevel="0" collapsed="false">
      <c r="C81" s="56" t="s">
        <v>228</v>
      </c>
      <c r="D81" s="102"/>
      <c r="E81" s="102"/>
      <c r="F81" s="102"/>
      <c r="G81" s="102"/>
      <c r="H81" s="102"/>
      <c r="I81" s="102"/>
      <c r="J81" s="102"/>
      <c r="K81" s="102"/>
      <c r="L81" s="102"/>
      <c r="M81" s="102"/>
      <c r="N81" s="102"/>
      <c r="O81" s="102"/>
      <c r="P81" s="102"/>
      <c r="Q81" s="103"/>
      <c r="R81" s="103"/>
      <c r="S81" s="103"/>
      <c r="T81" s="103"/>
      <c r="U81" s="103"/>
      <c r="V81" s="102"/>
      <c r="W81" s="104"/>
      <c r="X81" s="104"/>
      <c r="Y81" s="104"/>
      <c r="Z81" s="104"/>
      <c r="AA81" s="104"/>
      <c r="AB81" s="104"/>
      <c r="AC81" s="104"/>
      <c r="AD81" s="104"/>
      <c r="AE81" s="104"/>
      <c r="AF81" s="104"/>
      <c r="AG81" s="104"/>
      <c r="AH81" s="97"/>
      <c r="AI81" s="97"/>
      <c r="AJ81" s="97"/>
      <c r="AK81" s="98"/>
    </row>
    <row r="82" customFormat="false" ht="15" hidden="false" customHeight="false" outlineLevel="0" collapsed="false">
      <c r="C82" s="101"/>
      <c r="D82" s="100" t="s">
        <v>229</v>
      </c>
      <c r="E82" s="100"/>
      <c r="F82" s="100"/>
      <c r="G82" s="100"/>
      <c r="H82" s="102"/>
      <c r="I82" s="102"/>
      <c r="J82" s="102"/>
      <c r="K82" s="102"/>
      <c r="L82" s="102"/>
      <c r="M82" s="102"/>
      <c r="N82" s="102"/>
      <c r="O82" s="102"/>
      <c r="P82" s="102"/>
      <c r="Q82" s="103"/>
      <c r="R82" s="103"/>
      <c r="S82" s="103"/>
      <c r="T82" s="103"/>
      <c r="U82" s="103"/>
      <c r="V82" s="102"/>
      <c r="W82" s="104"/>
      <c r="X82" s="104"/>
      <c r="Y82" s="104"/>
      <c r="Z82" s="104"/>
      <c r="AA82" s="104"/>
      <c r="AB82" s="104"/>
      <c r="AC82" s="104"/>
      <c r="AD82" s="104"/>
      <c r="AE82" s="104"/>
      <c r="AF82" s="104"/>
      <c r="AG82" s="104"/>
      <c r="AH82" s="97"/>
      <c r="AI82" s="97"/>
      <c r="AJ82" s="97"/>
      <c r="AK82" s="98"/>
    </row>
    <row r="83" customFormat="false" ht="15" hidden="false" customHeight="false" outlineLevel="0" collapsed="false">
      <c r="C83" s="101"/>
      <c r="D83" s="100" t="s">
        <v>230</v>
      </c>
      <c r="E83" s="100"/>
      <c r="F83" s="100"/>
      <c r="G83" s="100"/>
      <c r="H83" s="102"/>
      <c r="I83" s="102"/>
      <c r="J83" s="102"/>
      <c r="K83" s="102"/>
      <c r="L83" s="102"/>
      <c r="M83" s="102"/>
      <c r="N83" s="102"/>
      <c r="O83" s="102"/>
      <c r="P83" s="102"/>
      <c r="Q83" s="103"/>
      <c r="R83" s="103"/>
      <c r="S83" s="103"/>
      <c r="T83" s="103"/>
      <c r="U83" s="103"/>
      <c r="V83" s="102"/>
      <c r="W83" s="104"/>
      <c r="X83" s="104"/>
      <c r="Y83" s="104"/>
      <c r="Z83" s="104"/>
      <c r="AA83" s="104"/>
      <c r="AB83" s="104"/>
      <c r="AC83" s="104"/>
      <c r="AD83" s="104"/>
      <c r="AE83" s="104"/>
      <c r="AF83" s="104"/>
      <c r="AG83" s="104"/>
      <c r="AH83" s="97"/>
      <c r="AI83" s="97"/>
      <c r="AJ83" s="97"/>
      <c r="AK83" s="98"/>
    </row>
    <row r="84" customFormat="false" ht="15" hidden="false" customHeight="false" outlineLevel="0" collapsed="false">
      <c r="C84" s="0" t="s">
        <v>231</v>
      </c>
      <c r="E84" s="100"/>
      <c r="F84" s="100"/>
      <c r="G84" s="100"/>
      <c r="H84" s="102"/>
      <c r="I84" s="102"/>
      <c r="J84" s="102"/>
      <c r="K84" s="102"/>
      <c r="L84" s="102"/>
      <c r="M84" s="102"/>
      <c r="N84" s="102"/>
      <c r="O84" s="102"/>
      <c r="P84" s="102"/>
      <c r="Q84" s="103"/>
      <c r="R84" s="103"/>
      <c r="S84" s="103"/>
      <c r="T84" s="103"/>
      <c r="U84" s="103"/>
      <c r="V84" s="102"/>
      <c r="W84" s="104"/>
      <c r="X84" s="104"/>
      <c r="Y84" s="104"/>
      <c r="Z84" s="104"/>
      <c r="AA84" s="104"/>
      <c r="AB84" s="104"/>
      <c r="AC84" s="104"/>
      <c r="AD84" s="104"/>
      <c r="AE84" s="104"/>
      <c r="AF84" s="104"/>
      <c r="AG84" s="104"/>
      <c r="AH84" s="97"/>
      <c r="AI84" s="97"/>
      <c r="AJ84" s="97"/>
      <c r="AK84" s="98"/>
    </row>
    <row r="85" customFormat="false" ht="15" hidden="false" customHeight="false" outlineLevel="0" collapsed="false">
      <c r="C85" s="102"/>
      <c r="D85" s="100" t="s">
        <v>232</v>
      </c>
      <c r="E85" s="100"/>
      <c r="F85" s="100"/>
      <c r="G85" s="100"/>
      <c r="H85" s="102"/>
      <c r="I85" s="102"/>
      <c r="J85" s="102"/>
      <c r="K85" s="102"/>
      <c r="L85" s="102"/>
      <c r="M85" s="102"/>
      <c r="N85" s="102"/>
      <c r="O85" s="102"/>
      <c r="P85" s="102"/>
      <c r="Q85" s="103"/>
      <c r="R85" s="103"/>
      <c r="S85" s="103"/>
      <c r="T85" s="103"/>
      <c r="U85" s="103"/>
      <c r="V85" s="102"/>
      <c r="W85" s="104"/>
      <c r="X85" s="104"/>
      <c r="Y85" s="104"/>
      <c r="Z85" s="104"/>
      <c r="AA85" s="104"/>
      <c r="AB85" s="104"/>
      <c r="AC85" s="104"/>
      <c r="AD85" s="104"/>
      <c r="AE85" s="104"/>
      <c r="AF85" s="104"/>
      <c r="AG85" s="104"/>
      <c r="AH85" s="97"/>
      <c r="AI85" s="97"/>
      <c r="AJ85" s="97"/>
      <c r="AK85" s="98"/>
    </row>
    <row r="86" customFormat="false" ht="15" hidden="false" customHeight="false" outlineLevel="0" collapsed="false">
      <c r="C86" s="102"/>
      <c r="D86" s="100" t="s">
        <v>233</v>
      </c>
      <c r="E86" s="100"/>
      <c r="F86" s="100"/>
      <c r="G86" s="100"/>
      <c r="H86" s="102"/>
      <c r="I86" s="102"/>
      <c r="J86" s="102"/>
      <c r="K86" s="102"/>
      <c r="L86" s="102"/>
      <c r="M86" s="102"/>
      <c r="N86" s="102"/>
      <c r="O86" s="102"/>
      <c r="P86" s="102"/>
      <c r="Q86" s="103"/>
      <c r="R86" s="103"/>
      <c r="S86" s="103"/>
      <c r="T86" s="103"/>
      <c r="U86" s="103"/>
      <c r="V86" s="102"/>
      <c r="W86" s="104"/>
      <c r="X86" s="104"/>
      <c r="Y86" s="104"/>
      <c r="Z86" s="104"/>
      <c r="AA86" s="104"/>
      <c r="AB86" s="104"/>
      <c r="AC86" s="104"/>
      <c r="AD86" s="104"/>
      <c r="AE86" s="104"/>
      <c r="AF86" s="104"/>
      <c r="AG86" s="104"/>
      <c r="AH86" s="97"/>
      <c r="AI86" s="97"/>
      <c r="AJ86" s="97"/>
      <c r="AK86" s="98"/>
    </row>
    <row r="87" customFormat="false" ht="15" hidden="false" customHeight="false" outlineLevel="0" collapsed="false">
      <c r="C87" s="56" t="s">
        <v>234</v>
      </c>
      <c r="D87" s="100"/>
      <c r="E87" s="100"/>
      <c r="F87" s="100"/>
      <c r="G87" s="100"/>
      <c r="H87" s="102"/>
      <c r="I87" s="102"/>
      <c r="J87" s="102"/>
      <c r="K87" s="102"/>
      <c r="L87" s="102"/>
      <c r="M87" s="102"/>
      <c r="N87" s="102"/>
      <c r="O87" s="102"/>
      <c r="P87" s="102"/>
      <c r="Q87" s="103"/>
      <c r="R87" s="103"/>
      <c r="S87" s="103"/>
      <c r="T87" s="103"/>
      <c r="U87" s="103"/>
      <c r="V87" s="102"/>
      <c r="W87" s="104"/>
      <c r="X87" s="104"/>
      <c r="Y87" s="104"/>
      <c r="Z87" s="104"/>
      <c r="AA87" s="104"/>
      <c r="AB87" s="104"/>
      <c r="AC87" s="104"/>
      <c r="AD87" s="104"/>
      <c r="AE87" s="104"/>
      <c r="AF87" s="104"/>
      <c r="AG87" s="104"/>
      <c r="AH87" s="97"/>
      <c r="AI87" s="97"/>
      <c r="AJ87" s="97"/>
      <c r="AK87" s="98"/>
    </row>
    <row r="88" customFormat="false" ht="15" hidden="false" customHeight="false" outlineLevel="0" collapsed="false">
      <c r="C88" s="102"/>
      <c r="D88" s="100" t="s">
        <v>235</v>
      </c>
      <c r="E88" s="100"/>
      <c r="F88" s="100"/>
      <c r="G88" s="100"/>
      <c r="H88" s="102"/>
      <c r="I88" s="102"/>
      <c r="J88" s="102"/>
      <c r="K88" s="102"/>
      <c r="L88" s="102"/>
      <c r="M88" s="102"/>
      <c r="N88" s="102"/>
      <c r="O88" s="102"/>
      <c r="P88" s="102"/>
      <c r="Q88" s="103"/>
      <c r="R88" s="103"/>
      <c r="S88" s="103"/>
      <c r="T88" s="103"/>
      <c r="U88" s="103"/>
      <c r="V88" s="102"/>
      <c r="W88" s="104"/>
      <c r="X88" s="104"/>
      <c r="Y88" s="104"/>
      <c r="Z88" s="104"/>
      <c r="AA88" s="104"/>
      <c r="AB88" s="104"/>
      <c r="AC88" s="104"/>
      <c r="AD88" s="104"/>
      <c r="AE88" s="104"/>
      <c r="AF88" s="104"/>
      <c r="AG88" s="104"/>
      <c r="AH88" s="97"/>
      <c r="AI88" s="97"/>
      <c r="AJ88" s="97"/>
      <c r="AK88" s="98"/>
    </row>
    <row r="89" customFormat="false" ht="15" hidden="false" customHeight="false" outlineLevel="0" collapsed="false">
      <c r="C89" s="102"/>
      <c r="D89" s="100" t="s">
        <v>236</v>
      </c>
      <c r="E89" s="100"/>
      <c r="F89" s="100"/>
      <c r="G89" s="100"/>
      <c r="H89" s="102"/>
      <c r="I89" s="102"/>
      <c r="J89" s="102"/>
      <c r="K89" s="102"/>
      <c r="L89" s="102"/>
      <c r="M89" s="102"/>
      <c r="N89" s="102"/>
      <c r="O89" s="102"/>
      <c r="P89" s="102"/>
      <c r="Q89" s="103"/>
      <c r="R89" s="103"/>
      <c r="S89" s="103"/>
      <c r="T89" s="103"/>
      <c r="U89" s="103"/>
      <c r="V89" s="102"/>
      <c r="W89" s="104"/>
      <c r="X89" s="104"/>
      <c r="Y89" s="104"/>
      <c r="Z89" s="104"/>
      <c r="AA89" s="104"/>
      <c r="AB89" s="104"/>
      <c r="AC89" s="104"/>
      <c r="AD89" s="104"/>
      <c r="AE89" s="104"/>
      <c r="AF89" s="104"/>
      <c r="AG89" s="104"/>
      <c r="AH89" s="97"/>
      <c r="AI89" s="97"/>
      <c r="AJ89" s="97"/>
      <c r="AK89" s="98"/>
    </row>
    <row r="90" customFormat="false" ht="15" hidden="false" customHeight="false" outlineLevel="0" collapsed="false">
      <c r="C90" s="102"/>
      <c r="D90" s="100" t="s">
        <v>237</v>
      </c>
      <c r="E90" s="100"/>
      <c r="F90" s="100"/>
      <c r="G90" s="100"/>
      <c r="H90" s="102"/>
      <c r="I90" s="102"/>
      <c r="J90" s="102"/>
      <c r="K90" s="102"/>
      <c r="L90" s="102"/>
      <c r="M90" s="102"/>
      <c r="N90" s="102"/>
      <c r="O90" s="102"/>
      <c r="P90" s="102"/>
      <c r="Q90" s="103"/>
      <c r="R90" s="103"/>
      <c r="S90" s="103"/>
      <c r="T90" s="103"/>
      <c r="U90" s="103"/>
      <c r="V90" s="102"/>
      <c r="W90" s="104"/>
      <c r="X90" s="104"/>
      <c r="Y90" s="104"/>
      <c r="Z90" s="104"/>
      <c r="AA90" s="104"/>
      <c r="AB90" s="104"/>
      <c r="AC90" s="104"/>
      <c r="AD90" s="104"/>
      <c r="AE90" s="104"/>
      <c r="AF90" s="104"/>
      <c r="AG90" s="104"/>
      <c r="AH90" s="97"/>
      <c r="AI90" s="97"/>
      <c r="AJ90" s="97"/>
      <c r="AK90" s="98"/>
    </row>
    <row r="91" customFormat="false" ht="15" hidden="false" customHeight="false" outlineLevel="0" collapsed="false">
      <c r="C91" s="102"/>
      <c r="D91" s="100" t="s">
        <v>238</v>
      </c>
      <c r="E91" s="102"/>
      <c r="F91" s="102"/>
      <c r="G91" s="102"/>
      <c r="H91" s="102"/>
      <c r="I91" s="102"/>
      <c r="J91" s="102"/>
      <c r="K91" s="102"/>
      <c r="L91" s="102"/>
      <c r="M91" s="102"/>
      <c r="N91" s="102"/>
      <c r="O91" s="102"/>
      <c r="P91" s="102"/>
      <c r="Q91" s="103"/>
      <c r="R91" s="103"/>
      <c r="S91" s="103"/>
      <c r="T91" s="103"/>
      <c r="U91" s="103"/>
      <c r="V91" s="102"/>
      <c r="W91" s="104"/>
      <c r="X91" s="104"/>
      <c r="Y91" s="104"/>
      <c r="Z91" s="104"/>
      <c r="AA91" s="104"/>
      <c r="AB91" s="104"/>
      <c r="AC91" s="104"/>
      <c r="AD91" s="104"/>
      <c r="AE91" s="104"/>
      <c r="AF91" s="104"/>
      <c r="AG91" s="104"/>
      <c r="AH91" s="97"/>
      <c r="AI91" s="97"/>
      <c r="AJ91" s="97"/>
      <c r="AK91" s="98"/>
    </row>
    <row r="92" customFormat="false" ht="15" hidden="false" customHeight="false" outlineLevel="0" collapsed="false">
      <c r="C92" s="0" t="s">
        <v>239</v>
      </c>
      <c r="D92" s="100"/>
      <c r="E92" s="102"/>
      <c r="F92" s="102"/>
      <c r="G92" s="102"/>
      <c r="H92" s="102"/>
      <c r="I92" s="102"/>
      <c r="J92" s="102"/>
      <c r="K92" s="102"/>
      <c r="L92" s="102"/>
      <c r="M92" s="102"/>
      <c r="N92" s="102"/>
      <c r="O92" s="102"/>
      <c r="P92" s="102"/>
      <c r="Q92" s="103"/>
      <c r="R92" s="103"/>
      <c r="S92" s="103"/>
      <c r="T92" s="103"/>
      <c r="U92" s="103"/>
      <c r="V92" s="102"/>
      <c r="W92" s="104"/>
      <c r="X92" s="104"/>
      <c r="Y92" s="104"/>
      <c r="Z92" s="104"/>
      <c r="AA92" s="104"/>
      <c r="AB92" s="104"/>
      <c r="AC92" s="104"/>
      <c r="AD92" s="104"/>
      <c r="AE92" s="104"/>
      <c r="AF92" s="104"/>
      <c r="AG92" s="104"/>
      <c r="AH92" s="97"/>
      <c r="AI92" s="97"/>
      <c r="AJ92" s="97"/>
      <c r="AK92" s="98"/>
    </row>
    <row r="93" customFormat="false" ht="15" hidden="false" customHeight="false" outlineLevel="0" collapsed="false">
      <c r="C93" s="102"/>
      <c r="D93" s="102"/>
      <c r="E93" s="102"/>
      <c r="F93" s="102"/>
      <c r="G93" s="102"/>
      <c r="H93" s="102"/>
      <c r="I93" s="102"/>
      <c r="J93" s="102"/>
      <c r="K93" s="102"/>
      <c r="L93" s="102"/>
      <c r="M93" s="102"/>
      <c r="N93" s="102"/>
      <c r="O93" s="102"/>
      <c r="P93" s="102"/>
      <c r="Q93" s="103"/>
      <c r="R93" s="103"/>
      <c r="S93" s="103"/>
      <c r="T93" s="103"/>
      <c r="U93" s="103"/>
      <c r="V93" s="102"/>
      <c r="W93" s="104"/>
      <c r="X93" s="104"/>
      <c r="Y93" s="104"/>
      <c r="Z93" s="104"/>
      <c r="AA93" s="104"/>
      <c r="AB93" s="104"/>
      <c r="AC93" s="104"/>
      <c r="AD93" s="104"/>
      <c r="AE93" s="104"/>
      <c r="AF93" s="104"/>
      <c r="AG93" s="104"/>
      <c r="AH93" s="97"/>
      <c r="AI93" s="97"/>
      <c r="AJ93" s="97"/>
      <c r="AK93" s="98"/>
    </row>
    <row r="94" customFormat="false" ht="15" hidden="false" customHeight="false" outlineLevel="0" collapsed="false">
      <c r="C94" s="102"/>
      <c r="D94" s="102"/>
      <c r="E94" s="102"/>
      <c r="F94" s="102"/>
      <c r="G94" s="102"/>
      <c r="H94" s="102"/>
      <c r="I94" s="102"/>
      <c r="J94" s="102"/>
      <c r="K94" s="102"/>
      <c r="L94" s="102"/>
      <c r="M94" s="102"/>
      <c r="N94" s="102"/>
      <c r="O94" s="102"/>
      <c r="P94" s="102"/>
      <c r="Q94" s="103"/>
      <c r="R94" s="103"/>
      <c r="S94" s="103"/>
      <c r="T94" s="103"/>
      <c r="U94" s="103"/>
      <c r="V94" s="102"/>
      <c r="W94" s="104"/>
      <c r="X94" s="104"/>
      <c r="Y94" s="104"/>
      <c r="Z94" s="104"/>
      <c r="AA94" s="104"/>
      <c r="AB94" s="104"/>
      <c r="AC94" s="104"/>
      <c r="AD94" s="104"/>
      <c r="AE94" s="104"/>
      <c r="AF94" s="104"/>
      <c r="AG94" s="104"/>
      <c r="AH94" s="97"/>
      <c r="AI94" s="107"/>
      <c r="AJ94" s="107"/>
      <c r="AK94" s="98"/>
    </row>
    <row r="95" customFormat="false" ht="15" hidden="false" customHeight="false" outlineLevel="0" collapsed="false">
      <c r="C95" s="102"/>
      <c r="D95" s="102"/>
      <c r="E95" s="102"/>
      <c r="F95" s="102"/>
      <c r="G95" s="102"/>
      <c r="H95" s="102"/>
      <c r="I95" s="102"/>
      <c r="J95" s="102"/>
      <c r="K95" s="102"/>
      <c r="L95" s="102"/>
      <c r="M95" s="102"/>
      <c r="N95" s="102"/>
      <c r="O95" s="102"/>
      <c r="P95" s="102"/>
      <c r="Q95" s="103"/>
      <c r="R95" s="103"/>
      <c r="S95" s="103"/>
      <c r="T95" s="103"/>
      <c r="U95" s="103"/>
      <c r="V95" s="102"/>
      <c r="W95" s="104"/>
      <c r="X95" s="104"/>
      <c r="Y95" s="104"/>
      <c r="Z95" s="104"/>
      <c r="AA95" s="104"/>
      <c r="AB95" s="104"/>
      <c r="AC95" s="104"/>
      <c r="AD95" s="104"/>
      <c r="AE95" s="104"/>
      <c r="AF95" s="104"/>
      <c r="AG95" s="104"/>
      <c r="AH95" s="97"/>
      <c r="AI95" s="97"/>
      <c r="AJ95" s="97"/>
      <c r="AK95" s="98"/>
    </row>
    <row r="96" customFormat="false" ht="15" hidden="false" customHeight="false" outlineLevel="0" collapsed="false">
      <c r="C96" s="102"/>
      <c r="D96" s="102"/>
      <c r="E96" s="102"/>
      <c r="F96" s="102"/>
      <c r="G96" s="102"/>
      <c r="H96" s="102"/>
      <c r="I96" s="102"/>
      <c r="J96" s="102"/>
      <c r="K96" s="102"/>
      <c r="L96" s="102"/>
      <c r="M96" s="102"/>
      <c r="N96" s="102"/>
      <c r="O96" s="102"/>
      <c r="P96" s="102"/>
      <c r="Q96" s="103"/>
      <c r="R96" s="103"/>
      <c r="S96" s="103"/>
      <c r="T96" s="103"/>
      <c r="U96" s="103"/>
      <c r="V96" s="102"/>
      <c r="W96" s="104"/>
      <c r="X96" s="104"/>
      <c r="Y96" s="104"/>
      <c r="Z96" s="104"/>
      <c r="AA96" s="104"/>
      <c r="AB96" s="104"/>
      <c r="AC96" s="104"/>
      <c r="AD96" s="104"/>
      <c r="AE96" s="104"/>
      <c r="AF96" s="104"/>
      <c r="AG96" s="104"/>
      <c r="AH96" s="107"/>
      <c r="AI96" s="97"/>
      <c r="AJ96" s="97"/>
      <c r="AK96" s="98"/>
    </row>
    <row r="97" customFormat="false" ht="15" hidden="false" customHeight="false" outlineLevel="0" collapsed="false">
      <c r="C97" s="102"/>
      <c r="D97" s="102"/>
      <c r="E97" s="102"/>
      <c r="F97" s="102"/>
      <c r="G97" s="102"/>
      <c r="H97" s="102"/>
      <c r="I97" s="102"/>
      <c r="J97" s="102"/>
      <c r="K97" s="102"/>
      <c r="L97" s="102"/>
      <c r="M97" s="102"/>
      <c r="N97" s="102"/>
      <c r="O97" s="102"/>
      <c r="P97" s="102"/>
      <c r="Q97" s="103"/>
      <c r="R97" s="103"/>
      <c r="S97" s="103"/>
      <c r="T97" s="103"/>
      <c r="U97" s="103"/>
      <c r="V97" s="102"/>
      <c r="W97" s="104"/>
      <c r="X97" s="104"/>
      <c r="Y97" s="104"/>
      <c r="Z97" s="104"/>
      <c r="AA97" s="104"/>
      <c r="AB97" s="104"/>
      <c r="AC97" s="104"/>
      <c r="AD97" s="104"/>
      <c r="AE97" s="104"/>
      <c r="AF97" s="104"/>
      <c r="AG97" s="104"/>
      <c r="AH97" s="97"/>
      <c r="AI97" s="97"/>
      <c r="AJ97" s="97"/>
      <c r="AK97" s="98"/>
    </row>
    <row r="98" customFormat="false" ht="15" hidden="false" customHeight="false" outlineLevel="0" collapsed="false">
      <c r="C98" s="102"/>
      <c r="D98" s="102"/>
      <c r="E98" s="102"/>
      <c r="F98" s="102"/>
      <c r="G98" s="102"/>
      <c r="H98" s="102"/>
      <c r="I98" s="102"/>
      <c r="J98" s="102"/>
      <c r="K98" s="102"/>
      <c r="L98" s="102"/>
      <c r="M98" s="102"/>
      <c r="N98" s="102"/>
      <c r="O98" s="102"/>
      <c r="P98" s="102"/>
      <c r="Q98" s="103"/>
      <c r="R98" s="103"/>
      <c r="S98" s="103"/>
      <c r="T98" s="103"/>
      <c r="U98" s="103"/>
      <c r="V98" s="102"/>
      <c r="W98" s="104"/>
      <c r="X98" s="104"/>
      <c r="Y98" s="104"/>
      <c r="Z98" s="104"/>
      <c r="AA98" s="104"/>
      <c r="AB98" s="104"/>
      <c r="AC98" s="104"/>
      <c r="AD98" s="104"/>
      <c r="AE98" s="104"/>
      <c r="AF98" s="104"/>
      <c r="AG98" s="104"/>
      <c r="AH98" s="97"/>
      <c r="AI98" s="97"/>
      <c r="AJ98" s="97"/>
      <c r="AK98" s="98"/>
    </row>
    <row r="99" customFormat="false" ht="15" hidden="false" customHeight="false" outlineLevel="0" collapsed="false">
      <c r="C99" s="102"/>
      <c r="D99" s="102"/>
      <c r="E99" s="102"/>
      <c r="F99" s="102"/>
      <c r="G99" s="102"/>
      <c r="H99" s="102"/>
      <c r="I99" s="102"/>
      <c r="J99" s="102"/>
      <c r="K99" s="102"/>
      <c r="L99" s="102"/>
      <c r="M99" s="102"/>
      <c r="N99" s="102"/>
      <c r="O99" s="102"/>
      <c r="P99" s="102"/>
      <c r="Q99" s="103"/>
      <c r="R99" s="103"/>
      <c r="S99" s="103"/>
      <c r="T99" s="103"/>
      <c r="U99" s="103"/>
      <c r="V99" s="102"/>
      <c r="W99" s="104"/>
      <c r="X99" s="104"/>
      <c r="Y99" s="104"/>
      <c r="Z99" s="104"/>
      <c r="AA99" s="104"/>
      <c r="AB99" s="104"/>
      <c r="AC99" s="104"/>
      <c r="AD99" s="104"/>
      <c r="AE99" s="104"/>
      <c r="AF99" s="104"/>
      <c r="AG99" s="104"/>
      <c r="AH99" s="97"/>
      <c r="AI99" s="97"/>
      <c r="AJ99" s="97"/>
      <c r="AK99" s="98"/>
    </row>
    <row r="100" customFormat="false" ht="15" hidden="false" customHeight="false" outlineLevel="0" collapsed="false">
      <c r="C100" s="102"/>
      <c r="D100" s="102"/>
      <c r="E100" s="102"/>
      <c r="F100" s="102"/>
      <c r="G100" s="102"/>
      <c r="H100" s="102"/>
      <c r="I100" s="102"/>
      <c r="J100" s="102"/>
      <c r="K100" s="102"/>
      <c r="L100" s="102"/>
      <c r="M100" s="102"/>
      <c r="N100" s="102"/>
      <c r="O100" s="102"/>
      <c r="P100" s="102"/>
      <c r="Q100" s="103"/>
      <c r="R100" s="103"/>
      <c r="S100" s="103"/>
      <c r="T100" s="103"/>
      <c r="U100" s="103"/>
      <c r="V100" s="102"/>
      <c r="W100" s="104"/>
      <c r="X100" s="104"/>
      <c r="Y100" s="104"/>
      <c r="Z100" s="104"/>
      <c r="AA100" s="104"/>
      <c r="AB100" s="104"/>
      <c r="AC100" s="104"/>
      <c r="AD100" s="104"/>
      <c r="AE100" s="104"/>
      <c r="AF100" s="104"/>
      <c r="AG100" s="104"/>
      <c r="AH100" s="97"/>
      <c r="AI100" s="97"/>
      <c r="AJ100" s="97"/>
      <c r="AK100" s="98"/>
    </row>
    <row r="101" customFormat="false" ht="15" hidden="false" customHeight="false" outlineLevel="0" collapsed="false">
      <c r="C101" s="102"/>
      <c r="D101" s="102"/>
      <c r="E101" s="102"/>
      <c r="F101" s="102"/>
      <c r="G101" s="102"/>
      <c r="H101" s="102"/>
      <c r="I101" s="102"/>
      <c r="J101" s="102"/>
      <c r="K101" s="102"/>
      <c r="L101" s="102"/>
      <c r="M101" s="102"/>
      <c r="N101" s="102"/>
      <c r="O101" s="102"/>
      <c r="P101" s="102"/>
      <c r="Q101" s="103"/>
      <c r="R101" s="103"/>
      <c r="S101" s="103"/>
      <c r="T101" s="103"/>
      <c r="U101" s="103"/>
      <c r="V101" s="102"/>
      <c r="W101" s="104"/>
      <c r="X101" s="104"/>
      <c r="Y101" s="104"/>
      <c r="Z101" s="104"/>
      <c r="AA101" s="104"/>
      <c r="AB101" s="104"/>
      <c r="AC101" s="104"/>
      <c r="AD101" s="104"/>
      <c r="AE101" s="104"/>
      <c r="AF101" s="104"/>
      <c r="AG101" s="104"/>
      <c r="AH101" s="97"/>
      <c r="AI101" s="97"/>
      <c r="AJ101" s="97"/>
      <c r="AK101" s="98"/>
    </row>
    <row r="102" customFormat="false" ht="15" hidden="false" customHeight="false" outlineLevel="0" collapsed="false">
      <c r="C102" s="102"/>
      <c r="D102" s="102"/>
      <c r="E102" s="102"/>
      <c r="F102" s="102"/>
      <c r="G102" s="102"/>
      <c r="H102" s="102"/>
      <c r="I102" s="102"/>
      <c r="J102" s="102"/>
      <c r="K102" s="102"/>
      <c r="L102" s="102"/>
      <c r="M102" s="102"/>
      <c r="N102" s="102"/>
      <c r="O102" s="102"/>
      <c r="P102" s="102"/>
      <c r="Q102" s="103"/>
      <c r="R102" s="103"/>
      <c r="S102" s="103"/>
      <c r="T102" s="103"/>
      <c r="U102" s="103"/>
      <c r="V102" s="102"/>
      <c r="W102" s="104"/>
      <c r="X102" s="104"/>
      <c r="Y102" s="104"/>
      <c r="Z102" s="104"/>
      <c r="AA102" s="104"/>
      <c r="AB102" s="104"/>
      <c r="AC102" s="104"/>
      <c r="AD102" s="104"/>
      <c r="AE102" s="104"/>
      <c r="AF102" s="104"/>
      <c r="AG102" s="104"/>
      <c r="AH102" s="97"/>
      <c r="AI102" s="97"/>
      <c r="AJ102" s="97"/>
      <c r="AK102" s="98"/>
    </row>
    <row r="103" customFormat="false" ht="15" hidden="false" customHeight="false" outlineLevel="0" collapsed="false">
      <c r="C103" s="102"/>
      <c r="D103" s="102"/>
      <c r="E103" s="102"/>
      <c r="F103" s="102"/>
      <c r="G103" s="102"/>
      <c r="H103" s="102"/>
      <c r="I103" s="102"/>
      <c r="J103" s="102"/>
      <c r="K103" s="102"/>
      <c r="L103" s="102"/>
      <c r="M103" s="102"/>
      <c r="N103" s="102"/>
      <c r="O103" s="102"/>
      <c r="P103" s="102"/>
      <c r="Q103" s="103"/>
      <c r="R103" s="103"/>
      <c r="S103" s="103"/>
      <c r="T103" s="103"/>
      <c r="U103" s="103"/>
      <c r="V103" s="102"/>
      <c r="W103" s="104"/>
      <c r="X103" s="104"/>
      <c r="Y103" s="104"/>
      <c r="Z103" s="104"/>
      <c r="AA103" s="104"/>
      <c r="AB103" s="104"/>
      <c r="AC103" s="104"/>
      <c r="AD103" s="104"/>
      <c r="AE103" s="104"/>
      <c r="AF103" s="104"/>
      <c r="AG103" s="104"/>
      <c r="AH103" s="97"/>
      <c r="AI103" s="97"/>
      <c r="AJ103" s="97"/>
      <c r="AK103" s="98"/>
    </row>
    <row r="104" customFormat="false" ht="15" hidden="false" customHeight="false" outlineLevel="0" collapsed="false">
      <c r="C104" s="102"/>
      <c r="D104" s="102"/>
      <c r="E104" s="102"/>
      <c r="F104" s="102"/>
      <c r="G104" s="102"/>
      <c r="H104" s="102"/>
      <c r="I104" s="102"/>
      <c r="J104" s="102"/>
      <c r="K104" s="102"/>
      <c r="L104" s="102"/>
      <c r="M104" s="102"/>
      <c r="N104" s="102"/>
      <c r="O104" s="102"/>
      <c r="P104" s="102"/>
      <c r="Q104" s="103"/>
      <c r="R104" s="103"/>
      <c r="S104" s="103"/>
      <c r="T104" s="103"/>
      <c r="U104" s="103"/>
      <c r="V104" s="102"/>
      <c r="W104" s="104"/>
      <c r="X104" s="104"/>
      <c r="Y104" s="104"/>
      <c r="Z104" s="104"/>
      <c r="AA104" s="104"/>
      <c r="AB104" s="104"/>
      <c r="AC104" s="104"/>
      <c r="AD104" s="104"/>
      <c r="AE104" s="104"/>
      <c r="AF104" s="104"/>
      <c r="AG104" s="104"/>
      <c r="AH104" s="97"/>
      <c r="AI104" s="97"/>
      <c r="AJ104" s="97"/>
      <c r="AK104" s="98"/>
    </row>
    <row r="105" customFormat="false" ht="15" hidden="false" customHeight="false" outlineLevel="0" collapsed="false">
      <c r="C105" s="102"/>
      <c r="D105" s="102"/>
      <c r="E105" s="102"/>
      <c r="F105" s="102"/>
      <c r="G105" s="102"/>
      <c r="H105" s="102"/>
      <c r="I105" s="102"/>
      <c r="J105" s="102"/>
      <c r="K105" s="102"/>
      <c r="L105" s="102"/>
      <c r="M105" s="102"/>
      <c r="N105" s="102"/>
      <c r="O105" s="102"/>
      <c r="P105" s="102"/>
      <c r="Q105" s="103"/>
      <c r="R105" s="103"/>
      <c r="S105" s="103"/>
      <c r="T105" s="103"/>
      <c r="U105" s="103"/>
      <c r="V105" s="102"/>
      <c r="W105" s="104"/>
      <c r="X105" s="104"/>
      <c r="Y105" s="104"/>
      <c r="Z105" s="104"/>
      <c r="AA105" s="104"/>
      <c r="AB105" s="104"/>
      <c r="AC105" s="104"/>
      <c r="AD105" s="104"/>
      <c r="AE105" s="104"/>
      <c r="AF105" s="104"/>
      <c r="AG105" s="104"/>
      <c r="AH105" s="97"/>
      <c r="AI105" s="97"/>
      <c r="AJ105" s="97"/>
      <c r="AK105" s="98"/>
    </row>
    <row r="106" customFormat="false" ht="15" hidden="false" customHeight="false" outlineLevel="0" collapsed="false">
      <c r="C106" s="102"/>
      <c r="D106" s="102"/>
      <c r="E106" s="102"/>
      <c r="F106" s="102"/>
      <c r="G106" s="102"/>
      <c r="H106" s="102"/>
      <c r="I106" s="102"/>
      <c r="J106" s="102"/>
      <c r="K106" s="102"/>
      <c r="L106" s="102"/>
      <c r="M106" s="102"/>
      <c r="N106" s="102"/>
      <c r="O106" s="102"/>
      <c r="P106" s="102"/>
      <c r="Q106" s="103"/>
      <c r="R106" s="103"/>
      <c r="S106" s="103"/>
      <c r="T106" s="103"/>
      <c r="U106" s="103"/>
      <c r="V106" s="102"/>
      <c r="W106" s="104"/>
      <c r="X106" s="104"/>
      <c r="Y106" s="104"/>
      <c r="Z106" s="104"/>
      <c r="AA106" s="104"/>
      <c r="AB106" s="104"/>
      <c r="AC106" s="104"/>
      <c r="AD106" s="104"/>
      <c r="AE106" s="104"/>
      <c r="AF106" s="104"/>
      <c r="AG106" s="104"/>
      <c r="AH106" s="97"/>
      <c r="AI106" s="97"/>
      <c r="AJ106" s="97"/>
      <c r="AK106" s="98"/>
    </row>
    <row r="107" customFormat="false" ht="15" hidden="false" customHeight="false" outlineLevel="0" collapsed="false">
      <c r="C107" s="102"/>
      <c r="D107" s="102"/>
      <c r="E107" s="102"/>
      <c r="F107" s="102"/>
      <c r="G107" s="102"/>
      <c r="H107" s="102"/>
      <c r="I107" s="102"/>
      <c r="J107" s="102"/>
      <c r="K107" s="102"/>
      <c r="L107" s="102"/>
      <c r="M107" s="102"/>
      <c r="N107" s="102"/>
      <c r="O107" s="102"/>
      <c r="P107" s="102"/>
      <c r="Q107" s="103"/>
      <c r="R107" s="103"/>
      <c r="S107" s="103"/>
      <c r="T107" s="103"/>
      <c r="U107" s="103"/>
      <c r="V107" s="102"/>
      <c r="W107" s="104"/>
      <c r="X107" s="104"/>
      <c r="Y107" s="104"/>
      <c r="Z107" s="104"/>
      <c r="AA107" s="104"/>
      <c r="AB107" s="104"/>
      <c r="AC107" s="104"/>
      <c r="AD107" s="104"/>
      <c r="AE107" s="104"/>
      <c r="AF107" s="104"/>
      <c r="AG107" s="104"/>
      <c r="AH107" s="97"/>
      <c r="AI107" s="97"/>
      <c r="AJ107" s="97"/>
      <c r="AK107" s="98"/>
    </row>
    <row r="108" customFormat="false" ht="15" hidden="false" customHeight="false" outlineLevel="0" collapsed="false">
      <c r="C108" s="102"/>
      <c r="D108" s="102"/>
      <c r="E108" s="102"/>
      <c r="F108" s="102"/>
      <c r="G108" s="102"/>
      <c r="H108" s="102"/>
      <c r="I108" s="102"/>
      <c r="J108" s="102"/>
      <c r="K108" s="102"/>
      <c r="L108" s="102"/>
      <c r="M108" s="102"/>
      <c r="N108" s="102"/>
      <c r="O108" s="102"/>
      <c r="P108" s="102"/>
      <c r="Q108" s="103"/>
      <c r="R108" s="103"/>
      <c r="S108" s="103"/>
      <c r="T108" s="103"/>
      <c r="U108" s="103"/>
      <c r="V108" s="102"/>
      <c r="W108" s="104"/>
      <c r="X108" s="104"/>
      <c r="Y108" s="104"/>
      <c r="Z108" s="104"/>
      <c r="AA108" s="104"/>
      <c r="AB108" s="104"/>
      <c r="AC108" s="104"/>
      <c r="AD108" s="104"/>
      <c r="AE108" s="104"/>
      <c r="AF108" s="104"/>
      <c r="AG108" s="104"/>
      <c r="AH108" s="97"/>
      <c r="AI108" s="97"/>
      <c r="AJ108" s="97"/>
      <c r="AK108" s="98"/>
    </row>
    <row r="109" customFormat="false" ht="15" hidden="false" customHeight="false" outlineLevel="0" collapsed="false">
      <c r="C109" s="102"/>
      <c r="D109" s="102"/>
      <c r="E109" s="102"/>
      <c r="F109" s="102"/>
      <c r="G109" s="102"/>
      <c r="H109" s="102"/>
      <c r="I109" s="102"/>
      <c r="J109" s="102"/>
      <c r="K109" s="102"/>
      <c r="L109" s="102"/>
      <c r="M109" s="102"/>
      <c r="N109" s="102"/>
      <c r="O109" s="102"/>
      <c r="P109" s="102"/>
      <c r="Q109" s="103"/>
      <c r="R109" s="103"/>
      <c r="S109" s="103"/>
      <c r="T109" s="103"/>
      <c r="U109" s="103"/>
      <c r="V109" s="102"/>
      <c r="W109" s="104"/>
      <c r="X109" s="104"/>
      <c r="Y109" s="104"/>
      <c r="Z109" s="104"/>
      <c r="AA109" s="104"/>
      <c r="AB109" s="104"/>
      <c r="AC109" s="104"/>
      <c r="AD109" s="104"/>
      <c r="AE109" s="104"/>
      <c r="AF109" s="104"/>
      <c r="AG109" s="104"/>
      <c r="AH109" s="97"/>
      <c r="AI109" s="97"/>
      <c r="AJ109" s="97"/>
      <c r="AK109" s="98"/>
    </row>
    <row r="110" customFormat="false" ht="15" hidden="false" customHeight="false" outlineLevel="0" collapsed="false">
      <c r="C110" s="102"/>
      <c r="D110" s="102"/>
      <c r="E110" s="102"/>
      <c r="F110" s="102"/>
      <c r="G110" s="102"/>
      <c r="H110" s="102"/>
      <c r="I110" s="102"/>
      <c r="J110" s="102"/>
      <c r="K110" s="102"/>
      <c r="L110" s="102"/>
      <c r="M110" s="102"/>
      <c r="N110" s="102"/>
      <c r="O110" s="102"/>
      <c r="P110" s="102"/>
      <c r="Q110" s="103"/>
      <c r="R110" s="103"/>
      <c r="S110" s="103"/>
      <c r="T110" s="103"/>
      <c r="U110" s="103"/>
      <c r="V110" s="102"/>
      <c r="W110" s="104"/>
      <c r="X110" s="104"/>
      <c r="Y110" s="104"/>
      <c r="Z110" s="104"/>
      <c r="AA110" s="104"/>
      <c r="AB110" s="104"/>
      <c r="AC110" s="104"/>
      <c r="AD110" s="104"/>
      <c r="AE110" s="104"/>
      <c r="AF110" s="104"/>
      <c r="AG110" s="104"/>
      <c r="AH110" s="97"/>
      <c r="AI110" s="97"/>
      <c r="AJ110" s="97"/>
      <c r="AK110" s="98"/>
    </row>
    <row r="111" customFormat="false" ht="15" hidden="false" customHeight="false" outlineLevel="0" collapsed="false">
      <c r="C111" s="102"/>
      <c r="D111" s="102"/>
      <c r="E111" s="102"/>
      <c r="F111" s="102"/>
      <c r="G111" s="102"/>
      <c r="H111" s="102"/>
      <c r="I111" s="102"/>
      <c r="J111" s="102"/>
      <c r="K111" s="102"/>
      <c r="L111" s="102"/>
      <c r="M111" s="102"/>
      <c r="N111" s="102"/>
      <c r="O111" s="102"/>
      <c r="P111" s="102"/>
      <c r="Q111" s="103"/>
      <c r="R111" s="103"/>
      <c r="S111" s="103"/>
      <c r="T111" s="103"/>
      <c r="U111" s="103"/>
      <c r="V111" s="102"/>
      <c r="W111" s="104"/>
      <c r="X111" s="104"/>
      <c r="Y111" s="104"/>
      <c r="Z111" s="104"/>
      <c r="AA111" s="104"/>
      <c r="AB111" s="104"/>
      <c r="AC111" s="104"/>
      <c r="AD111" s="104"/>
      <c r="AE111" s="104"/>
      <c r="AF111" s="104"/>
      <c r="AG111" s="104"/>
      <c r="AH111" s="97"/>
      <c r="AI111" s="97"/>
      <c r="AJ111" s="97"/>
      <c r="AK111" s="98"/>
    </row>
    <row r="112" customFormat="false" ht="15" hidden="false" customHeight="false" outlineLevel="0" collapsed="false">
      <c r="C112" s="102"/>
      <c r="D112" s="102"/>
      <c r="E112" s="102"/>
      <c r="F112" s="102"/>
      <c r="G112" s="102"/>
      <c r="H112" s="102"/>
      <c r="I112" s="102"/>
      <c r="J112" s="102"/>
      <c r="K112" s="102"/>
      <c r="L112" s="102"/>
      <c r="M112" s="102"/>
      <c r="N112" s="102"/>
      <c r="O112" s="102"/>
      <c r="P112" s="102"/>
      <c r="Q112" s="103"/>
      <c r="R112" s="103"/>
      <c r="S112" s="103"/>
      <c r="T112" s="103"/>
      <c r="U112" s="103"/>
      <c r="V112" s="102"/>
      <c r="W112" s="104"/>
      <c r="X112" s="104"/>
      <c r="Y112" s="104"/>
      <c r="Z112" s="104"/>
      <c r="AA112" s="104"/>
      <c r="AB112" s="104"/>
      <c r="AC112" s="104"/>
      <c r="AD112" s="104"/>
      <c r="AE112" s="104"/>
      <c r="AF112" s="104"/>
      <c r="AG112" s="104"/>
      <c r="AH112" s="97"/>
      <c r="AI112" s="97"/>
      <c r="AJ112" s="97"/>
      <c r="AK112" s="98"/>
    </row>
    <row r="113" customFormat="false" ht="15" hidden="false" customHeight="false" outlineLevel="0" collapsed="false">
      <c r="C113" s="102"/>
      <c r="D113" s="102"/>
      <c r="E113" s="102"/>
      <c r="F113" s="102"/>
      <c r="G113" s="102"/>
      <c r="H113" s="102"/>
      <c r="I113" s="102"/>
      <c r="J113" s="102"/>
      <c r="K113" s="102"/>
      <c r="L113" s="102"/>
      <c r="M113" s="102"/>
      <c r="N113" s="102"/>
      <c r="O113" s="102"/>
      <c r="P113" s="102"/>
      <c r="Q113" s="103"/>
      <c r="R113" s="103"/>
      <c r="S113" s="103"/>
      <c r="T113" s="103"/>
      <c r="U113" s="103"/>
      <c r="V113" s="102"/>
      <c r="W113" s="104"/>
      <c r="X113" s="104"/>
      <c r="Y113" s="104"/>
      <c r="Z113" s="104"/>
      <c r="AA113" s="104"/>
      <c r="AB113" s="104"/>
      <c r="AC113" s="104"/>
      <c r="AD113" s="104"/>
      <c r="AE113" s="104"/>
      <c r="AF113" s="104"/>
      <c r="AG113" s="104"/>
      <c r="AH113" s="97"/>
      <c r="AI113" s="97"/>
      <c r="AJ113" s="97"/>
      <c r="AK113" s="98"/>
    </row>
    <row r="114" customFormat="false" ht="15" hidden="false" customHeight="false" outlineLevel="0" collapsed="false">
      <c r="C114" s="102"/>
      <c r="D114" s="102"/>
      <c r="E114" s="102"/>
      <c r="F114" s="102"/>
      <c r="G114" s="102"/>
      <c r="H114" s="102"/>
      <c r="I114" s="102"/>
      <c r="J114" s="102"/>
      <c r="K114" s="102"/>
      <c r="L114" s="102"/>
      <c r="M114" s="102"/>
      <c r="N114" s="102"/>
      <c r="O114" s="102"/>
      <c r="P114" s="102"/>
      <c r="Q114" s="103"/>
      <c r="R114" s="103"/>
      <c r="S114" s="103"/>
      <c r="T114" s="103"/>
      <c r="U114" s="103"/>
      <c r="V114" s="102"/>
      <c r="W114" s="104"/>
      <c r="X114" s="104"/>
      <c r="Y114" s="104"/>
      <c r="Z114" s="104"/>
      <c r="AA114" s="104"/>
      <c r="AB114" s="104"/>
      <c r="AC114" s="104"/>
      <c r="AD114" s="104"/>
      <c r="AE114" s="104"/>
      <c r="AF114" s="104"/>
      <c r="AG114" s="104"/>
      <c r="AH114" s="97"/>
      <c r="AI114" s="97"/>
      <c r="AJ114" s="97"/>
      <c r="AK114" s="98"/>
    </row>
    <row r="115" customFormat="false" ht="15" hidden="false" customHeight="false" outlineLevel="0" collapsed="false">
      <c r="C115" s="102"/>
      <c r="D115" s="102"/>
      <c r="E115" s="102"/>
      <c r="F115" s="102"/>
      <c r="G115" s="102"/>
      <c r="H115" s="102"/>
      <c r="I115" s="102"/>
      <c r="J115" s="102"/>
      <c r="K115" s="102"/>
      <c r="L115" s="102"/>
      <c r="M115" s="102"/>
      <c r="N115" s="102"/>
      <c r="O115" s="102"/>
      <c r="P115" s="102"/>
      <c r="Q115" s="103"/>
      <c r="R115" s="103"/>
      <c r="S115" s="103"/>
      <c r="T115" s="103"/>
      <c r="U115" s="103"/>
      <c r="V115" s="102"/>
      <c r="W115" s="104"/>
      <c r="X115" s="104"/>
      <c r="Y115" s="104"/>
      <c r="Z115" s="104"/>
      <c r="AA115" s="104"/>
      <c r="AB115" s="104"/>
      <c r="AC115" s="104"/>
      <c r="AD115" s="104"/>
      <c r="AE115" s="104"/>
      <c r="AF115" s="104"/>
      <c r="AG115" s="104"/>
      <c r="AH115" s="97"/>
      <c r="AI115" s="97"/>
      <c r="AJ115" s="97"/>
      <c r="AK115" s="98"/>
    </row>
    <row r="116" customFormat="false" ht="15" hidden="false" customHeight="false" outlineLevel="0" collapsed="false">
      <c r="C116" s="102"/>
      <c r="D116" s="102"/>
      <c r="AH116" s="97"/>
    </row>
    <row r="117" customFormat="false" ht="15" hidden="false" customHeight="false" outlineLevel="0" collapsed="false">
      <c r="C117" s="102"/>
      <c r="D117" s="102"/>
      <c r="AH117" s="97"/>
    </row>
    <row r="118" customFormat="false" ht="15" hidden="false" customHeight="false" outlineLevel="0" collapsed="false">
      <c r="C118" s="102"/>
    </row>
    <row r="119" customFormat="false" ht="15" hidden="false" customHeight="false" outlineLevel="0" collapsed="false">
      <c r="C119" s="102"/>
    </row>
  </sheetData>
  <mergeCells count="14">
    <mergeCell ref="A2:B2"/>
    <mergeCell ref="C2:P2"/>
    <mergeCell ref="Q2:AD2"/>
    <mergeCell ref="AE2:AE3"/>
    <mergeCell ref="AF2:AF3"/>
    <mergeCell ref="AG2:AG3"/>
    <mergeCell ref="AH2:AH3"/>
    <mergeCell ref="AI2:AI3"/>
    <mergeCell ref="AJ2:AJ3"/>
    <mergeCell ref="AK2:AK3"/>
    <mergeCell ref="AK49:AK53"/>
    <mergeCell ref="AK60:AK68"/>
    <mergeCell ref="AK70:AK72"/>
    <mergeCell ref="D79:H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 width="9.29"/>
    <col collapsed="false" customWidth="true" hidden="false" outlineLevel="0" max="2" min="2" style="19" width="15.14"/>
    <col collapsed="false" customWidth="true" hidden="false" outlineLevel="0" max="3" min="3" style="0" width="20.57"/>
    <col collapsed="false" customWidth="true" hidden="false" outlineLevel="0" max="4" min="4" style="0" width="17.71"/>
    <col collapsed="false" customWidth="true" hidden="false" outlineLevel="0" max="5" min="5" style="20" width="20.29"/>
    <col collapsed="false" customWidth="true" hidden="false" outlineLevel="0" max="6" min="6" style="20" width="21.43"/>
    <col collapsed="false" customWidth="true" hidden="false" outlineLevel="0" max="7" min="7" style="0" width="22.15"/>
    <col collapsed="false" customWidth="true" hidden="false" outlineLevel="0" max="8" min="8" style="0" width="57.57"/>
  </cols>
  <sheetData>
    <row r="1" customFormat="false" ht="25.5" hidden="true" customHeight="false" outlineLevel="0" collapsed="false">
      <c r="A1" s="284" t="s">
        <v>367</v>
      </c>
      <c r="B1" s="284" t="s">
        <v>368</v>
      </c>
      <c r="C1" s="284" t="s">
        <v>1180</v>
      </c>
      <c r="D1" s="284" t="s">
        <v>1181</v>
      </c>
      <c r="E1" s="384" t="s">
        <v>1182</v>
      </c>
      <c r="F1" s="384" t="s">
        <v>1183</v>
      </c>
      <c r="G1" s="284" t="s">
        <v>114</v>
      </c>
      <c r="H1" s="285" t="s">
        <v>115</v>
      </c>
    </row>
    <row r="2" customFormat="false" ht="15" hidden="false" customHeight="true" outlineLevel="0" collapsed="false">
      <c r="A2" s="158" t="s">
        <v>116</v>
      </c>
      <c r="B2" s="158"/>
      <c r="C2" s="309" t="s">
        <v>1184</v>
      </c>
      <c r="D2" s="309"/>
      <c r="E2" s="309"/>
      <c r="F2" s="309"/>
      <c r="G2" s="158" t="s">
        <v>122</v>
      </c>
      <c r="H2" s="158" t="s">
        <v>115</v>
      </c>
    </row>
    <row r="3" customFormat="false" ht="30" hidden="false" customHeight="false" outlineLevel="0" collapsed="false">
      <c r="A3" s="163" t="s">
        <v>83</v>
      </c>
      <c r="B3" s="163" t="s">
        <v>125</v>
      </c>
      <c r="C3" s="27" t="s">
        <v>1185</v>
      </c>
      <c r="D3" s="27" t="s">
        <v>1186</v>
      </c>
      <c r="E3" s="28" t="s">
        <v>1187</v>
      </c>
      <c r="F3" s="28" t="s">
        <v>1188</v>
      </c>
      <c r="G3" s="158"/>
      <c r="H3" s="158"/>
    </row>
    <row r="4" s="45" customFormat="true" ht="15" hidden="false" customHeight="false" outlineLevel="0" collapsed="false">
      <c r="A4" s="34" t="n">
        <v>2012</v>
      </c>
      <c r="B4" s="34" t="n">
        <v>2011</v>
      </c>
      <c r="C4" s="35" t="n">
        <v>250000</v>
      </c>
      <c r="D4" s="35" t="n">
        <v>500000</v>
      </c>
      <c r="E4" s="385" t="n">
        <v>0.03</v>
      </c>
      <c r="F4" s="385" t="n">
        <v>0.04</v>
      </c>
      <c r="G4" s="52" t="s">
        <v>1189</v>
      </c>
      <c r="H4" s="45" t="s">
        <v>1190</v>
      </c>
    </row>
    <row r="5" customFormat="false" ht="15" hidden="false" customHeight="false" outlineLevel="0" collapsed="false">
      <c r="A5" s="34"/>
      <c r="B5" s="34"/>
      <c r="C5" s="386"/>
      <c r="D5" s="386"/>
      <c r="E5" s="387"/>
      <c r="F5" s="58"/>
      <c r="G5" s="368"/>
      <c r="I5" s="25"/>
      <c r="J5" s="25"/>
      <c r="K5" s="25"/>
    </row>
    <row r="6" customFormat="false" ht="15" hidden="false" customHeight="false" outlineLevel="0" collapsed="false">
      <c r="C6" s="102"/>
      <c r="D6" s="102"/>
      <c r="E6" s="103"/>
      <c r="F6" s="103"/>
      <c r="G6" s="97"/>
      <c r="H6" s="98"/>
    </row>
    <row r="7" customFormat="false" ht="15" hidden="false" customHeight="false" outlineLevel="0" collapsed="false">
      <c r="C7" s="388" t="s">
        <v>225</v>
      </c>
      <c r="D7" s="102"/>
      <c r="F7" s="103"/>
      <c r="G7" s="97"/>
      <c r="H7" s="98"/>
    </row>
    <row r="8" customFormat="false" ht="15" hidden="false" customHeight="false" outlineLevel="0" collapsed="false">
      <c r="C8" s="175" t="s">
        <v>1191</v>
      </c>
      <c r="D8" s="102"/>
      <c r="F8" s="103"/>
      <c r="G8" s="97"/>
      <c r="H8" s="98"/>
    </row>
    <row r="9" customFormat="false" ht="15" hidden="false" customHeight="false" outlineLevel="0" collapsed="false">
      <c r="C9" s="44" t="s">
        <v>1192</v>
      </c>
      <c r="D9" s="102"/>
      <c r="E9" s="103"/>
      <c r="F9" s="103"/>
      <c r="G9" s="97"/>
      <c r="H9" s="98"/>
    </row>
    <row r="10" customFormat="false" ht="15" hidden="false" customHeight="false" outlineLevel="0" collapsed="false">
      <c r="C10" s="102"/>
      <c r="D10" s="102"/>
      <c r="E10" s="103"/>
      <c r="F10" s="103"/>
      <c r="G10" s="97"/>
      <c r="H10" s="98"/>
    </row>
    <row r="11" customFormat="false" ht="15" hidden="false" customHeight="false" outlineLevel="0" collapsed="false">
      <c r="C11" s="102"/>
      <c r="D11" s="102"/>
      <c r="E11" s="103"/>
      <c r="F11" s="103"/>
      <c r="G11" s="97"/>
      <c r="H11" s="98"/>
    </row>
    <row r="12" customFormat="false" ht="15" hidden="false" customHeight="false" outlineLevel="0" collapsed="false">
      <c r="C12" s="102"/>
      <c r="D12" s="102"/>
      <c r="E12" s="103"/>
      <c r="F12" s="103"/>
      <c r="G12" s="97"/>
      <c r="H12" s="98"/>
    </row>
    <row r="13" customFormat="false" ht="15" hidden="false" customHeight="false" outlineLevel="0" collapsed="false">
      <c r="C13" s="102"/>
      <c r="D13" s="102"/>
      <c r="E13" s="103"/>
      <c r="F13" s="103"/>
      <c r="G13" s="97"/>
      <c r="H13" s="98"/>
    </row>
    <row r="14" customFormat="false" ht="15" hidden="false" customHeight="false" outlineLevel="0" collapsed="false">
      <c r="C14" s="102"/>
      <c r="D14" s="102"/>
      <c r="E14" s="103"/>
      <c r="F14" s="103"/>
      <c r="G14" s="97"/>
      <c r="H14" s="98"/>
    </row>
    <row r="15" customFormat="false" ht="15" hidden="false" customHeight="false" outlineLevel="0" collapsed="false">
      <c r="C15" s="102"/>
      <c r="D15" s="102"/>
      <c r="E15" s="103"/>
      <c r="F15" s="103"/>
      <c r="G15" s="97"/>
      <c r="H15" s="98"/>
    </row>
    <row r="16" customFormat="false" ht="15" hidden="false" customHeight="false" outlineLevel="0" collapsed="false">
      <c r="C16" s="102"/>
      <c r="D16" s="102"/>
      <c r="E16" s="103"/>
      <c r="F16" s="103"/>
      <c r="G16" s="97"/>
      <c r="H16" s="98"/>
    </row>
    <row r="17" customFormat="false" ht="15" hidden="false" customHeight="false" outlineLevel="0" collapsed="false">
      <c r="C17" s="102"/>
      <c r="D17" s="102"/>
      <c r="E17" s="103"/>
      <c r="F17" s="103"/>
      <c r="G17" s="97"/>
      <c r="H17" s="98"/>
    </row>
    <row r="18" customFormat="false" ht="15" hidden="false" customHeight="false" outlineLevel="0" collapsed="false">
      <c r="C18" s="102"/>
      <c r="D18" s="102"/>
      <c r="E18" s="103"/>
      <c r="F18" s="103"/>
      <c r="G18" s="97"/>
      <c r="H18" s="98"/>
    </row>
    <row r="19" customFormat="false" ht="15" hidden="false" customHeight="false" outlineLevel="0" collapsed="false">
      <c r="C19" s="102"/>
      <c r="D19" s="102"/>
      <c r="E19" s="103"/>
      <c r="F19" s="103"/>
      <c r="G19" s="107"/>
      <c r="H19" s="98"/>
    </row>
    <row r="20" customFormat="false" ht="15" hidden="false" customHeight="false" outlineLevel="0" collapsed="false">
      <c r="C20" s="102"/>
      <c r="D20" s="102"/>
      <c r="E20" s="103"/>
      <c r="F20" s="103"/>
      <c r="G20" s="97"/>
      <c r="H20" s="98"/>
    </row>
    <row r="21" customFormat="false" ht="15" hidden="false" customHeight="false" outlineLevel="0" collapsed="false">
      <c r="C21" s="102"/>
      <c r="D21" s="102"/>
      <c r="E21" s="103"/>
      <c r="F21" s="103"/>
      <c r="G21" s="97"/>
      <c r="H21" s="98"/>
    </row>
    <row r="22" customFormat="false" ht="15" hidden="false" customHeight="false" outlineLevel="0" collapsed="false">
      <c r="C22" s="102"/>
      <c r="D22" s="102"/>
      <c r="E22" s="103"/>
      <c r="F22" s="103"/>
      <c r="G22" s="97"/>
      <c r="H22" s="98"/>
    </row>
    <row r="23" customFormat="false" ht="15" hidden="false" customHeight="false" outlineLevel="0" collapsed="false">
      <c r="C23" s="102"/>
      <c r="D23" s="102"/>
      <c r="E23" s="103"/>
      <c r="F23" s="103"/>
      <c r="G23" s="97"/>
      <c r="H23" s="98"/>
    </row>
    <row r="24" customFormat="false" ht="15" hidden="false" customHeight="false" outlineLevel="0" collapsed="false">
      <c r="C24" s="102"/>
      <c r="D24" s="102"/>
      <c r="E24" s="103"/>
      <c r="F24" s="103"/>
      <c r="G24" s="97"/>
      <c r="H24" s="98"/>
    </row>
    <row r="25" customFormat="false" ht="15" hidden="false" customHeight="false" outlineLevel="0" collapsed="false">
      <c r="C25" s="102"/>
      <c r="D25" s="102"/>
      <c r="E25" s="103"/>
      <c r="F25" s="103"/>
      <c r="G25" s="97"/>
      <c r="H25" s="98"/>
    </row>
    <row r="26" customFormat="false" ht="15" hidden="false" customHeight="false" outlineLevel="0" collapsed="false">
      <c r="C26" s="102"/>
      <c r="D26" s="102"/>
      <c r="E26" s="103"/>
      <c r="F26" s="103"/>
      <c r="G26" s="97"/>
      <c r="H26" s="98"/>
    </row>
    <row r="27" customFormat="false" ht="15" hidden="false" customHeight="false" outlineLevel="0" collapsed="false">
      <c r="C27" s="102"/>
      <c r="D27" s="102"/>
      <c r="E27" s="103"/>
      <c r="F27" s="103"/>
      <c r="G27" s="97"/>
      <c r="H27" s="98"/>
    </row>
    <row r="28" customFormat="false" ht="15" hidden="false" customHeight="false" outlineLevel="0" collapsed="false">
      <c r="C28" s="102"/>
      <c r="D28" s="102"/>
      <c r="E28" s="103"/>
      <c r="F28" s="103"/>
      <c r="G28" s="97"/>
      <c r="H28" s="98"/>
    </row>
    <row r="29" customFormat="false" ht="15" hidden="false" customHeight="false" outlineLevel="0" collapsed="false">
      <c r="C29" s="102"/>
      <c r="D29" s="102"/>
      <c r="E29" s="103"/>
      <c r="F29" s="103"/>
      <c r="G29" s="97"/>
      <c r="H29" s="98"/>
    </row>
    <row r="30" customFormat="false" ht="15" hidden="false" customHeight="false" outlineLevel="0" collapsed="false">
      <c r="C30" s="102"/>
      <c r="D30" s="102"/>
      <c r="E30" s="103"/>
      <c r="F30" s="103"/>
      <c r="G30" s="97"/>
      <c r="H30" s="98"/>
    </row>
    <row r="31" customFormat="false" ht="15" hidden="false" customHeight="false" outlineLevel="0" collapsed="false">
      <c r="C31" s="102"/>
      <c r="D31" s="102"/>
      <c r="E31" s="103"/>
      <c r="F31" s="103"/>
      <c r="G31" s="97"/>
      <c r="H31" s="98"/>
    </row>
    <row r="32" customFormat="false" ht="15" hidden="false" customHeight="false" outlineLevel="0" collapsed="false">
      <c r="C32" s="102"/>
      <c r="D32" s="102"/>
      <c r="E32" s="103"/>
      <c r="F32" s="103"/>
      <c r="G32" s="97"/>
      <c r="H32" s="98"/>
    </row>
    <row r="33" customFormat="false" ht="15" hidden="false" customHeight="false" outlineLevel="0" collapsed="false">
      <c r="C33" s="102"/>
      <c r="D33" s="102"/>
      <c r="E33" s="103"/>
      <c r="F33" s="103"/>
      <c r="G33" s="97"/>
      <c r="H33" s="98"/>
    </row>
    <row r="34" customFormat="false" ht="15" hidden="false" customHeight="false" outlineLevel="0" collapsed="false">
      <c r="C34" s="102"/>
      <c r="D34" s="102"/>
      <c r="E34" s="103"/>
      <c r="F34" s="103"/>
      <c r="G34" s="97"/>
      <c r="H34" s="98"/>
    </row>
    <row r="35" customFormat="false" ht="15" hidden="false" customHeight="false" outlineLevel="0" collapsed="false">
      <c r="C35" s="102"/>
      <c r="D35" s="102"/>
      <c r="E35" s="103"/>
      <c r="F35" s="103"/>
      <c r="G35" s="97"/>
      <c r="H35" s="98"/>
    </row>
    <row r="36" customFormat="false" ht="15" hidden="false" customHeight="false" outlineLevel="0" collapsed="false">
      <c r="C36" s="102"/>
      <c r="D36" s="102"/>
      <c r="E36" s="103"/>
      <c r="F36" s="103"/>
      <c r="G36" s="97"/>
      <c r="H36" s="98"/>
    </row>
    <row r="37" customFormat="false" ht="15" hidden="false" customHeight="false" outlineLevel="0" collapsed="false">
      <c r="C37" s="102"/>
      <c r="D37" s="102"/>
      <c r="E37" s="103"/>
      <c r="F37" s="103"/>
      <c r="G37" s="97"/>
      <c r="H37" s="98"/>
    </row>
    <row r="38" customFormat="false" ht="15" hidden="false" customHeight="false" outlineLevel="0" collapsed="false">
      <c r="C38" s="102"/>
      <c r="D38" s="102"/>
      <c r="E38" s="103"/>
      <c r="F38" s="103"/>
      <c r="G38" s="97"/>
      <c r="H38" s="98"/>
    </row>
    <row r="39" customFormat="false" ht="15" hidden="false" customHeight="false" outlineLevel="0" collapsed="false">
      <c r="C39" s="102"/>
      <c r="D39" s="102"/>
      <c r="E39" s="103"/>
      <c r="F39" s="103"/>
      <c r="G39" s="97"/>
      <c r="H39" s="98"/>
    </row>
    <row r="40" customFormat="false" ht="15" hidden="false" customHeight="false" outlineLevel="0" collapsed="false">
      <c r="C40" s="102"/>
      <c r="D40" s="102"/>
      <c r="E40" s="103"/>
      <c r="F40" s="103"/>
      <c r="G40" s="97"/>
      <c r="H40" s="98"/>
    </row>
  </sheetData>
  <mergeCells count="4">
    <mergeCell ref="A2:B2"/>
    <mergeCell ref="C2:F2"/>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9"/>
    <col collapsed="false" customWidth="true" hidden="false" outlineLevel="0" max="5" min="5" style="0" width="11"/>
    <col collapsed="false" customWidth="true" hidden="false" outlineLevel="0" max="6" min="6" style="109" width="11.43"/>
    <col collapsed="false" customWidth="true" hidden="false" outlineLevel="0" max="7" min="7" style="109" width="11.14"/>
    <col collapsed="false" customWidth="true" hidden="false" outlineLevel="0" max="9" min="8" style="109" width="11.43"/>
    <col collapsed="false" customWidth="true" hidden="false" outlineLevel="0" max="10" min="10" style="0" width="49.29"/>
    <col collapsed="false" customWidth="true" hidden="false" outlineLevel="0" max="11" min="11" style="0" width="134.29"/>
  </cols>
  <sheetData>
    <row r="1" customFormat="false" ht="15" hidden="true" customHeight="false" outlineLevel="0" collapsed="false"/>
    <row r="2" customFormat="false" ht="30" hidden="false" customHeight="true" outlineLevel="0" collapsed="false">
      <c r="A2" s="158" t="s">
        <v>116</v>
      </c>
      <c r="B2" s="158"/>
      <c r="C2" s="29" t="s">
        <v>1193</v>
      </c>
      <c r="D2" s="29"/>
      <c r="E2" s="29"/>
      <c r="F2" s="29"/>
      <c r="G2" s="29"/>
      <c r="H2" s="29"/>
      <c r="I2" s="29"/>
      <c r="J2" s="29" t="s">
        <v>122</v>
      </c>
      <c r="K2" s="29" t="s">
        <v>115</v>
      </c>
    </row>
    <row r="3" customFormat="false" ht="30" hidden="false" customHeight="false" outlineLevel="0" collapsed="false">
      <c r="A3" s="163" t="s">
        <v>83</v>
      </c>
      <c r="B3" s="163" t="s">
        <v>125</v>
      </c>
      <c r="C3" s="29" t="s">
        <v>925</v>
      </c>
      <c r="D3" s="29" t="s">
        <v>926</v>
      </c>
      <c r="E3" s="29" t="s">
        <v>1194</v>
      </c>
      <c r="F3" s="29" t="s">
        <v>1195</v>
      </c>
      <c r="G3" s="29" t="s">
        <v>1196</v>
      </c>
      <c r="H3" s="29" t="s">
        <v>1197</v>
      </c>
      <c r="I3" s="185" t="s">
        <v>1198</v>
      </c>
      <c r="J3" s="29"/>
      <c r="K3" s="29"/>
    </row>
    <row r="4" customFormat="false" ht="15" hidden="false" customHeight="false" outlineLevel="0" collapsed="false">
      <c r="A4" s="130" t="n">
        <v>1986</v>
      </c>
      <c r="B4" s="135" t="n">
        <v>1985</v>
      </c>
      <c r="C4" s="34"/>
      <c r="D4" s="34"/>
      <c r="E4" s="34"/>
      <c r="F4" s="34"/>
      <c r="G4" s="34"/>
      <c r="H4" s="34"/>
      <c r="I4" s="34"/>
      <c r="J4" s="389"/>
      <c r="K4" s="389"/>
    </row>
    <row r="5" customFormat="false" ht="15" hidden="false" customHeight="false" outlineLevel="0" collapsed="false">
      <c r="A5" s="130" t="n">
        <v>1985</v>
      </c>
      <c r="B5" s="135" t="n">
        <v>1984</v>
      </c>
      <c r="C5" s="369" t="n">
        <v>0.03</v>
      </c>
      <c r="D5" s="34"/>
      <c r="E5" s="34"/>
      <c r="F5" s="34"/>
      <c r="G5" s="324" t="n">
        <v>32080</v>
      </c>
      <c r="H5" s="34"/>
      <c r="I5" s="34"/>
      <c r="J5" s="389" t="s">
        <v>1199</v>
      </c>
      <c r="K5" s="389" t="s">
        <v>1200</v>
      </c>
    </row>
    <row r="6" customFormat="false" ht="15" hidden="false" customHeight="false" outlineLevel="0" collapsed="false">
      <c r="A6" s="130" t="n">
        <v>1984</v>
      </c>
      <c r="B6" s="135" t="n">
        <v>1983</v>
      </c>
      <c r="C6" s="369" t="n">
        <v>0.05</v>
      </c>
      <c r="D6" s="369" t="n">
        <v>0.08</v>
      </c>
      <c r="E6" s="34"/>
      <c r="F6" s="34"/>
      <c r="G6" s="324" t="n">
        <v>20000</v>
      </c>
      <c r="H6" s="324" t="n">
        <v>30000</v>
      </c>
      <c r="I6" s="34"/>
      <c r="J6" s="389" t="s">
        <v>1201</v>
      </c>
      <c r="K6" s="0" t="s">
        <v>1202</v>
      </c>
    </row>
    <row r="7" customFormat="false" ht="15" hidden="false" customHeight="true" outlineLevel="0" collapsed="false">
      <c r="A7" s="130" t="n">
        <v>1983</v>
      </c>
      <c r="B7" s="135" t="n">
        <v>1982</v>
      </c>
      <c r="C7" s="369" t="n">
        <v>0.07</v>
      </c>
      <c r="D7" s="34"/>
      <c r="E7" s="34"/>
      <c r="F7" s="34"/>
      <c r="G7" s="324" t="n">
        <v>28000</v>
      </c>
      <c r="H7" s="34"/>
      <c r="I7" s="34"/>
      <c r="J7" s="0" t="s">
        <v>1203</v>
      </c>
      <c r="K7" s="52" t="s">
        <v>1204</v>
      </c>
    </row>
    <row r="8" customFormat="false" ht="15" hidden="false" customHeight="false" outlineLevel="0" collapsed="false">
      <c r="A8" s="130" t="n">
        <v>1982</v>
      </c>
      <c r="B8" s="135" t="n">
        <v>1981</v>
      </c>
      <c r="C8" s="369" t="n">
        <v>0.1</v>
      </c>
      <c r="D8" s="34"/>
      <c r="E8" s="34"/>
      <c r="F8" s="34"/>
      <c r="G8" s="324" t="s">
        <v>1205</v>
      </c>
      <c r="H8" s="34"/>
      <c r="I8" s="34"/>
      <c r="J8" s="389" t="s">
        <v>1206</v>
      </c>
      <c r="K8" s="52"/>
    </row>
    <row r="9" customFormat="false" ht="15" hidden="false" customHeight="false" outlineLevel="0" collapsed="false">
      <c r="A9" s="130" t="n">
        <v>1981</v>
      </c>
      <c r="B9" s="135" t="n">
        <v>1980</v>
      </c>
      <c r="C9" s="369" t="n">
        <v>0.25</v>
      </c>
      <c r="D9" s="34"/>
      <c r="E9" s="34"/>
      <c r="F9" s="34"/>
      <c r="G9" s="324" t="n">
        <v>100000</v>
      </c>
      <c r="H9" s="34"/>
      <c r="I9" s="34"/>
      <c r="J9" s="0" t="s">
        <v>1207</v>
      </c>
      <c r="K9" s="52"/>
    </row>
    <row r="10" customFormat="false" ht="15" hidden="false" customHeight="false" outlineLevel="0" collapsed="false">
      <c r="A10" s="130" t="n">
        <v>1973</v>
      </c>
      <c r="B10" s="135" t="n">
        <v>1972</v>
      </c>
      <c r="C10" s="34"/>
      <c r="D10" s="34"/>
      <c r="E10" s="34"/>
      <c r="F10" s="34"/>
      <c r="G10" s="34"/>
      <c r="H10" s="34"/>
      <c r="I10" s="34"/>
      <c r="J10" s="34"/>
    </row>
    <row r="11" customFormat="false" ht="15" hidden="false" customHeight="false" outlineLevel="0" collapsed="false">
      <c r="A11" s="130" t="n">
        <v>1972</v>
      </c>
      <c r="B11" s="135" t="n">
        <v>1971</v>
      </c>
      <c r="C11" s="369" t="n">
        <v>0.01</v>
      </c>
      <c r="D11" s="369" t="n">
        <v>0.02</v>
      </c>
      <c r="E11" s="34"/>
      <c r="F11" s="34"/>
      <c r="G11" s="324" t="n">
        <v>15000</v>
      </c>
      <c r="H11" s="324" t="n">
        <v>20000</v>
      </c>
      <c r="I11" s="34"/>
      <c r="J11" s="389" t="s">
        <v>1208</v>
      </c>
    </row>
    <row r="12" customFormat="false" ht="15" hidden="false" customHeight="false" outlineLevel="0" collapsed="false">
      <c r="A12" s="130" t="n">
        <v>1971</v>
      </c>
      <c r="B12" s="135" t="n">
        <v>1970</v>
      </c>
      <c r="C12" s="369" t="n">
        <v>0.01</v>
      </c>
      <c r="D12" s="369" t="n">
        <v>0.02</v>
      </c>
      <c r="E12" s="369" t="n">
        <v>0.03</v>
      </c>
      <c r="F12" s="34"/>
      <c r="G12" s="324" t="n">
        <v>10000</v>
      </c>
      <c r="H12" s="324" t="n">
        <v>15000</v>
      </c>
      <c r="I12" s="324" t="n">
        <v>20000</v>
      </c>
      <c r="J12" s="390" t="s">
        <v>1209</v>
      </c>
      <c r="K12" s="0" t="s">
        <v>1210</v>
      </c>
    </row>
    <row r="13" customFormat="false" ht="15" hidden="false" customHeight="false" outlineLevel="0" collapsed="false">
      <c r="A13" s="130" t="n">
        <v>1970</v>
      </c>
      <c r="B13" s="135" t="n">
        <v>1969</v>
      </c>
      <c r="C13" s="369" t="n">
        <v>0.02</v>
      </c>
      <c r="D13" s="369" t="n">
        <v>0.07</v>
      </c>
      <c r="E13" s="391" t="n">
        <v>0.075</v>
      </c>
      <c r="F13" s="34"/>
      <c r="G13" s="297" t="n">
        <v>7000</v>
      </c>
      <c r="H13" s="297" t="n">
        <v>12000</v>
      </c>
      <c r="I13" s="324" t="n">
        <v>14000</v>
      </c>
      <c r="J13" s="389" t="s">
        <v>1211</v>
      </c>
      <c r="K13" s="0" t="s">
        <v>1212</v>
      </c>
    </row>
    <row r="14" customFormat="false" ht="45" hidden="false" customHeight="false" outlineLevel="0" collapsed="false">
      <c r="A14" s="130" t="n">
        <v>1969</v>
      </c>
      <c r="B14" s="135" t="n">
        <v>1968</v>
      </c>
      <c r="C14" s="288" t="n">
        <v>0.02</v>
      </c>
      <c r="D14" s="288" t="n">
        <v>0.14</v>
      </c>
      <c r="E14" s="288" t="n">
        <v>0.15</v>
      </c>
      <c r="F14" s="34"/>
      <c r="G14" s="297" t="n">
        <v>6000</v>
      </c>
      <c r="H14" s="297" t="n">
        <v>12000</v>
      </c>
      <c r="I14" s="297" t="n">
        <v>14000</v>
      </c>
      <c r="J14" s="392" t="s">
        <v>1213</v>
      </c>
      <c r="K14" s="338" t="s">
        <v>1214</v>
      </c>
    </row>
    <row r="15" customFormat="false" ht="15" hidden="false" customHeight="false" outlineLevel="0" collapsed="false">
      <c r="A15" s="130" t="n">
        <v>1968</v>
      </c>
      <c r="B15" s="135" t="n">
        <v>1967</v>
      </c>
      <c r="C15" s="369" t="n">
        <v>0.1</v>
      </c>
      <c r="D15" s="369" t="n">
        <v>0.2</v>
      </c>
      <c r="E15" s="369" t="n">
        <v>0.25</v>
      </c>
      <c r="F15" s="34"/>
      <c r="G15" s="324" t="n">
        <v>5000</v>
      </c>
      <c r="H15" s="324" t="n">
        <v>10000</v>
      </c>
      <c r="I15" s="324" t="n">
        <v>20000</v>
      </c>
      <c r="J15" s="389" t="s">
        <v>1215</v>
      </c>
      <c r="K15" s="0" t="s">
        <v>1216</v>
      </c>
    </row>
    <row r="16" customFormat="false" ht="15" hidden="false" customHeight="false" outlineLevel="0" collapsed="false">
      <c r="A16" s="130" t="n">
        <v>1967</v>
      </c>
      <c r="B16" s="135" t="n">
        <v>1966</v>
      </c>
      <c r="C16" s="34"/>
      <c r="D16" s="34"/>
      <c r="E16" s="34"/>
      <c r="F16" s="34"/>
      <c r="G16" s="34"/>
      <c r="H16" s="34"/>
      <c r="I16" s="34"/>
      <c r="J16" s="34"/>
    </row>
    <row r="17" customFormat="false" ht="15" hidden="false" customHeight="true" outlineLevel="0" collapsed="false">
      <c r="A17" s="130" t="n">
        <v>1966</v>
      </c>
      <c r="B17" s="135" t="n">
        <v>1965</v>
      </c>
      <c r="C17" s="369" t="n">
        <v>0.05</v>
      </c>
      <c r="D17" s="34"/>
      <c r="E17" s="34"/>
      <c r="F17" s="324" t="n">
        <v>50000</v>
      </c>
      <c r="G17" s="34"/>
      <c r="H17" s="34"/>
      <c r="I17" s="34"/>
      <c r="K17" s="52" t="s">
        <v>1217</v>
      </c>
    </row>
    <row r="18" customFormat="false" ht="15" hidden="false" customHeight="false" outlineLevel="0" collapsed="false">
      <c r="A18" s="130" t="n">
        <v>1965</v>
      </c>
      <c r="B18" s="135" t="n">
        <v>1964</v>
      </c>
      <c r="C18" s="369" t="n">
        <v>0.05</v>
      </c>
      <c r="D18" s="34"/>
      <c r="E18" s="34"/>
      <c r="F18" s="324" t="n">
        <v>45000</v>
      </c>
      <c r="G18" s="34"/>
      <c r="H18" s="34"/>
      <c r="I18" s="34"/>
      <c r="K18" s="52"/>
    </row>
    <row r="19" customFormat="false" ht="15" hidden="false" customHeight="false" outlineLevel="0" collapsed="false">
      <c r="A19" s="130" t="n">
        <v>1964</v>
      </c>
      <c r="B19" s="135" t="n">
        <v>1963</v>
      </c>
      <c r="C19" s="369" t="n">
        <v>0.05</v>
      </c>
      <c r="D19" s="34"/>
      <c r="E19" s="34"/>
      <c r="F19" s="324" t="n">
        <v>36000</v>
      </c>
      <c r="G19" s="34"/>
      <c r="H19" s="34"/>
      <c r="I19" s="34"/>
      <c r="K19" s="52"/>
    </row>
    <row r="20" customFormat="false" ht="15" hidden="false" customHeight="false" outlineLevel="0" collapsed="false">
      <c r="A20" s="130" t="n">
        <v>1963</v>
      </c>
      <c r="B20" s="135" t="n">
        <v>1962</v>
      </c>
      <c r="C20" s="369" t="n">
        <v>0.05</v>
      </c>
      <c r="D20" s="34"/>
      <c r="E20" s="34"/>
      <c r="F20" s="324" t="n">
        <v>8000</v>
      </c>
      <c r="G20" s="34"/>
      <c r="H20" s="34"/>
      <c r="I20" s="34"/>
      <c r="K20" s="52"/>
    </row>
    <row r="21" customFormat="false" ht="15" hidden="false" customHeight="false" outlineLevel="0" collapsed="false">
      <c r="A21" s="130" t="n">
        <v>1962</v>
      </c>
      <c r="B21" s="135" t="n">
        <v>1961</v>
      </c>
      <c r="C21" s="369" t="n">
        <v>0.05</v>
      </c>
      <c r="D21" s="34"/>
      <c r="E21" s="34"/>
      <c r="F21" s="324" t="n">
        <v>6000</v>
      </c>
      <c r="G21" s="34"/>
      <c r="H21" s="34"/>
      <c r="I21" s="34"/>
      <c r="J21" s="389" t="s">
        <v>1218</v>
      </c>
      <c r="K21" s="52"/>
    </row>
    <row r="22" customFormat="false" ht="15" hidden="false" customHeight="true" outlineLevel="0" collapsed="false">
      <c r="A22" s="130" t="n">
        <v>1961</v>
      </c>
      <c r="B22" s="135" t="n">
        <v>1960</v>
      </c>
      <c r="C22" s="369" t="n">
        <v>0.1</v>
      </c>
      <c r="D22" s="34"/>
      <c r="E22" s="34"/>
      <c r="F22" s="324" t="n">
        <v>6000</v>
      </c>
      <c r="G22" s="34"/>
      <c r="H22" s="34"/>
      <c r="I22" s="34"/>
      <c r="K22" s="52" t="s">
        <v>1219</v>
      </c>
    </row>
    <row r="23" customFormat="false" ht="15" hidden="false" customHeight="false" outlineLevel="0" collapsed="false">
      <c r="A23" s="130" t="n">
        <v>1960</v>
      </c>
      <c r="B23" s="135" t="n">
        <v>1959</v>
      </c>
      <c r="C23" s="369" t="n">
        <v>0.1</v>
      </c>
      <c r="D23" s="34"/>
      <c r="E23" s="34"/>
      <c r="F23" s="324" t="n">
        <v>600000</v>
      </c>
      <c r="G23" s="34"/>
      <c r="H23" s="34"/>
      <c r="I23" s="34"/>
      <c r="K23" s="52"/>
    </row>
    <row r="24" customFormat="false" ht="15" hidden="false" customHeight="false" outlineLevel="0" collapsed="false">
      <c r="A24" s="130" t="n">
        <v>1959</v>
      </c>
      <c r="B24" s="135" t="n">
        <v>1958</v>
      </c>
      <c r="C24" s="369" t="n">
        <v>0.1</v>
      </c>
      <c r="D24" s="34"/>
      <c r="E24" s="34"/>
      <c r="F24" s="324" t="n">
        <v>600000</v>
      </c>
      <c r="G24" s="34"/>
      <c r="H24" s="34"/>
      <c r="I24" s="34"/>
      <c r="K24" s="52"/>
    </row>
    <row r="25" customFormat="false" ht="15" hidden="false" customHeight="false" outlineLevel="0" collapsed="false">
      <c r="A25" s="130" t="n">
        <v>1958</v>
      </c>
      <c r="B25" s="135" t="n">
        <v>1957</v>
      </c>
      <c r="C25" s="369" t="n">
        <v>0.1</v>
      </c>
      <c r="D25" s="34"/>
      <c r="E25" s="34"/>
      <c r="F25" s="324" t="n">
        <v>600000</v>
      </c>
      <c r="G25" s="34"/>
      <c r="H25" s="34"/>
      <c r="I25" s="34"/>
      <c r="K25" s="52"/>
    </row>
    <row r="26" customFormat="false" ht="15" hidden="false" customHeight="false" outlineLevel="0" collapsed="false">
      <c r="A26" s="130" t="n">
        <v>1957</v>
      </c>
      <c r="B26" s="135" t="n">
        <v>1956</v>
      </c>
      <c r="C26" s="369" t="n">
        <v>0.1</v>
      </c>
      <c r="D26" s="34"/>
      <c r="E26" s="34"/>
      <c r="F26" s="324" t="n">
        <v>600000</v>
      </c>
      <c r="G26" s="34"/>
      <c r="H26" s="34"/>
      <c r="I26" s="34"/>
      <c r="K26" s="52"/>
    </row>
    <row r="27" customFormat="false" ht="15" hidden="false" customHeight="false" outlineLevel="0" collapsed="false">
      <c r="A27" s="130" t="n">
        <v>1956</v>
      </c>
      <c r="B27" s="135" t="n">
        <v>1955</v>
      </c>
      <c r="C27" s="369" t="n">
        <v>0.1</v>
      </c>
      <c r="D27" s="34"/>
      <c r="E27" s="34"/>
      <c r="F27" s="324" t="n">
        <v>600000</v>
      </c>
      <c r="G27" s="34"/>
      <c r="H27" s="34"/>
      <c r="I27" s="34"/>
      <c r="J27" s="389" t="s">
        <v>1220</v>
      </c>
      <c r="K27" s="52"/>
    </row>
    <row r="28" customFormat="false" ht="15" hidden="false" customHeight="false" outlineLevel="0" collapsed="false">
      <c r="A28" s="130" t="n">
        <v>1949</v>
      </c>
      <c r="B28" s="135" t="n">
        <v>1948</v>
      </c>
      <c r="C28" s="34"/>
      <c r="D28" s="34"/>
      <c r="E28" s="34"/>
      <c r="F28" s="34"/>
      <c r="G28" s="34"/>
      <c r="H28" s="34"/>
      <c r="I28" s="34"/>
      <c r="J28" s="34"/>
    </row>
    <row r="29" customFormat="false" ht="15" hidden="false" customHeight="false" outlineLevel="0" collapsed="false">
      <c r="A29" s="130" t="n">
        <v>1948</v>
      </c>
      <c r="B29" s="135" t="n">
        <v>1947</v>
      </c>
      <c r="C29" s="369" t="n">
        <v>0.2</v>
      </c>
      <c r="D29" s="34"/>
      <c r="E29" s="34"/>
      <c r="F29" s="324" t="n">
        <v>50000</v>
      </c>
      <c r="G29" s="34"/>
      <c r="H29" s="34"/>
      <c r="I29" s="34"/>
      <c r="J29" s="389" t="n">
        <v>17800</v>
      </c>
      <c r="K29" s="0" t="s">
        <v>1221</v>
      </c>
    </row>
    <row r="30" customFormat="false" ht="15" hidden="false" customHeight="false" outlineLevel="0" collapsed="false">
      <c r="A30" s="34" t="n">
        <v>1947</v>
      </c>
      <c r="B30" s="34" t="n">
        <v>1946</v>
      </c>
      <c r="C30" s="34"/>
      <c r="D30" s="34"/>
      <c r="E30" s="34"/>
      <c r="F30" s="34"/>
      <c r="G30" s="34"/>
      <c r="H30" s="34"/>
      <c r="I30" s="34"/>
      <c r="J30" s="34"/>
    </row>
    <row r="32" customFormat="false" ht="15" hidden="false" customHeight="false" outlineLevel="0" collapsed="false">
      <c r="C32" s="283" t="s">
        <v>225</v>
      </c>
      <c r="D32" s="283"/>
      <c r="E32" s="283"/>
    </row>
    <row r="33" customFormat="false" ht="15" hidden="false" customHeight="false" outlineLevel="0" collapsed="false">
      <c r="C33" s="153" t="s">
        <v>1222</v>
      </c>
      <c r="D33" s="153"/>
      <c r="E33" s="153"/>
    </row>
    <row r="34" customFormat="false" ht="15" hidden="false" customHeight="false" outlineLevel="0" collapsed="false">
      <c r="C34" s="0" t="s">
        <v>1223</v>
      </c>
    </row>
  </sheetData>
  <mergeCells count="7">
    <mergeCell ref="A2:B2"/>
    <mergeCell ref="C2:I2"/>
    <mergeCell ref="J2:J3"/>
    <mergeCell ref="K2:K3"/>
    <mergeCell ref="K7:K9"/>
    <mergeCell ref="K17:K21"/>
    <mergeCell ref="K22: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3.57"/>
    <col collapsed="false" customWidth="true" hidden="false" outlineLevel="0" max="6" min="5" style="108" width="11.43"/>
    <col collapsed="false" customWidth="true" hidden="false" outlineLevel="0" max="11" min="11" style="109" width="12.86"/>
    <col collapsed="false" customWidth="true" hidden="false" outlineLevel="0" max="15" min="12" style="109" width="10"/>
    <col collapsed="false" customWidth="true" hidden="false" outlineLevel="0" max="16" min="16" style="109" width="11.29"/>
    <col collapsed="false" customWidth="true" hidden="false" outlineLevel="0" max="17" min="17" style="109" width="11.57"/>
    <col collapsed="false" customWidth="true" hidden="false" outlineLevel="0" max="18" min="18" style="109" width="10.14"/>
    <col collapsed="false" customWidth="true" hidden="false" outlineLevel="0" max="19" min="19" style="0" width="12.42"/>
  </cols>
  <sheetData>
    <row r="1" customFormat="false" ht="15" hidden="true" customHeight="false" outlineLevel="0" collapsed="false">
      <c r="A1" s="21"/>
      <c r="B1" s="21"/>
      <c r="E1" s="110"/>
      <c r="F1" s="110"/>
    </row>
    <row r="2" customFormat="false" ht="26.25" hidden="false" customHeight="true" outlineLevel="0" collapsed="false">
      <c r="A2" s="111" t="s">
        <v>240</v>
      </c>
      <c r="B2" s="111"/>
      <c r="C2" s="111" t="s">
        <v>241</v>
      </c>
      <c r="D2" s="111"/>
      <c r="E2" s="112" t="s">
        <v>242</v>
      </c>
      <c r="F2" s="112"/>
      <c r="G2" s="113" t="s">
        <v>243</v>
      </c>
      <c r="H2" s="113"/>
      <c r="I2" s="113"/>
      <c r="J2" s="112" t="s">
        <v>244</v>
      </c>
      <c r="K2" s="112"/>
      <c r="L2" s="112"/>
      <c r="M2" s="112"/>
      <c r="N2" s="112"/>
      <c r="O2" s="112"/>
      <c r="P2" s="112"/>
      <c r="Q2" s="112"/>
      <c r="R2" s="112"/>
      <c r="S2" s="113" t="s">
        <v>245</v>
      </c>
      <c r="T2" s="113"/>
      <c r="U2" s="113"/>
      <c r="V2" s="112" t="s">
        <v>246</v>
      </c>
      <c r="W2" s="112"/>
    </row>
    <row r="3" customFormat="false" ht="60" hidden="false" customHeight="true" outlineLevel="0" collapsed="false">
      <c r="A3" s="29" t="s">
        <v>247</v>
      </c>
      <c r="B3" s="29"/>
      <c r="C3" s="114" t="s">
        <v>248</v>
      </c>
      <c r="D3" s="115" t="s">
        <v>249</v>
      </c>
      <c r="E3" s="114" t="s">
        <v>248</v>
      </c>
      <c r="F3" s="114" t="s">
        <v>249</v>
      </c>
      <c r="G3" s="114" t="s">
        <v>248</v>
      </c>
      <c r="H3" s="114" t="s">
        <v>250</v>
      </c>
      <c r="I3" s="115" t="s">
        <v>251</v>
      </c>
      <c r="J3" s="114" t="s">
        <v>248</v>
      </c>
      <c r="K3" s="114" t="s">
        <v>252</v>
      </c>
      <c r="L3" s="114" t="s">
        <v>253</v>
      </c>
      <c r="M3" s="114" t="s">
        <v>254</v>
      </c>
      <c r="N3" s="114" t="s">
        <v>255</v>
      </c>
      <c r="O3" s="114" t="s">
        <v>256</v>
      </c>
      <c r="P3" s="114" t="s">
        <v>257</v>
      </c>
      <c r="Q3" s="114" t="s">
        <v>258</v>
      </c>
      <c r="R3" s="114" t="s">
        <v>259</v>
      </c>
      <c r="S3" s="114" t="s">
        <v>248</v>
      </c>
      <c r="T3" s="114" t="s">
        <v>250</v>
      </c>
      <c r="U3" s="115" t="s">
        <v>251</v>
      </c>
      <c r="V3" s="114" t="s">
        <v>248</v>
      </c>
      <c r="W3" s="114" t="s">
        <v>249</v>
      </c>
    </row>
    <row r="4" customFormat="false" ht="15" hidden="false" customHeight="true" outlineLevel="0" collapsed="false">
      <c r="A4" s="116" t="s">
        <v>126</v>
      </c>
      <c r="B4" s="116"/>
      <c r="C4" s="117" t="s">
        <v>260</v>
      </c>
      <c r="D4" s="118" t="n">
        <v>0</v>
      </c>
      <c r="E4" s="117" t="s">
        <v>261</v>
      </c>
      <c r="F4" s="119" t="n">
        <v>0</v>
      </c>
      <c r="G4" s="120" t="s">
        <v>261</v>
      </c>
      <c r="H4" s="121" t="n">
        <v>0</v>
      </c>
      <c r="I4" s="34"/>
      <c r="J4" s="117" t="s">
        <v>262</v>
      </c>
      <c r="K4" s="122" t="n">
        <v>0</v>
      </c>
      <c r="L4" s="122" t="n">
        <v>0</v>
      </c>
      <c r="M4" s="122" t="n">
        <v>0</v>
      </c>
      <c r="N4" s="122" t="n">
        <v>0</v>
      </c>
      <c r="O4" s="122" t="n">
        <v>0</v>
      </c>
      <c r="P4" s="122" t="n">
        <v>0</v>
      </c>
      <c r="Q4" s="122" t="n">
        <v>0</v>
      </c>
      <c r="R4" s="123" t="n">
        <v>0</v>
      </c>
      <c r="S4" s="120" t="s">
        <v>263</v>
      </c>
      <c r="T4" s="124" t="n">
        <v>0</v>
      </c>
      <c r="U4" s="34"/>
      <c r="V4" s="117" t="s">
        <v>263</v>
      </c>
      <c r="W4" s="125" t="n">
        <v>0</v>
      </c>
    </row>
    <row r="5" customFormat="false" ht="15" hidden="false" customHeight="true" outlineLevel="0" collapsed="false">
      <c r="A5" s="116" t="s">
        <v>127</v>
      </c>
      <c r="B5" s="116"/>
      <c r="C5" s="117" t="s">
        <v>264</v>
      </c>
      <c r="D5" s="118" t="n">
        <v>0.004</v>
      </c>
      <c r="E5" s="117" t="s">
        <v>265</v>
      </c>
      <c r="F5" s="119" t="n">
        <v>0.01</v>
      </c>
      <c r="G5" s="120" t="s">
        <v>265</v>
      </c>
      <c r="H5" s="121" t="n">
        <v>0.015</v>
      </c>
      <c r="I5" s="34"/>
      <c r="J5" s="117" t="s">
        <v>266</v>
      </c>
      <c r="K5" s="122" t="n">
        <v>0.02</v>
      </c>
      <c r="L5" s="122" t="n">
        <v>0.024</v>
      </c>
      <c r="M5" s="122" t="n">
        <v>0.0288</v>
      </c>
      <c r="N5" s="122" t="n">
        <v>0.024</v>
      </c>
      <c r="O5" s="122" t="n">
        <v>0.012</v>
      </c>
      <c r="P5" s="122" t="n">
        <v>0.013332</v>
      </c>
      <c r="Q5" s="122" t="n">
        <v>0.014668</v>
      </c>
      <c r="R5" s="123" t="n">
        <v>0.0096</v>
      </c>
      <c r="S5" s="120" t="s">
        <v>267</v>
      </c>
      <c r="T5" s="124" t="n">
        <v>0.01</v>
      </c>
      <c r="U5" s="34"/>
      <c r="V5" s="117" t="s">
        <v>267</v>
      </c>
      <c r="W5" s="125" t="n">
        <v>0.014</v>
      </c>
    </row>
    <row r="6" customFormat="false" ht="15" hidden="false" customHeight="true" outlineLevel="0" collapsed="false">
      <c r="A6" s="116" t="s">
        <v>128</v>
      </c>
      <c r="B6" s="116"/>
      <c r="C6" s="117" t="s">
        <v>268</v>
      </c>
      <c r="D6" s="118" t="n">
        <v>0.008</v>
      </c>
      <c r="E6" s="117" t="s">
        <v>269</v>
      </c>
      <c r="F6" s="119" t="n">
        <v>0.02</v>
      </c>
      <c r="G6" s="120" t="s">
        <v>270</v>
      </c>
      <c r="H6" s="120" t="s">
        <v>271</v>
      </c>
      <c r="I6" s="126" t="n">
        <v>0.0001</v>
      </c>
      <c r="J6" s="117" t="s">
        <v>272</v>
      </c>
      <c r="K6" s="122" t="n">
        <v>0.04</v>
      </c>
      <c r="L6" s="122" t="n">
        <v>0.048</v>
      </c>
      <c r="M6" s="122" t="n">
        <v>0.0576</v>
      </c>
      <c r="N6" s="122" t="n">
        <v>0.048</v>
      </c>
      <c r="O6" s="122" t="n">
        <v>0.024</v>
      </c>
      <c r="P6" s="122" t="n">
        <v>0.026664</v>
      </c>
      <c r="Q6" s="122" t="n">
        <v>0.029336</v>
      </c>
      <c r="R6" s="123" t="n">
        <v>0.0192</v>
      </c>
      <c r="S6" s="120" t="s">
        <v>273</v>
      </c>
      <c r="T6" s="120" t="s">
        <v>274</v>
      </c>
      <c r="U6" s="126" t="n">
        <v>0.0005</v>
      </c>
      <c r="V6" s="117" t="s">
        <v>275</v>
      </c>
      <c r="W6" s="125" t="n">
        <v>0.028</v>
      </c>
    </row>
    <row r="7" customFormat="false" ht="15" hidden="false" customHeight="true" outlineLevel="0" collapsed="false">
      <c r="A7" s="116" t="s">
        <v>129</v>
      </c>
      <c r="B7" s="116"/>
      <c r="C7" s="117" t="s">
        <v>276</v>
      </c>
      <c r="D7" s="118" t="n">
        <v>0.012</v>
      </c>
      <c r="E7" s="117" t="s">
        <v>277</v>
      </c>
      <c r="F7" s="119" t="n">
        <v>0.03</v>
      </c>
      <c r="G7" s="120" t="s">
        <v>278</v>
      </c>
      <c r="H7" s="120" t="s">
        <v>279</v>
      </c>
      <c r="I7" s="126" t="n">
        <v>0.0001</v>
      </c>
      <c r="J7" s="117" t="s">
        <v>280</v>
      </c>
      <c r="K7" s="122" t="n">
        <v>0.06</v>
      </c>
      <c r="L7" s="122" t="n">
        <v>0.072</v>
      </c>
      <c r="M7" s="122" t="n">
        <v>0.0864</v>
      </c>
      <c r="N7" s="122" t="n">
        <v>0.072</v>
      </c>
      <c r="O7" s="122" t="n">
        <v>0.036</v>
      </c>
      <c r="P7" s="122" t="n">
        <v>0.039996</v>
      </c>
      <c r="Q7" s="122" t="n">
        <v>0.044004</v>
      </c>
      <c r="R7" s="123" t="n">
        <v>0.0288</v>
      </c>
      <c r="S7" s="120" t="s">
        <v>281</v>
      </c>
      <c r="T7" s="127" t="s">
        <v>282</v>
      </c>
      <c r="U7" s="126" t="n">
        <v>0.0009</v>
      </c>
      <c r="V7" s="117" t="s">
        <v>280</v>
      </c>
      <c r="W7" s="125" t="n">
        <v>0.042</v>
      </c>
    </row>
    <row r="8" customFormat="false" ht="15" hidden="false" customHeight="true" outlineLevel="0" collapsed="false">
      <c r="A8" s="116" t="s">
        <v>130</v>
      </c>
      <c r="B8" s="116"/>
      <c r="C8" s="117" t="s">
        <v>283</v>
      </c>
      <c r="D8" s="118" t="n">
        <v>0.016</v>
      </c>
      <c r="E8" s="117" t="s">
        <v>284</v>
      </c>
      <c r="F8" s="119" t="n">
        <v>0.04</v>
      </c>
      <c r="G8" s="120" t="s">
        <v>285</v>
      </c>
      <c r="H8" s="124" t="n">
        <v>0.2</v>
      </c>
      <c r="I8" s="34"/>
      <c r="J8" s="117" t="s">
        <v>286</v>
      </c>
      <c r="K8" s="122" t="n">
        <v>0.08</v>
      </c>
      <c r="L8" s="122" t="n">
        <v>0.096</v>
      </c>
      <c r="M8" s="122" t="n">
        <v>0.1152</v>
      </c>
      <c r="N8" s="122" t="n">
        <v>0.096</v>
      </c>
      <c r="O8" s="122" t="n">
        <v>0.048</v>
      </c>
      <c r="P8" s="122" t="n">
        <v>0.053328</v>
      </c>
      <c r="Q8" s="122" t="n">
        <v>0.058672</v>
      </c>
      <c r="R8" s="123" t="n">
        <v>0.0384</v>
      </c>
      <c r="S8" s="120" t="s">
        <v>287</v>
      </c>
      <c r="T8" s="120" t="s">
        <v>288</v>
      </c>
      <c r="U8" s="126" t="n">
        <v>0.0005</v>
      </c>
      <c r="V8" s="117" t="s">
        <v>286</v>
      </c>
      <c r="W8" s="125" t="n">
        <v>0.056</v>
      </c>
      <c r="X8" s="128"/>
      <c r="Y8" s="129"/>
      <c r="Z8" s="129"/>
      <c r="AA8" s="129"/>
      <c r="AB8" s="129"/>
      <c r="AC8" s="129"/>
      <c r="AD8" s="129"/>
    </row>
    <row r="9" customFormat="false" ht="15" hidden="false" customHeight="true" outlineLevel="0" collapsed="false">
      <c r="A9" s="116" t="s">
        <v>131</v>
      </c>
      <c r="B9" s="116"/>
      <c r="C9" s="117" t="s">
        <v>289</v>
      </c>
      <c r="D9" s="118" t="n">
        <v>0.02</v>
      </c>
      <c r="E9" s="117" t="s">
        <v>290</v>
      </c>
      <c r="F9" s="119" t="n">
        <v>0.05</v>
      </c>
      <c r="G9" s="34"/>
      <c r="H9" s="34"/>
      <c r="I9" s="34"/>
      <c r="J9" s="117" t="s">
        <v>291</v>
      </c>
      <c r="K9" s="122" t="n">
        <v>0.1</v>
      </c>
      <c r="L9" s="122" t="n">
        <v>0.12</v>
      </c>
      <c r="M9" s="122" t="n">
        <v>0.144</v>
      </c>
      <c r="N9" s="122" t="n">
        <v>0.12</v>
      </c>
      <c r="O9" s="122" t="n">
        <v>0.06</v>
      </c>
      <c r="P9" s="122" t="n">
        <v>0.06666</v>
      </c>
      <c r="Q9" s="122" t="n">
        <v>0.07334</v>
      </c>
      <c r="R9" s="123" t="n">
        <v>0.048</v>
      </c>
      <c r="S9" s="120" t="s">
        <v>292</v>
      </c>
      <c r="T9" s="120" t="s">
        <v>293</v>
      </c>
      <c r="U9" s="126" t="n">
        <v>0.0004</v>
      </c>
      <c r="V9" s="117" t="s">
        <v>291</v>
      </c>
      <c r="W9" s="125" t="n">
        <v>0.07</v>
      </c>
      <c r="X9" s="128"/>
      <c r="Y9" s="129"/>
      <c r="Z9" s="129"/>
      <c r="AA9" s="129"/>
      <c r="AB9" s="129"/>
      <c r="AC9" s="129"/>
      <c r="AD9" s="129"/>
    </row>
    <row r="10" customFormat="false" ht="15" hidden="false" customHeight="true" outlineLevel="0" collapsed="false">
      <c r="A10" s="116" t="s">
        <v>132</v>
      </c>
      <c r="B10" s="116"/>
      <c r="C10" s="130"/>
      <c r="D10" s="34"/>
      <c r="E10" s="117" t="s">
        <v>294</v>
      </c>
      <c r="F10" s="119" t="n">
        <v>0.06</v>
      </c>
      <c r="G10" s="34"/>
      <c r="H10" s="34"/>
      <c r="I10" s="34"/>
      <c r="J10" s="117" t="s">
        <v>295</v>
      </c>
      <c r="K10" s="122" t="n">
        <v>0.12</v>
      </c>
      <c r="L10" s="122" t="n">
        <v>0.144</v>
      </c>
      <c r="M10" s="122" t="n">
        <v>0.1728</v>
      </c>
      <c r="N10" s="122" t="n">
        <v>0.144</v>
      </c>
      <c r="O10" s="122" t="n">
        <v>0.072</v>
      </c>
      <c r="P10" s="122" t="n">
        <v>0.079992</v>
      </c>
      <c r="Q10" s="122" t="n">
        <v>0.088008</v>
      </c>
      <c r="R10" s="123" t="n">
        <v>0.0576</v>
      </c>
      <c r="S10" s="120" t="s">
        <v>296</v>
      </c>
      <c r="T10" s="120" t="s">
        <v>297</v>
      </c>
      <c r="U10" s="126" t="n">
        <v>0.0003</v>
      </c>
      <c r="V10" s="117" t="s">
        <v>295</v>
      </c>
      <c r="W10" s="125" t="n">
        <v>0.098</v>
      </c>
      <c r="X10" s="129"/>
      <c r="Y10" s="129"/>
      <c r="Z10" s="129"/>
      <c r="AA10" s="129"/>
      <c r="AB10" s="129"/>
      <c r="AC10" s="129"/>
      <c r="AD10" s="129"/>
    </row>
    <row r="11" customFormat="false" ht="15" hidden="false" customHeight="true" outlineLevel="0" collapsed="false">
      <c r="A11" s="116" t="s">
        <v>133</v>
      </c>
      <c r="B11" s="116"/>
      <c r="C11" s="130"/>
      <c r="D11" s="34"/>
      <c r="E11" s="117" t="s">
        <v>298</v>
      </c>
      <c r="F11" s="119" t="n">
        <v>0.07</v>
      </c>
      <c r="G11" s="34"/>
      <c r="H11" s="34"/>
      <c r="I11" s="34"/>
      <c r="J11" s="117" t="s">
        <v>299</v>
      </c>
      <c r="K11" s="122" t="n">
        <v>0.14</v>
      </c>
      <c r="L11" s="122" t="n">
        <v>0.168</v>
      </c>
      <c r="M11" s="122" t="n">
        <v>0.2016</v>
      </c>
      <c r="N11" s="122" t="n">
        <v>0.168</v>
      </c>
      <c r="O11" s="122" t="n">
        <v>0.084</v>
      </c>
      <c r="P11" s="122" t="n">
        <v>0.093324</v>
      </c>
      <c r="Q11" s="122" t="n">
        <v>0.102676</v>
      </c>
      <c r="R11" s="123" t="n">
        <v>0.0672</v>
      </c>
      <c r="S11" s="120" t="s">
        <v>300</v>
      </c>
      <c r="T11" s="120" t="s">
        <v>301</v>
      </c>
      <c r="U11" s="126" t="n">
        <v>0.0002</v>
      </c>
      <c r="V11" s="117" t="s">
        <v>299</v>
      </c>
      <c r="W11" s="125" t="n">
        <v>0.126</v>
      </c>
      <c r="X11" s="129"/>
      <c r="Y11" s="131"/>
      <c r="Z11" s="131"/>
      <c r="AA11" s="129"/>
      <c r="AB11" s="131"/>
      <c r="AC11" s="131"/>
      <c r="AD11" s="129"/>
    </row>
    <row r="12" customFormat="false" ht="15" hidden="false" customHeight="true" outlineLevel="0" collapsed="false">
      <c r="A12" s="116" t="s">
        <v>134</v>
      </c>
      <c r="B12" s="116"/>
      <c r="C12" s="130"/>
      <c r="D12" s="34"/>
      <c r="E12" s="117" t="s">
        <v>302</v>
      </c>
      <c r="F12" s="119" t="n">
        <v>0.08</v>
      </c>
      <c r="G12" s="34"/>
      <c r="H12" s="34"/>
      <c r="I12" s="34"/>
      <c r="J12" s="117" t="s">
        <v>303</v>
      </c>
      <c r="K12" s="122" t="n">
        <v>0.16</v>
      </c>
      <c r="L12" s="122" t="n">
        <v>0.192</v>
      </c>
      <c r="M12" s="122" t="n">
        <v>0.2304</v>
      </c>
      <c r="N12" s="122" t="n">
        <v>0.192</v>
      </c>
      <c r="O12" s="122" t="n">
        <v>0.096</v>
      </c>
      <c r="P12" s="122" t="n">
        <v>0.106656</v>
      </c>
      <c r="Q12" s="122" t="n">
        <v>0.117344</v>
      </c>
      <c r="R12" s="123" t="n">
        <v>0.0768</v>
      </c>
      <c r="S12" s="120" t="s">
        <v>304</v>
      </c>
      <c r="T12" s="120" t="s">
        <v>305</v>
      </c>
      <c r="U12" s="126" t="n">
        <v>0.0001</v>
      </c>
      <c r="V12" s="117" t="s">
        <v>303</v>
      </c>
      <c r="W12" s="125" t="n">
        <v>0.168</v>
      </c>
      <c r="X12" s="129"/>
      <c r="Y12" s="132"/>
      <c r="Z12" s="132"/>
      <c r="AA12" s="129"/>
      <c r="AB12" s="132"/>
      <c r="AC12" s="133"/>
      <c r="AD12" s="129"/>
    </row>
    <row r="13" customFormat="false" ht="15" hidden="false" customHeight="true" outlineLevel="0" collapsed="false">
      <c r="A13" s="116" t="s">
        <v>135</v>
      </c>
      <c r="B13" s="116"/>
      <c r="C13" s="130"/>
      <c r="D13" s="34"/>
      <c r="E13" s="117" t="s">
        <v>306</v>
      </c>
      <c r="F13" s="119" t="n">
        <v>0.09</v>
      </c>
      <c r="G13" s="34"/>
      <c r="H13" s="34"/>
      <c r="I13" s="34"/>
      <c r="J13" s="117" t="s">
        <v>307</v>
      </c>
      <c r="K13" s="122" t="n">
        <v>0.18</v>
      </c>
      <c r="L13" s="122" t="n">
        <v>0.216</v>
      </c>
      <c r="M13" s="122" t="n">
        <v>0.2592</v>
      </c>
      <c r="N13" s="122" t="n">
        <v>0.216</v>
      </c>
      <c r="O13" s="122" t="n">
        <v>0.108</v>
      </c>
      <c r="P13" s="122" t="n">
        <v>0.119988</v>
      </c>
      <c r="Q13" s="122" t="n">
        <v>0.132012</v>
      </c>
      <c r="R13" s="123" t="n">
        <v>0.0864</v>
      </c>
      <c r="S13" s="120" t="s">
        <v>308</v>
      </c>
      <c r="T13" s="124" t="n">
        <v>0.4</v>
      </c>
      <c r="U13" s="34"/>
      <c r="V13" s="117" t="s">
        <v>307</v>
      </c>
      <c r="W13" s="125" t="n">
        <v>0.21</v>
      </c>
      <c r="X13" s="129"/>
      <c r="Y13" s="132"/>
      <c r="Z13" s="134"/>
      <c r="AA13" s="129"/>
      <c r="AB13" s="132"/>
      <c r="AC13" s="133"/>
      <c r="AD13" s="129"/>
    </row>
    <row r="14" customFormat="false" ht="15" hidden="false" customHeight="true" outlineLevel="0" collapsed="false">
      <c r="A14" s="116" t="s">
        <v>136</v>
      </c>
      <c r="B14" s="116"/>
      <c r="C14" s="130"/>
      <c r="D14" s="34"/>
      <c r="E14" s="117" t="s">
        <v>309</v>
      </c>
      <c r="F14" s="119" t="n">
        <v>0.1</v>
      </c>
      <c r="G14" s="34"/>
      <c r="H14" s="34"/>
      <c r="I14" s="34"/>
      <c r="J14" s="117" t="s">
        <v>310</v>
      </c>
      <c r="K14" s="122" t="n">
        <v>0.2</v>
      </c>
      <c r="L14" s="122" t="n">
        <v>0.24</v>
      </c>
      <c r="M14" s="122" t="n">
        <v>0.288</v>
      </c>
      <c r="N14" s="122" t="n">
        <v>0.24</v>
      </c>
      <c r="O14" s="122" t="n">
        <v>0.12</v>
      </c>
      <c r="P14" s="122" t="n">
        <v>0.13332</v>
      </c>
      <c r="Q14" s="122" t="n">
        <v>0.14668</v>
      </c>
      <c r="R14" s="123" t="n">
        <v>0.096</v>
      </c>
      <c r="S14" s="34"/>
      <c r="T14" s="34"/>
      <c r="U14" s="34"/>
      <c r="V14" s="117" t="s">
        <v>311</v>
      </c>
      <c r="W14" s="125" t="n">
        <v>0.245</v>
      </c>
      <c r="X14" s="129"/>
      <c r="Y14" s="132"/>
      <c r="Z14" s="134"/>
      <c r="AA14" s="129"/>
      <c r="AB14" s="132"/>
      <c r="AC14" s="133"/>
      <c r="AD14" s="129"/>
    </row>
    <row r="15" customFormat="false" ht="15" hidden="false" customHeight="true" outlineLevel="0" collapsed="false">
      <c r="A15" s="116" t="s">
        <v>137</v>
      </c>
      <c r="B15" s="116"/>
      <c r="C15" s="130"/>
      <c r="D15" s="34"/>
      <c r="E15" s="130"/>
      <c r="F15" s="135"/>
      <c r="G15" s="34"/>
      <c r="H15" s="34"/>
      <c r="I15" s="34"/>
      <c r="J15" s="117" t="s">
        <v>312</v>
      </c>
      <c r="K15" s="122" t="n">
        <v>0.22</v>
      </c>
      <c r="L15" s="122" t="n">
        <v>0.264</v>
      </c>
      <c r="M15" s="122" t="n">
        <v>0.3168</v>
      </c>
      <c r="N15" s="122" t="n">
        <v>0.264</v>
      </c>
      <c r="O15" s="122" t="n">
        <v>0.132</v>
      </c>
      <c r="P15" s="122" t="n">
        <v>0.146652</v>
      </c>
      <c r="Q15" s="122" t="n">
        <v>0.161348</v>
      </c>
      <c r="R15" s="123" t="n">
        <v>0.1056</v>
      </c>
      <c r="S15" s="34"/>
      <c r="T15" s="34"/>
      <c r="U15" s="34"/>
      <c r="V15" s="117" t="s">
        <v>313</v>
      </c>
      <c r="W15" s="125" t="n">
        <v>0.28</v>
      </c>
      <c r="X15" s="129"/>
      <c r="Y15" s="132"/>
      <c r="Z15" s="134"/>
      <c r="AA15" s="129"/>
      <c r="AB15" s="132"/>
      <c r="AC15" s="133"/>
      <c r="AD15" s="129"/>
    </row>
    <row r="16" customFormat="false" ht="15" hidden="false" customHeight="true" outlineLevel="0" collapsed="false">
      <c r="A16" s="116" t="s">
        <v>138</v>
      </c>
      <c r="B16" s="116"/>
      <c r="C16" s="130"/>
      <c r="D16" s="34"/>
      <c r="E16" s="130"/>
      <c r="F16" s="135"/>
      <c r="G16" s="34"/>
      <c r="H16" s="34"/>
      <c r="I16" s="34"/>
      <c r="J16" s="117" t="s">
        <v>314</v>
      </c>
      <c r="K16" s="122" t="n">
        <v>0.24</v>
      </c>
      <c r="L16" s="122" t="n">
        <v>0.288</v>
      </c>
      <c r="M16" s="122" t="n">
        <v>0.3456</v>
      </c>
      <c r="N16" s="122" t="n">
        <v>0.288</v>
      </c>
      <c r="O16" s="122" t="n">
        <v>0.144</v>
      </c>
      <c r="P16" s="122" t="n">
        <v>0.159984</v>
      </c>
      <c r="Q16" s="122" t="n">
        <v>0.176016</v>
      </c>
      <c r="R16" s="123" t="n">
        <v>0.1152</v>
      </c>
      <c r="S16" s="34"/>
      <c r="T16" s="34"/>
      <c r="U16" s="34"/>
      <c r="V16" s="117" t="s">
        <v>315</v>
      </c>
      <c r="W16" s="125" t="n">
        <v>0.315</v>
      </c>
      <c r="X16" s="129"/>
      <c r="Y16" s="132"/>
      <c r="Z16" s="134"/>
      <c r="AA16" s="129"/>
      <c r="AB16" s="132"/>
      <c r="AC16" s="133"/>
      <c r="AD16" s="129"/>
    </row>
    <row r="17" customFormat="false" ht="15" hidden="false" customHeight="true" outlineLevel="0" collapsed="false">
      <c r="A17" s="116" t="s">
        <v>139</v>
      </c>
      <c r="B17" s="116"/>
      <c r="C17" s="130"/>
      <c r="D17" s="34"/>
      <c r="E17" s="130"/>
      <c r="F17" s="135"/>
      <c r="G17" s="34"/>
      <c r="H17" s="34"/>
      <c r="I17" s="34"/>
      <c r="J17" s="117" t="s">
        <v>316</v>
      </c>
      <c r="K17" s="122" t="n">
        <v>0.26</v>
      </c>
      <c r="L17" s="122" t="n">
        <v>0.312</v>
      </c>
      <c r="M17" s="122" t="n">
        <v>0.3744</v>
      </c>
      <c r="N17" s="122" t="n">
        <v>0.312</v>
      </c>
      <c r="O17" s="122" t="n">
        <v>0.156</v>
      </c>
      <c r="P17" s="122" t="n">
        <v>0.173316</v>
      </c>
      <c r="Q17" s="122" t="n">
        <v>0.190684</v>
      </c>
      <c r="R17" s="123" t="n">
        <v>0.1248</v>
      </c>
      <c r="S17" s="34"/>
      <c r="T17" s="34"/>
      <c r="U17" s="34"/>
      <c r="V17" s="117" t="s">
        <v>317</v>
      </c>
      <c r="W17" s="125" t="n">
        <v>0.35</v>
      </c>
      <c r="X17" s="129"/>
      <c r="Y17" s="132"/>
      <c r="Z17" s="134"/>
      <c r="AA17" s="129"/>
      <c r="AB17" s="132"/>
      <c r="AC17" s="133"/>
      <c r="AD17" s="129"/>
    </row>
    <row r="18" customFormat="false" ht="15" hidden="false" customHeight="true" outlineLevel="0" collapsed="false">
      <c r="A18" s="116" t="s">
        <v>318</v>
      </c>
      <c r="B18" s="116"/>
      <c r="C18" s="130"/>
      <c r="D18" s="34"/>
      <c r="E18" s="130"/>
      <c r="F18" s="135"/>
      <c r="G18" s="34"/>
      <c r="H18" s="34"/>
      <c r="I18" s="34"/>
      <c r="J18" s="117" t="s">
        <v>319</v>
      </c>
      <c r="K18" s="122" t="n">
        <v>0.28</v>
      </c>
      <c r="L18" s="122" t="n">
        <v>0.336</v>
      </c>
      <c r="M18" s="122" t="n">
        <v>0.4032</v>
      </c>
      <c r="N18" s="122" t="n">
        <v>0.336</v>
      </c>
      <c r="O18" s="122" t="n">
        <v>0.168</v>
      </c>
      <c r="P18" s="122" t="n">
        <v>0.186648</v>
      </c>
      <c r="Q18" s="122" t="n">
        <v>0.205352</v>
      </c>
      <c r="R18" s="123" t="n">
        <v>0.1344</v>
      </c>
      <c r="S18" s="34"/>
      <c r="T18" s="34"/>
      <c r="U18" s="34"/>
      <c r="V18" s="117" t="s">
        <v>320</v>
      </c>
      <c r="W18" s="125" t="n">
        <v>0.385</v>
      </c>
      <c r="X18" s="129"/>
      <c r="Y18" s="132"/>
      <c r="Z18" s="134"/>
      <c r="AA18" s="129"/>
      <c r="AB18" s="132"/>
      <c r="AC18" s="133"/>
      <c r="AD18" s="129"/>
    </row>
    <row r="19" customFormat="false" ht="15" hidden="false" customHeight="true" outlineLevel="0" collapsed="false">
      <c r="A19" s="116" t="s">
        <v>321</v>
      </c>
      <c r="B19" s="116"/>
      <c r="C19" s="130"/>
      <c r="D19" s="34"/>
      <c r="E19" s="130"/>
      <c r="F19" s="135"/>
      <c r="G19" s="34"/>
      <c r="H19" s="34"/>
      <c r="I19" s="34"/>
      <c r="J19" s="117" t="s">
        <v>322</v>
      </c>
      <c r="K19" s="122" t="n">
        <v>0.3</v>
      </c>
      <c r="L19" s="122" t="n">
        <v>0.36</v>
      </c>
      <c r="M19" s="122" t="n">
        <v>0.432</v>
      </c>
      <c r="N19" s="122" t="n">
        <v>0.36</v>
      </c>
      <c r="O19" s="122" t="n">
        <v>0.18</v>
      </c>
      <c r="P19" s="122" t="n">
        <v>0.19998</v>
      </c>
      <c r="Q19" s="122" t="n">
        <v>0.22002</v>
      </c>
      <c r="R19" s="123" t="n">
        <v>0.144</v>
      </c>
      <c r="S19" s="34"/>
      <c r="T19" s="34"/>
      <c r="U19" s="34"/>
      <c r="V19" s="117" t="s">
        <v>319</v>
      </c>
      <c r="W19" s="125" t="n">
        <v>0.42</v>
      </c>
      <c r="X19" s="129"/>
      <c r="Y19" s="132"/>
      <c r="Z19" s="134"/>
      <c r="AA19" s="129"/>
      <c r="AB19" s="132"/>
      <c r="AC19" s="133"/>
      <c r="AD19" s="129"/>
    </row>
    <row r="20" customFormat="false" ht="15" hidden="false" customHeight="true" outlineLevel="0" collapsed="false">
      <c r="A20" s="116" t="s">
        <v>323</v>
      </c>
      <c r="B20" s="116"/>
      <c r="C20" s="130"/>
      <c r="D20" s="34"/>
      <c r="E20" s="130"/>
      <c r="F20" s="135"/>
      <c r="G20" s="34"/>
      <c r="H20" s="34"/>
      <c r="I20" s="34"/>
      <c r="J20" s="117" t="s">
        <v>324</v>
      </c>
      <c r="K20" s="122" t="n">
        <v>0.32</v>
      </c>
      <c r="L20" s="122" t="n">
        <v>0.384</v>
      </c>
      <c r="M20" s="122" t="n">
        <v>0.4608</v>
      </c>
      <c r="N20" s="122" t="n">
        <v>0.384</v>
      </c>
      <c r="O20" s="122" t="n">
        <v>0.192</v>
      </c>
      <c r="P20" s="122" t="n">
        <v>0.213312</v>
      </c>
      <c r="Q20" s="122" t="n">
        <v>0.234688</v>
      </c>
      <c r="R20" s="123" t="n">
        <v>0.1536</v>
      </c>
      <c r="S20" s="34"/>
      <c r="T20" s="34"/>
      <c r="U20" s="34"/>
      <c r="V20" s="117" t="s">
        <v>322</v>
      </c>
      <c r="W20" s="125" t="n">
        <v>0.455</v>
      </c>
      <c r="X20" s="129"/>
      <c r="Y20" s="132"/>
      <c r="Z20" s="134"/>
      <c r="AA20" s="129"/>
      <c r="AB20" s="132"/>
      <c r="AC20" s="133"/>
      <c r="AD20" s="129"/>
    </row>
    <row r="21" customFormat="false" ht="15" hidden="false" customHeight="true" outlineLevel="0" collapsed="false">
      <c r="A21" s="116" t="s">
        <v>325</v>
      </c>
      <c r="B21" s="116"/>
      <c r="C21" s="130"/>
      <c r="D21" s="34"/>
      <c r="E21" s="130"/>
      <c r="F21" s="135"/>
      <c r="G21" s="34"/>
      <c r="H21" s="34"/>
      <c r="I21" s="34"/>
      <c r="J21" s="117" t="s">
        <v>326</v>
      </c>
      <c r="K21" s="122" t="n">
        <v>0.34</v>
      </c>
      <c r="L21" s="122" t="n">
        <v>0.408</v>
      </c>
      <c r="M21" s="122" t="n">
        <v>0.4896</v>
      </c>
      <c r="N21" s="122" t="n">
        <v>0.408</v>
      </c>
      <c r="O21" s="122" t="n">
        <v>0.204</v>
      </c>
      <c r="P21" s="122" t="n">
        <v>0.226644</v>
      </c>
      <c r="Q21" s="122" t="n">
        <v>0.249356</v>
      </c>
      <c r="R21" s="123" t="n">
        <v>0.1632</v>
      </c>
      <c r="S21" s="34"/>
      <c r="T21" s="34"/>
      <c r="U21" s="34"/>
      <c r="V21" s="117" t="s">
        <v>324</v>
      </c>
      <c r="W21" s="125" t="n">
        <v>0.49</v>
      </c>
      <c r="X21" s="129"/>
      <c r="Y21" s="132"/>
      <c r="Z21" s="134"/>
      <c r="AA21" s="129"/>
      <c r="AB21" s="132"/>
      <c r="AC21" s="136"/>
      <c r="AD21" s="129"/>
    </row>
    <row r="22" customFormat="false" ht="15" hidden="false" customHeight="true" outlineLevel="0" collapsed="false">
      <c r="A22" s="116" t="s">
        <v>327</v>
      </c>
      <c r="B22" s="116"/>
      <c r="C22" s="130"/>
      <c r="D22" s="34"/>
      <c r="E22" s="130"/>
      <c r="F22" s="135"/>
      <c r="G22" s="34"/>
      <c r="H22" s="34"/>
      <c r="I22" s="34"/>
      <c r="J22" s="117" t="s">
        <v>328</v>
      </c>
      <c r="K22" s="122" t="n">
        <v>0.36</v>
      </c>
      <c r="L22" s="122" t="n">
        <v>0.432</v>
      </c>
      <c r="M22" s="122" t="n">
        <v>0.5184</v>
      </c>
      <c r="N22" s="122" t="n">
        <v>0.432</v>
      </c>
      <c r="O22" s="122" t="n">
        <v>0.216</v>
      </c>
      <c r="P22" s="122" t="n">
        <v>0.239976</v>
      </c>
      <c r="Q22" s="122" t="n">
        <v>0.264024</v>
      </c>
      <c r="R22" s="123" t="n">
        <v>0.1728</v>
      </c>
      <c r="S22" s="34"/>
      <c r="T22" s="34"/>
      <c r="U22" s="34"/>
      <c r="V22" s="117" t="s">
        <v>326</v>
      </c>
      <c r="W22" s="125" t="n">
        <v>0.525</v>
      </c>
      <c r="X22" s="129"/>
      <c r="Y22" s="132"/>
      <c r="Z22" s="134"/>
      <c r="AA22" s="129"/>
      <c r="AB22" s="132"/>
      <c r="AC22" s="136"/>
      <c r="AD22" s="129"/>
    </row>
    <row r="23" customFormat="false" ht="15" hidden="false" customHeight="true" outlineLevel="0" collapsed="false">
      <c r="A23" s="116" t="s">
        <v>329</v>
      </c>
      <c r="B23" s="116"/>
      <c r="C23" s="130"/>
      <c r="D23" s="34"/>
      <c r="E23" s="130"/>
      <c r="F23" s="135"/>
      <c r="G23" s="34"/>
      <c r="H23" s="34"/>
      <c r="I23" s="34"/>
      <c r="J23" s="117" t="s">
        <v>330</v>
      </c>
      <c r="K23" s="122" t="n">
        <v>0.38</v>
      </c>
      <c r="L23" s="122" t="n">
        <v>0.456</v>
      </c>
      <c r="M23" s="122" t="n">
        <v>0.5472</v>
      </c>
      <c r="N23" s="122" t="n">
        <v>0.456</v>
      </c>
      <c r="O23" s="122" t="n">
        <v>0.228</v>
      </c>
      <c r="P23" s="122" t="n">
        <v>0.253308</v>
      </c>
      <c r="Q23" s="122" t="n">
        <v>0.278692</v>
      </c>
      <c r="R23" s="123" t="n">
        <v>0.1824</v>
      </c>
      <c r="S23" s="34"/>
      <c r="T23" s="34"/>
      <c r="U23" s="34"/>
      <c r="V23" s="117" t="s">
        <v>328</v>
      </c>
      <c r="W23" s="125" t="n">
        <v>0.56</v>
      </c>
      <c r="X23" s="129"/>
      <c r="Y23" s="132"/>
      <c r="Z23" s="134"/>
      <c r="AA23" s="129"/>
      <c r="AB23" s="132"/>
      <c r="AC23" s="136"/>
      <c r="AD23" s="129"/>
    </row>
    <row r="24" customFormat="false" ht="15" hidden="false" customHeight="true" outlineLevel="0" collapsed="false">
      <c r="A24" s="116" t="s">
        <v>331</v>
      </c>
      <c r="B24" s="116"/>
      <c r="C24" s="130"/>
      <c r="D24" s="34"/>
      <c r="E24" s="130"/>
      <c r="F24" s="135"/>
      <c r="G24" s="34"/>
      <c r="H24" s="34"/>
      <c r="I24" s="34"/>
      <c r="J24" s="117" t="s">
        <v>332</v>
      </c>
      <c r="K24" s="122" t="n">
        <v>0.4</v>
      </c>
      <c r="L24" s="122" t="n">
        <v>0.48</v>
      </c>
      <c r="M24" s="122" t="n">
        <v>0.576</v>
      </c>
      <c r="N24" s="122" t="n">
        <v>0.48</v>
      </c>
      <c r="O24" s="122" t="n">
        <v>0.24</v>
      </c>
      <c r="P24" s="122" t="n">
        <v>0.26664</v>
      </c>
      <c r="Q24" s="122" t="n">
        <v>0.29336</v>
      </c>
      <c r="R24" s="123" t="n">
        <v>0.192</v>
      </c>
      <c r="S24" s="34"/>
      <c r="T24" s="34"/>
      <c r="U24" s="34"/>
      <c r="V24" s="117" t="s">
        <v>330</v>
      </c>
      <c r="W24" s="125" t="n">
        <v>0.595</v>
      </c>
      <c r="X24" s="129"/>
      <c r="Y24" s="132"/>
      <c r="Z24" s="134"/>
      <c r="AA24" s="129"/>
      <c r="AB24" s="132"/>
      <c r="AC24" s="136"/>
      <c r="AD24" s="129"/>
    </row>
    <row r="25" customFormat="false" ht="15" hidden="false" customHeight="true" outlineLevel="0" collapsed="false">
      <c r="A25" s="116" t="s">
        <v>333</v>
      </c>
      <c r="B25" s="116"/>
      <c r="C25" s="130"/>
      <c r="D25" s="34"/>
      <c r="E25" s="130"/>
      <c r="F25" s="135"/>
      <c r="G25" s="34"/>
      <c r="H25" s="34"/>
      <c r="I25" s="34"/>
      <c r="J25" s="117" t="s">
        <v>334</v>
      </c>
      <c r="K25" s="122" t="n">
        <v>0.42</v>
      </c>
      <c r="L25" s="122" t="n">
        <v>0.504</v>
      </c>
      <c r="M25" s="122" t="n">
        <v>0.6048</v>
      </c>
      <c r="N25" s="122" t="n">
        <v>0.504</v>
      </c>
      <c r="O25" s="122" t="n">
        <v>0.252</v>
      </c>
      <c r="P25" s="122" t="n">
        <v>0.279972</v>
      </c>
      <c r="Q25" s="122" t="n">
        <v>0.308028</v>
      </c>
      <c r="R25" s="123" t="n">
        <v>0.2016</v>
      </c>
      <c r="S25" s="34"/>
      <c r="T25" s="34"/>
      <c r="U25" s="34"/>
      <c r="V25" s="117" t="s">
        <v>332</v>
      </c>
      <c r="W25" s="125" t="n">
        <v>0.63</v>
      </c>
      <c r="X25" s="129"/>
      <c r="Y25" s="132"/>
      <c r="Z25" s="134"/>
      <c r="AA25" s="129"/>
      <c r="AB25" s="132"/>
      <c r="AC25" s="136"/>
      <c r="AD25" s="129"/>
    </row>
    <row r="26" customFormat="false" ht="15" hidden="false" customHeight="true" outlineLevel="0" collapsed="false">
      <c r="A26" s="116" t="s">
        <v>335</v>
      </c>
      <c r="B26" s="116"/>
      <c r="C26" s="130"/>
      <c r="D26" s="34"/>
      <c r="E26" s="130"/>
      <c r="F26" s="135"/>
      <c r="G26" s="34"/>
      <c r="H26" s="34"/>
      <c r="I26" s="34"/>
      <c r="J26" s="117" t="s">
        <v>336</v>
      </c>
      <c r="K26" s="122" t="n">
        <v>0.44</v>
      </c>
      <c r="L26" s="122" t="n">
        <v>0.528</v>
      </c>
      <c r="M26" s="122" t="n">
        <v>0.6336</v>
      </c>
      <c r="N26" s="122" t="n">
        <v>0.528</v>
      </c>
      <c r="O26" s="122" t="n">
        <v>0.264</v>
      </c>
      <c r="P26" s="122" t="n">
        <v>0.293304</v>
      </c>
      <c r="Q26" s="122" t="n">
        <v>0.322696</v>
      </c>
      <c r="R26" s="123" t="n">
        <v>0.2112</v>
      </c>
      <c r="S26" s="34"/>
      <c r="T26" s="34"/>
      <c r="U26" s="34"/>
      <c r="V26" s="117" t="s">
        <v>334</v>
      </c>
      <c r="W26" s="125" t="n">
        <v>0.665</v>
      </c>
      <c r="X26" s="129"/>
      <c r="Y26" s="132"/>
      <c r="Z26" s="134"/>
      <c r="AA26" s="129"/>
      <c r="AB26" s="132"/>
      <c r="AC26" s="136"/>
      <c r="AD26" s="129"/>
    </row>
    <row r="27" customFormat="false" ht="15" hidden="false" customHeight="true" outlineLevel="0" collapsed="false">
      <c r="A27" s="116" t="s">
        <v>337</v>
      </c>
      <c r="B27" s="116"/>
      <c r="C27" s="130"/>
      <c r="D27" s="34"/>
      <c r="E27" s="130"/>
      <c r="F27" s="135"/>
      <c r="G27" s="34"/>
      <c r="H27" s="34"/>
      <c r="I27" s="34"/>
      <c r="J27" s="117" t="s">
        <v>338</v>
      </c>
      <c r="K27" s="122" t="n">
        <v>0.46</v>
      </c>
      <c r="L27" s="122" t="n">
        <v>0.552</v>
      </c>
      <c r="M27" s="122" t="n">
        <v>0.6624</v>
      </c>
      <c r="N27" s="122" t="n">
        <v>0.552</v>
      </c>
      <c r="O27" s="122" t="n">
        <v>0.276</v>
      </c>
      <c r="P27" s="122" t="n">
        <v>0.306636</v>
      </c>
      <c r="Q27" s="122" t="n">
        <v>0.337364</v>
      </c>
      <c r="R27" s="123" t="n">
        <v>0.2208</v>
      </c>
      <c r="S27" s="34"/>
      <c r="T27" s="34"/>
      <c r="U27" s="34"/>
      <c r="V27" s="117" t="s">
        <v>339</v>
      </c>
      <c r="W27" s="125" t="n">
        <v>0.7</v>
      </c>
      <c r="X27" s="129"/>
      <c r="Y27" s="132"/>
      <c r="Z27" s="134"/>
      <c r="AA27" s="129"/>
      <c r="AB27" s="132"/>
      <c r="AC27" s="133"/>
      <c r="AD27" s="129"/>
    </row>
    <row r="28" customFormat="false" ht="15" hidden="false" customHeight="true" outlineLevel="0" collapsed="false">
      <c r="A28" s="116" t="s">
        <v>340</v>
      </c>
      <c r="B28" s="116"/>
      <c r="C28" s="130"/>
      <c r="D28" s="34"/>
      <c r="E28" s="130"/>
      <c r="F28" s="135"/>
      <c r="G28" s="34"/>
      <c r="H28" s="34"/>
      <c r="I28" s="34"/>
      <c r="J28" s="117" t="s">
        <v>341</v>
      </c>
      <c r="K28" s="122" t="n">
        <v>0.48</v>
      </c>
      <c r="L28" s="122" t="n">
        <v>0.576</v>
      </c>
      <c r="M28" s="122" t="n">
        <v>0.6912</v>
      </c>
      <c r="N28" s="122" t="n">
        <v>0.576</v>
      </c>
      <c r="O28" s="122" t="n">
        <v>0.288</v>
      </c>
      <c r="P28" s="122" t="n">
        <v>0.319968</v>
      </c>
      <c r="Q28" s="122" t="n">
        <v>0.352032</v>
      </c>
      <c r="R28" s="123" t="n">
        <v>0.2304</v>
      </c>
      <c r="S28" s="34"/>
      <c r="T28" s="34"/>
      <c r="U28" s="34"/>
      <c r="V28" s="130"/>
      <c r="W28" s="135"/>
      <c r="X28" s="129"/>
      <c r="Y28" s="132"/>
      <c r="Z28" s="134"/>
      <c r="AA28" s="129"/>
      <c r="AB28" s="132"/>
      <c r="AC28" s="133"/>
      <c r="AD28" s="129"/>
    </row>
    <row r="29" customFormat="false" ht="15" hidden="false" customHeight="false" outlineLevel="0" collapsed="false">
      <c r="A29" s="116"/>
      <c r="B29" s="116"/>
      <c r="C29" s="130"/>
      <c r="D29" s="34"/>
      <c r="E29" s="130"/>
      <c r="F29" s="135"/>
      <c r="G29" s="34"/>
      <c r="H29" s="34"/>
      <c r="I29" s="34"/>
      <c r="J29" s="117" t="s">
        <v>342</v>
      </c>
      <c r="K29" s="122" t="n">
        <v>0.5</v>
      </c>
      <c r="L29" s="122" t="n">
        <v>0.6</v>
      </c>
      <c r="M29" s="122" t="n">
        <v>0.72</v>
      </c>
      <c r="N29" s="122" t="n">
        <v>0.6</v>
      </c>
      <c r="O29" s="122" t="n">
        <v>0.3</v>
      </c>
      <c r="P29" s="122" t="n">
        <v>0.3333</v>
      </c>
      <c r="Q29" s="122" t="n">
        <v>0.3667</v>
      </c>
      <c r="R29" s="123" t="n">
        <v>0.24</v>
      </c>
      <c r="S29" s="34"/>
      <c r="T29" s="34"/>
      <c r="U29" s="34"/>
      <c r="V29" s="130"/>
      <c r="W29" s="135"/>
      <c r="X29" s="129"/>
      <c r="Y29" s="132"/>
      <c r="Z29" s="134"/>
      <c r="AA29" s="129"/>
      <c r="AB29" s="129"/>
      <c r="AC29" s="129"/>
      <c r="AD29" s="129"/>
    </row>
    <row r="30" customFormat="false" ht="15" hidden="false" customHeight="true" outlineLevel="0" collapsed="false">
      <c r="A30" s="27" t="s">
        <v>119</v>
      </c>
      <c r="B30" s="27"/>
      <c r="C30" s="137" t="n">
        <v>6</v>
      </c>
      <c r="D30" s="137"/>
      <c r="E30" s="137" t="n">
        <v>11</v>
      </c>
      <c r="F30" s="137"/>
      <c r="G30" s="137" t="n">
        <v>5</v>
      </c>
      <c r="H30" s="137"/>
      <c r="I30" s="137"/>
      <c r="J30" s="138" t="n">
        <v>25</v>
      </c>
      <c r="K30" s="138"/>
      <c r="L30" s="138"/>
      <c r="M30" s="138"/>
      <c r="N30" s="138"/>
      <c r="O30" s="138"/>
      <c r="P30" s="138"/>
      <c r="Q30" s="138"/>
      <c r="R30" s="138"/>
      <c r="S30" s="137" t="n">
        <v>11</v>
      </c>
      <c r="T30" s="137"/>
      <c r="U30" s="137"/>
      <c r="V30" s="137" t="n">
        <v>24</v>
      </c>
      <c r="W30" s="137"/>
      <c r="X30" s="129"/>
      <c r="Y30" s="132"/>
      <c r="Z30" s="134"/>
      <c r="AA30" s="129"/>
      <c r="AB30" s="129"/>
      <c r="AC30" s="129"/>
      <c r="AD30" s="129"/>
    </row>
    <row r="31" customFormat="false" ht="15" hidden="false" customHeight="true" outlineLevel="0" collapsed="false">
      <c r="A31" s="116"/>
      <c r="B31" s="116"/>
      <c r="C31" s="139" t="s">
        <v>343</v>
      </c>
      <c r="D31" s="139"/>
      <c r="E31" s="139"/>
      <c r="F31" s="139"/>
      <c r="G31" s="139" t="s">
        <v>344</v>
      </c>
      <c r="H31" s="139"/>
      <c r="I31" s="139"/>
      <c r="J31" s="140" t="s">
        <v>345</v>
      </c>
      <c r="K31" s="140"/>
      <c r="L31" s="140"/>
      <c r="M31" s="140"/>
      <c r="N31" s="140"/>
      <c r="O31" s="140"/>
      <c r="P31" s="140"/>
      <c r="Q31" s="140"/>
      <c r="R31" s="140"/>
      <c r="S31" s="139" t="s">
        <v>346</v>
      </c>
      <c r="T31" s="139"/>
      <c r="U31" s="139"/>
      <c r="V31" s="140" t="s">
        <v>347</v>
      </c>
      <c r="W31" s="140"/>
      <c r="X31" s="129"/>
      <c r="Y31" s="132"/>
      <c r="Z31" s="134"/>
      <c r="AA31" s="129"/>
      <c r="AB31" s="129"/>
      <c r="AC31" s="129"/>
      <c r="AD31" s="129"/>
    </row>
    <row r="32" customFormat="false" ht="15" hidden="false" customHeight="false" outlineLevel="0" collapsed="false">
      <c r="A32" s="116"/>
      <c r="B32" s="116"/>
      <c r="C32" s="99" t="s">
        <v>221</v>
      </c>
      <c r="D32" s="70"/>
      <c r="E32" s="141"/>
      <c r="F32" s="141"/>
      <c r="G32" s="128"/>
      <c r="H32" s="128"/>
      <c r="I32" s="128"/>
      <c r="X32" s="129"/>
      <c r="Y32" s="132"/>
      <c r="Z32" s="134"/>
      <c r="AA32" s="129"/>
      <c r="AB32" s="129"/>
      <c r="AC32" s="129"/>
      <c r="AD32" s="129"/>
    </row>
    <row r="33" customFormat="false" ht="15" hidden="false" customHeight="false" outlineLevel="0" collapsed="false">
      <c r="A33" s="116"/>
      <c r="B33" s="116"/>
      <c r="C33" s="100" t="s">
        <v>222</v>
      </c>
      <c r="D33" s="101"/>
      <c r="E33" s="141"/>
      <c r="F33" s="141"/>
      <c r="G33" s="128"/>
      <c r="H33" s="128"/>
      <c r="I33" s="128"/>
      <c r="X33" s="129"/>
      <c r="Y33" s="132"/>
      <c r="Z33" s="134"/>
      <c r="AA33" s="129"/>
      <c r="AB33" s="129"/>
      <c r="AC33" s="129"/>
      <c r="AD33" s="129"/>
    </row>
    <row r="34" customFormat="false" ht="15" hidden="false" customHeight="false" outlineLevel="0" collapsed="false">
      <c r="A34" s="116"/>
      <c r="B34" s="116"/>
      <c r="C34" s="101"/>
      <c r="D34" s="100" t="s">
        <v>348</v>
      </c>
      <c r="E34" s="141"/>
      <c r="F34" s="141"/>
      <c r="G34" s="128"/>
      <c r="H34" s="128"/>
      <c r="I34" s="128"/>
      <c r="X34" s="129"/>
      <c r="Y34" s="132"/>
      <c r="Z34" s="134"/>
      <c r="AA34" s="129"/>
      <c r="AB34" s="129"/>
      <c r="AC34" s="129"/>
      <c r="AD34" s="129"/>
    </row>
    <row r="35" customFormat="false" ht="15" hidden="false" customHeight="false" outlineLevel="0" collapsed="false">
      <c r="A35" s="142"/>
      <c r="B35" s="116"/>
      <c r="C35" s="101"/>
      <c r="D35" s="100"/>
      <c r="E35" s="141"/>
      <c r="F35" s="141"/>
      <c r="G35" s="128"/>
      <c r="H35" s="128"/>
      <c r="I35" s="128"/>
      <c r="X35" s="129"/>
      <c r="Y35" s="132"/>
      <c r="Z35" s="134"/>
      <c r="AA35" s="129"/>
      <c r="AB35" s="129"/>
      <c r="AC35" s="129"/>
      <c r="AD35" s="129"/>
    </row>
    <row r="36" customFormat="false" ht="15" hidden="false" customHeight="false" outlineLevel="0" collapsed="false">
      <c r="A36" s="116"/>
      <c r="B36" s="116"/>
      <c r="C36" s="99" t="s">
        <v>225</v>
      </c>
      <c r="D36" s="128"/>
      <c r="E36" s="141"/>
      <c r="F36" s="141"/>
      <c r="G36" s="128"/>
      <c r="H36" s="128"/>
      <c r="I36" s="128"/>
      <c r="X36" s="129"/>
      <c r="Y36" s="132"/>
      <c r="Z36" s="134"/>
      <c r="AA36" s="129"/>
      <c r="AB36" s="129"/>
      <c r="AC36" s="129"/>
      <c r="AD36" s="129"/>
    </row>
    <row r="37" customFormat="false" ht="15" hidden="false" customHeight="true" outlineLevel="0" collapsed="false">
      <c r="A37" s="116"/>
      <c r="B37" s="116"/>
      <c r="C37" s="92" t="s">
        <v>349</v>
      </c>
      <c r="D37" s="92"/>
      <c r="E37" s="92"/>
      <c r="F37" s="92"/>
      <c r="G37" s="92"/>
      <c r="H37" s="92"/>
      <c r="I37" s="92"/>
      <c r="J37" s="92"/>
      <c r="K37" s="92"/>
      <c r="L37" s="92"/>
      <c r="M37" s="92"/>
      <c r="N37" s="92"/>
      <c r="O37" s="92"/>
      <c r="P37" s="92"/>
      <c r="Q37" s="92"/>
      <c r="R37" s="92"/>
      <c r="S37" s="92"/>
      <c r="T37" s="92"/>
      <c r="U37" s="92"/>
      <c r="V37" s="92"/>
      <c r="W37" s="92"/>
      <c r="X37" s="129"/>
      <c r="Y37" s="129"/>
      <c r="Z37" s="129"/>
      <c r="AA37" s="129"/>
      <c r="AB37" s="129"/>
      <c r="AC37" s="129"/>
      <c r="AD37" s="129"/>
    </row>
    <row r="38" customFormat="false" ht="15" hidden="false" customHeight="false" outlineLevel="0" collapsed="false">
      <c r="A38" s="116"/>
      <c r="B38" s="116"/>
      <c r="C38" s="100"/>
      <c r="D38" s="0" t="s">
        <v>350</v>
      </c>
      <c r="E38" s="143"/>
      <c r="F38" s="143"/>
      <c r="G38" s="129"/>
      <c r="H38" s="129"/>
      <c r="I38" s="129"/>
      <c r="X38" s="144"/>
      <c r="Y38" s="145"/>
      <c r="Z38" s="145"/>
      <c r="AA38" s="145"/>
      <c r="AB38" s="145"/>
      <c r="AC38" s="145"/>
      <c r="AD38" s="145"/>
    </row>
    <row r="39" customFormat="false" ht="15" hidden="false" customHeight="false" outlineLevel="0" collapsed="false">
      <c r="A39" s="116"/>
      <c r="B39" s="116"/>
      <c r="D39" s="0" t="s">
        <v>351</v>
      </c>
      <c r="X39" s="145"/>
      <c r="Y39" s="145"/>
      <c r="Z39" s="145"/>
      <c r="AA39" s="145"/>
      <c r="AB39" s="145"/>
      <c r="AC39" s="145"/>
      <c r="AD39" s="145"/>
    </row>
    <row r="40" customFormat="false" ht="15" hidden="false" customHeight="true" outlineLevel="0" collapsed="false">
      <c r="A40" s="116"/>
      <c r="B40" s="116"/>
      <c r="C40" s="92" t="s">
        <v>352</v>
      </c>
      <c r="D40" s="92"/>
      <c r="E40" s="92"/>
      <c r="F40" s="92"/>
      <c r="G40" s="92"/>
      <c r="H40" s="92"/>
      <c r="I40" s="92"/>
      <c r="J40" s="92"/>
      <c r="K40" s="92"/>
      <c r="L40" s="92"/>
      <c r="M40" s="92"/>
      <c r="N40" s="92"/>
      <c r="O40" s="92"/>
      <c r="P40" s="92"/>
      <c r="Q40" s="92"/>
      <c r="R40" s="92"/>
      <c r="S40" s="92"/>
      <c r="T40" s="92"/>
      <c r="U40" s="92"/>
      <c r="V40" s="92"/>
      <c r="W40" s="92"/>
      <c r="X40" s="145"/>
      <c r="Y40" s="145"/>
      <c r="Z40" s="145"/>
      <c r="AA40" s="145"/>
      <c r="AB40" s="145"/>
      <c r="AC40" s="145"/>
      <c r="AD40" s="145"/>
    </row>
    <row r="41" customFormat="false" ht="15" hidden="false" customHeight="false" outlineLevel="0" collapsed="false">
      <c r="A41" s="116"/>
      <c r="B41" s="116"/>
      <c r="D41" s="146" t="s">
        <v>353</v>
      </c>
      <c r="X41" s="145"/>
      <c r="Y41" s="145"/>
      <c r="Z41" s="145"/>
      <c r="AA41" s="145"/>
      <c r="AB41" s="145"/>
      <c r="AC41" s="145"/>
      <c r="AD41" s="145"/>
    </row>
    <row r="42" customFormat="false" ht="15" hidden="false" customHeight="false" outlineLevel="0" collapsed="false">
      <c r="A42" s="116"/>
      <c r="B42" s="116"/>
      <c r="D42" s="0" t="s">
        <v>354</v>
      </c>
      <c r="X42" s="145"/>
      <c r="Y42" s="145"/>
      <c r="Z42" s="145"/>
      <c r="AA42" s="145"/>
      <c r="AB42" s="145"/>
      <c r="AC42" s="145"/>
      <c r="AD42" s="145"/>
    </row>
    <row r="43" customFormat="false" ht="15" hidden="false" customHeight="false" outlineLevel="0" collapsed="false">
      <c r="A43" s="116"/>
      <c r="B43" s="116"/>
      <c r="D43" s="143" t="s">
        <v>355</v>
      </c>
      <c r="E43" s="143"/>
      <c r="F43" s="143"/>
      <c r="I43" s="145"/>
      <c r="X43" s="145"/>
      <c r="Y43" s="145"/>
      <c r="Z43" s="145"/>
      <c r="AA43" s="145"/>
      <c r="AB43" s="145"/>
      <c r="AC43" s="145"/>
      <c r="AD43" s="145"/>
    </row>
    <row r="44" customFormat="false" ht="15" hidden="false" customHeight="true" outlineLevel="0" collapsed="false">
      <c r="A44" s="116"/>
      <c r="B44" s="116"/>
      <c r="C44" s="92" t="s">
        <v>356</v>
      </c>
      <c r="D44" s="92"/>
      <c r="E44" s="92"/>
      <c r="F44" s="92"/>
      <c r="G44" s="92"/>
      <c r="H44" s="92"/>
      <c r="I44" s="92"/>
      <c r="J44" s="92"/>
      <c r="K44" s="92"/>
      <c r="L44" s="92"/>
      <c r="M44" s="92"/>
      <c r="N44" s="92"/>
      <c r="O44" s="92"/>
      <c r="P44" s="92"/>
      <c r="Q44" s="92"/>
      <c r="R44" s="92"/>
      <c r="S44" s="92"/>
      <c r="T44" s="92"/>
      <c r="U44" s="92"/>
      <c r="V44" s="92"/>
      <c r="W44" s="92"/>
      <c r="X44" s="145"/>
      <c r="Y44" s="145"/>
      <c r="Z44" s="145"/>
      <c r="AA44" s="145"/>
      <c r="AB44" s="145"/>
      <c r="AC44" s="145"/>
      <c r="AD44" s="145"/>
    </row>
    <row r="45" customFormat="false" ht="15" hidden="false" customHeight="true" outlineLevel="0" collapsed="false">
      <c r="A45" s="116"/>
      <c r="B45" s="116"/>
      <c r="D45" s="0" t="s">
        <v>357</v>
      </c>
      <c r="I45" s="145"/>
      <c r="X45" s="145"/>
      <c r="Y45" s="145"/>
      <c r="Z45" s="145"/>
      <c r="AA45" s="145"/>
      <c r="AB45" s="145"/>
      <c r="AC45" s="145"/>
      <c r="AD45" s="145"/>
    </row>
    <row r="46" customFormat="false" ht="15" hidden="false" customHeight="false" outlineLevel="0" collapsed="false">
      <c r="A46" s="116"/>
      <c r="B46" s="116"/>
      <c r="D46" s="0" t="s">
        <v>358</v>
      </c>
      <c r="I46" s="145"/>
    </row>
    <row r="47" customFormat="false" ht="15" hidden="false" customHeight="false" outlineLevel="0" collapsed="false">
      <c r="A47" s="116"/>
      <c r="B47" s="116"/>
      <c r="D47" s="0" t="s">
        <v>359</v>
      </c>
      <c r="I47" s="145"/>
    </row>
    <row r="48" customFormat="false" ht="15" hidden="false" customHeight="true" outlineLevel="0" collapsed="false">
      <c r="A48" s="116"/>
      <c r="B48" s="116"/>
      <c r="D48" s="0" t="s">
        <v>360</v>
      </c>
      <c r="I48" s="145"/>
    </row>
    <row r="49" customFormat="false" ht="15" hidden="false" customHeight="true" outlineLevel="0" collapsed="false">
      <c r="A49" s="116"/>
      <c r="B49" s="116"/>
      <c r="D49" s="0" t="s">
        <v>361</v>
      </c>
      <c r="I49" s="145"/>
    </row>
    <row r="50" customFormat="false" ht="15" hidden="false" customHeight="true" outlineLevel="0" collapsed="false">
      <c r="A50" s="116"/>
      <c r="B50" s="116"/>
      <c r="C50" s="92" t="s">
        <v>362</v>
      </c>
      <c r="D50" s="92"/>
      <c r="E50" s="92"/>
      <c r="F50" s="92"/>
      <c r="G50" s="92"/>
      <c r="H50" s="92"/>
      <c r="I50" s="92"/>
      <c r="J50" s="92"/>
      <c r="K50" s="92"/>
      <c r="L50" s="92"/>
      <c r="M50" s="92"/>
      <c r="N50" s="92"/>
      <c r="O50" s="92"/>
      <c r="P50" s="92"/>
      <c r="Q50" s="92"/>
      <c r="R50" s="92"/>
      <c r="S50" s="92"/>
      <c r="T50" s="92"/>
      <c r="U50" s="92"/>
      <c r="V50" s="92"/>
      <c r="W50" s="92"/>
    </row>
    <row r="51" customFormat="false" ht="15" hidden="false" customHeight="false" outlineLevel="0" collapsed="false">
      <c r="A51" s="116"/>
      <c r="B51" s="116"/>
      <c r="C51" s="147"/>
      <c r="D51" s="148" t="s">
        <v>363</v>
      </c>
      <c r="E51" s="147"/>
      <c r="F51" s="147"/>
      <c r="G51" s="147"/>
      <c r="H51" s="147"/>
      <c r="I51" s="147"/>
      <c r="J51" s="147"/>
      <c r="K51" s="147"/>
      <c r="L51" s="147"/>
      <c r="M51" s="147"/>
      <c r="N51" s="147"/>
      <c r="O51" s="147"/>
      <c r="P51" s="147"/>
      <c r="Q51" s="147"/>
      <c r="R51" s="147"/>
      <c r="S51" s="147"/>
      <c r="T51" s="147"/>
      <c r="U51" s="147"/>
      <c r="V51" s="147"/>
      <c r="W51" s="147"/>
    </row>
    <row r="52" customFormat="false" ht="15" hidden="false" customHeight="false" outlineLevel="0" collapsed="false">
      <c r="A52" s="116"/>
      <c r="B52" s="116"/>
      <c r="C52" s="128"/>
      <c r="D52" s="148" t="s">
        <v>364</v>
      </c>
      <c r="E52" s="120"/>
      <c r="F52" s="120"/>
      <c r="G52" s="128"/>
      <c r="H52" s="128"/>
      <c r="I52" s="128"/>
    </row>
    <row r="53" customFormat="false" ht="15" hidden="false" customHeight="false" outlineLevel="0" collapsed="false">
      <c r="A53" s="116"/>
      <c r="B53" s="116"/>
      <c r="C53" s="128"/>
      <c r="D53" s="148" t="s">
        <v>365</v>
      </c>
      <c r="E53" s="120"/>
      <c r="F53" s="120"/>
      <c r="G53" s="128"/>
      <c r="H53" s="128"/>
      <c r="I53" s="128"/>
    </row>
    <row r="54" customFormat="false" ht="15" hidden="false" customHeight="true" outlineLevel="0" collapsed="false">
      <c r="A54" s="116"/>
      <c r="B54" s="116"/>
      <c r="C54" s="92" t="s">
        <v>366</v>
      </c>
      <c r="D54" s="92"/>
      <c r="E54" s="92"/>
      <c r="F54" s="92"/>
      <c r="G54" s="92"/>
      <c r="H54" s="92"/>
      <c r="I54" s="92"/>
      <c r="J54" s="92"/>
      <c r="K54" s="92"/>
      <c r="L54" s="92"/>
      <c r="M54" s="92"/>
      <c r="N54" s="92"/>
      <c r="O54" s="92"/>
      <c r="P54" s="92"/>
      <c r="Q54" s="92"/>
      <c r="R54" s="92"/>
      <c r="S54" s="92"/>
      <c r="T54" s="92"/>
      <c r="U54" s="92"/>
      <c r="V54" s="92"/>
      <c r="W54" s="92"/>
    </row>
    <row r="62" customFormat="false" ht="15" hidden="false" customHeight="false" outlineLevel="0" collapsed="false">
      <c r="D62" s="145"/>
      <c r="E62" s="149"/>
      <c r="F62" s="149"/>
      <c r="G62" s="145"/>
      <c r="H62" s="145"/>
      <c r="I62" s="145"/>
    </row>
    <row r="63" customFormat="false" ht="15" hidden="false" customHeight="false" outlineLevel="0" collapsed="false">
      <c r="D63" s="145"/>
      <c r="E63" s="149"/>
      <c r="F63" s="149"/>
      <c r="G63" s="145"/>
      <c r="H63" s="145"/>
      <c r="I63" s="145"/>
    </row>
    <row r="64" customFormat="false" ht="15" hidden="false" customHeight="false" outlineLevel="0" collapsed="false">
      <c r="D64" s="150"/>
      <c r="E64" s="146"/>
      <c r="F64" s="25"/>
      <c r="G64" s="25"/>
      <c r="H64" s="145"/>
      <c r="I64" s="145"/>
    </row>
    <row r="65" customFormat="false" ht="15" hidden="false" customHeight="false" outlineLevel="0" collapsed="false">
      <c r="D65" s="146"/>
      <c r="F65" s="25"/>
      <c r="G65" s="25"/>
      <c r="H65" s="145"/>
      <c r="I65" s="145"/>
    </row>
    <row r="66" customFormat="false" ht="15" hidden="false" customHeight="false" outlineLevel="0" collapsed="false">
      <c r="D66" s="146"/>
      <c r="E66" s="146"/>
      <c r="F66" s="151"/>
      <c r="G66" s="151"/>
    </row>
    <row r="67" customFormat="false" ht="15" hidden="false" customHeight="false" outlineLevel="0" collapsed="false">
      <c r="D67" s="146"/>
      <c r="E67" s="146"/>
      <c r="F67" s="151"/>
      <c r="G67" s="151"/>
    </row>
    <row r="68" customFormat="false" ht="15" hidden="false" customHeight="false" outlineLevel="0" collapsed="false">
      <c r="D68" s="146"/>
      <c r="E68" s="146"/>
      <c r="F68" s="151"/>
      <c r="G68" s="151"/>
    </row>
    <row r="69" customFormat="false" ht="15" hidden="false" customHeight="false" outlineLevel="0" collapsed="false">
      <c r="D69" s="146"/>
      <c r="E69" s="146"/>
      <c r="F69" s="151"/>
      <c r="G69" s="151"/>
    </row>
    <row r="70" customFormat="false" ht="15" hidden="false" customHeight="false" outlineLevel="0" collapsed="false">
      <c r="D70" s="146"/>
    </row>
    <row r="71" customFormat="false" ht="15" hidden="false" customHeight="false" outlineLevel="0" collapsed="false">
      <c r="D71" s="146"/>
    </row>
  </sheetData>
  <mergeCells count="74">
    <mergeCell ref="A2:B2"/>
    <mergeCell ref="C2:D2"/>
    <mergeCell ref="E2:F2"/>
    <mergeCell ref="G2:I2"/>
    <mergeCell ref="J2:R2"/>
    <mergeCell ref="S2:U2"/>
    <mergeCell ref="V2:W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C30:D30"/>
    <mergeCell ref="E30:F30"/>
    <mergeCell ref="G30:I30"/>
    <mergeCell ref="J30:R30"/>
    <mergeCell ref="S30:U30"/>
    <mergeCell ref="V30:W30"/>
    <mergeCell ref="A31:B31"/>
    <mergeCell ref="C31:F31"/>
    <mergeCell ref="G31:I31"/>
    <mergeCell ref="J31:R31"/>
    <mergeCell ref="S31:U31"/>
    <mergeCell ref="V31:W31"/>
    <mergeCell ref="A32:B32"/>
    <mergeCell ref="A33:B33"/>
    <mergeCell ref="A34:B34"/>
    <mergeCell ref="A36:B36"/>
    <mergeCell ref="A37:B37"/>
    <mergeCell ref="C37:W37"/>
    <mergeCell ref="A38:B38"/>
    <mergeCell ref="A39:B39"/>
    <mergeCell ref="A40:B40"/>
    <mergeCell ref="C40:W40"/>
    <mergeCell ref="A41:B41"/>
    <mergeCell ref="A42:B42"/>
    <mergeCell ref="A43:B43"/>
    <mergeCell ref="A44:B44"/>
    <mergeCell ref="C44:W44"/>
    <mergeCell ref="A45:B45"/>
    <mergeCell ref="A46:B46"/>
    <mergeCell ref="A47:B47"/>
    <mergeCell ref="A48:B48"/>
    <mergeCell ref="A49:B49"/>
    <mergeCell ref="A50:B50"/>
    <mergeCell ref="C50:W50"/>
    <mergeCell ref="A51:B51"/>
    <mergeCell ref="A52:B52"/>
    <mergeCell ref="A53:B53"/>
    <mergeCell ref="A54:B54"/>
    <mergeCell ref="C54:W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152" width="7.29"/>
    <col collapsed="false" customWidth="true" hidden="false" outlineLevel="0" max="2" min="2" style="152" width="12.71"/>
    <col collapsed="false" customWidth="true" hidden="false" outlineLevel="0" max="3" min="3" style="19" width="12.29"/>
    <col collapsed="false" customWidth="false" hidden="false" outlineLevel="0" max="4" min="4" style="19" width="15.71"/>
    <col collapsed="false" customWidth="true" hidden="false" outlineLevel="0" max="5" min="5" style="19" width="14.42"/>
    <col collapsed="false" customWidth="true" hidden="false" outlineLevel="0" max="6" min="6" style="19" width="21.43"/>
    <col collapsed="false" customWidth="true" hidden="false" outlineLevel="0" max="7" min="7" style="19" width="14"/>
    <col collapsed="false" customWidth="true" hidden="false" outlineLevel="0" max="8" min="8" style="19" width="13.86"/>
    <col collapsed="false" customWidth="false" hidden="false" outlineLevel="0" max="9" min="9" style="19" width="15.71"/>
    <col collapsed="false" customWidth="true" hidden="false" outlineLevel="0" max="10" min="10" style="19" width="14.14"/>
    <col collapsed="false" customWidth="true" hidden="false" outlineLevel="0" max="11" min="11" style="19" width="14"/>
    <col collapsed="false" customWidth="true" hidden="false" outlineLevel="0" max="12" min="12" style="153" width="21.71"/>
    <col collapsed="false" customWidth="true" hidden="false" outlineLevel="0" max="13" min="13" style="19" width="30.14"/>
    <col collapsed="false" customWidth="true" hidden="false" outlineLevel="0" max="14" min="14" style="19" width="128"/>
    <col collapsed="false" customWidth="false" hidden="false" outlineLevel="0" max="16384" min="15" style="19" width="15.71"/>
  </cols>
  <sheetData>
    <row r="1" customFormat="false" ht="15" hidden="true" customHeight="false" outlineLevel="0" collapsed="false">
      <c r="A1" s="21" t="s">
        <v>367</v>
      </c>
      <c r="B1" s="21" t="s">
        <v>368</v>
      </c>
      <c r="C1" s="154" t="s">
        <v>369</v>
      </c>
      <c r="D1" s="155" t="s">
        <v>370</v>
      </c>
      <c r="E1" s="155" t="s">
        <v>371</v>
      </c>
      <c r="F1" s="155" t="s">
        <v>372</v>
      </c>
      <c r="G1" s="155" t="s">
        <v>373</v>
      </c>
      <c r="H1" s="155" t="s">
        <v>374</v>
      </c>
      <c r="I1" s="155" t="s">
        <v>375</v>
      </c>
      <c r="J1" s="155" t="s">
        <v>376</v>
      </c>
      <c r="K1" s="155" t="s">
        <v>377</v>
      </c>
      <c r="L1" s="156"/>
      <c r="M1" s="157"/>
      <c r="N1" s="157"/>
    </row>
    <row r="2" customFormat="false" ht="60" hidden="false" customHeight="true" outlineLevel="0" collapsed="false">
      <c r="A2" s="158" t="s">
        <v>116</v>
      </c>
      <c r="B2" s="158"/>
      <c r="C2" s="159" t="s">
        <v>378</v>
      </c>
      <c r="D2" s="159"/>
      <c r="E2" s="159"/>
      <c r="F2" s="160" t="s">
        <v>379</v>
      </c>
      <c r="G2" s="160" t="s">
        <v>380</v>
      </c>
      <c r="H2" s="160"/>
      <c r="I2" s="160"/>
      <c r="J2" s="160" t="s">
        <v>381</v>
      </c>
      <c r="K2" s="160"/>
      <c r="L2" s="161" t="s">
        <v>122</v>
      </c>
      <c r="M2" s="29" t="s">
        <v>124</v>
      </c>
      <c r="N2" s="162" t="s">
        <v>115</v>
      </c>
    </row>
    <row r="3" customFormat="false" ht="30" hidden="false" customHeight="false" outlineLevel="0" collapsed="false">
      <c r="A3" s="163" t="s">
        <v>83</v>
      </c>
      <c r="B3" s="163" t="s">
        <v>125</v>
      </c>
      <c r="C3" s="159" t="s">
        <v>382</v>
      </c>
      <c r="D3" s="160" t="s">
        <v>383</v>
      </c>
      <c r="E3" s="160" t="s">
        <v>384</v>
      </c>
      <c r="F3" s="164" t="s">
        <v>385</v>
      </c>
      <c r="G3" s="160" t="s">
        <v>386</v>
      </c>
      <c r="H3" s="160" t="s">
        <v>387</v>
      </c>
      <c r="I3" s="160" t="s">
        <v>388</v>
      </c>
      <c r="J3" s="160" t="s">
        <v>386</v>
      </c>
      <c r="K3" s="160" t="s">
        <v>388</v>
      </c>
      <c r="L3" s="161"/>
      <c r="M3" s="29"/>
      <c r="N3" s="162"/>
    </row>
    <row r="4" s="169" customFormat="true" ht="15" hidden="false" customHeight="false" outlineLevel="0" collapsed="false">
      <c r="A4" s="34" t="n">
        <v>2014</v>
      </c>
      <c r="B4" s="34" t="n">
        <v>2013</v>
      </c>
      <c r="C4" s="165"/>
      <c r="D4" s="166"/>
      <c r="E4" s="166"/>
      <c r="F4" s="167" t="n">
        <v>0.1</v>
      </c>
      <c r="G4" s="63" t="n">
        <v>424</v>
      </c>
      <c r="H4" s="63" t="n">
        <v>931</v>
      </c>
      <c r="I4" s="63" t="n">
        <v>374</v>
      </c>
      <c r="J4" s="63" t="n">
        <v>12097</v>
      </c>
      <c r="K4" s="63" t="n">
        <v>3660</v>
      </c>
      <c r="L4" s="41" t="s">
        <v>389</v>
      </c>
      <c r="M4" s="168"/>
      <c r="N4" s="168"/>
    </row>
    <row r="5" s="169" customFormat="true" ht="15" hidden="false" customHeight="true" outlineLevel="0" collapsed="false">
      <c r="A5" s="34" t="n">
        <v>2013</v>
      </c>
      <c r="B5" s="34" t="n">
        <v>2012</v>
      </c>
      <c r="C5" s="165"/>
      <c r="D5" s="166"/>
      <c r="E5" s="166"/>
      <c r="F5" s="167" t="n">
        <v>0.1</v>
      </c>
      <c r="G5" s="63" t="n">
        <v>421</v>
      </c>
      <c r="H5" s="63" t="n">
        <v>924</v>
      </c>
      <c r="I5" s="63" t="n">
        <v>374</v>
      </c>
      <c r="J5" s="63" t="n">
        <v>12000</v>
      </c>
      <c r="K5" s="63" t="n">
        <v>3660</v>
      </c>
      <c r="L5" s="41" t="s">
        <v>390</v>
      </c>
      <c r="M5" s="168"/>
      <c r="N5" s="92" t="s">
        <v>391</v>
      </c>
    </row>
    <row r="6" s="169" customFormat="true" ht="15" hidden="false" customHeight="false" outlineLevel="0" collapsed="false">
      <c r="A6" s="34" t="n">
        <v>2012</v>
      </c>
      <c r="B6" s="34" t="n">
        <v>2011</v>
      </c>
      <c r="C6" s="165"/>
      <c r="D6" s="166"/>
      <c r="E6" s="166"/>
      <c r="F6" s="167" t="n">
        <v>0.1</v>
      </c>
      <c r="G6" s="63" t="n">
        <v>421</v>
      </c>
      <c r="H6" s="63" t="n">
        <v>924</v>
      </c>
      <c r="I6" s="63" t="n">
        <v>374</v>
      </c>
      <c r="J6" s="63" t="n">
        <v>14157</v>
      </c>
      <c r="K6" s="63" t="n">
        <v>3660</v>
      </c>
      <c r="L6" s="170" t="s">
        <v>392</v>
      </c>
      <c r="M6" s="52" t="s">
        <v>393</v>
      </c>
      <c r="N6" s="92"/>
    </row>
    <row r="7" s="152" customFormat="true" ht="15" hidden="false" customHeight="false" outlineLevel="0" collapsed="false">
      <c r="A7" s="34" t="n">
        <v>2011</v>
      </c>
      <c r="B7" s="34" t="n">
        <v>2010</v>
      </c>
      <c r="C7" s="171"/>
      <c r="D7" s="171"/>
      <c r="E7" s="171"/>
      <c r="F7" s="167" t="n">
        <v>0.1</v>
      </c>
      <c r="G7" s="63" t="n">
        <v>421</v>
      </c>
      <c r="H7" s="63" t="n">
        <v>924</v>
      </c>
      <c r="I7" s="63" t="n">
        <v>374</v>
      </c>
      <c r="J7" s="63" t="n">
        <v>14157</v>
      </c>
      <c r="K7" s="63" t="n">
        <v>3660</v>
      </c>
      <c r="L7" s="170" t="s">
        <v>394</v>
      </c>
      <c r="M7" s="52" t="s">
        <v>145</v>
      </c>
      <c r="N7" s="92"/>
    </row>
    <row r="8" s="152" customFormat="true" ht="15" hidden="false" customHeight="false" outlineLevel="0" collapsed="false">
      <c r="A8" s="34" t="n">
        <v>2010</v>
      </c>
      <c r="B8" s="34" t="n">
        <v>2009</v>
      </c>
      <c r="C8" s="171"/>
      <c r="D8" s="171"/>
      <c r="E8" s="171"/>
      <c r="F8" s="167" t="n">
        <v>0.1</v>
      </c>
      <c r="G8" s="63" t="n">
        <v>415</v>
      </c>
      <c r="H8" s="63" t="n">
        <v>910</v>
      </c>
      <c r="I8" s="63" t="n">
        <v>368</v>
      </c>
      <c r="J8" s="63" t="n">
        <v>13948</v>
      </c>
      <c r="K8" s="63" t="n">
        <v>3606</v>
      </c>
      <c r="L8" s="170" t="s">
        <v>395</v>
      </c>
      <c r="M8" s="52" t="s">
        <v>147</v>
      </c>
      <c r="N8" s="54"/>
    </row>
    <row r="9" s="152" customFormat="true" ht="15" hidden="false" customHeight="false" outlineLevel="0" collapsed="false">
      <c r="A9" s="34" t="n">
        <v>2009</v>
      </c>
      <c r="B9" s="34" t="n">
        <v>2008</v>
      </c>
      <c r="C9" s="171"/>
      <c r="D9" s="171"/>
      <c r="E9" s="171"/>
      <c r="F9" s="167" t="n">
        <v>0.1</v>
      </c>
      <c r="G9" s="63" t="n">
        <v>413</v>
      </c>
      <c r="H9" s="63" t="n">
        <v>906</v>
      </c>
      <c r="I9" s="63" t="n">
        <v>367</v>
      </c>
      <c r="J9" s="63" t="n">
        <v>13893</v>
      </c>
      <c r="K9" s="63" t="n">
        <v>3592</v>
      </c>
      <c r="L9" s="170" t="s">
        <v>396</v>
      </c>
      <c r="M9" s="52" t="s">
        <v>397</v>
      </c>
      <c r="N9" s="54"/>
    </row>
    <row r="10" s="152" customFormat="true" ht="15" hidden="false" customHeight="false" outlineLevel="0" collapsed="false">
      <c r="A10" s="34" t="n">
        <v>2008</v>
      </c>
      <c r="B10" s="34" t="n">
        <v>2007</v>
      </c>
      <c r="C10" s="46"/>
      <c r="D10" s="46"/>
      <c r="E10" s="46"/>
      <c r="F10" s="172" t="n">
        <v>0.1</v>
      </c>
      <c r="G10" s="36" t="n">
        <v>401</v>
      </c>
      <c r="H10" s="36" t="n">
        <v>880</v>
      </c>
      <c r="I10" s="36" t="n">
        <v>357</v>
      </c>
      <c r="J10" s="36" t="n">
        <v>13501</v>
      </c>
      <c r="K10" s="36" t="n">
        <v>3491</v>
      </c>
      <c r="L10" s="170" t="s">
        <v>398</v>
      </c>
      <c r="M10" s="173" t="s">
        <v>399</v>
      </c>
      <c r="N10" s="54"/>
      <c r="O10" s="174"/>
    </row>
    <row r="11" s="152" customFormat="true" ht="15" hidden="false" customHeight="false" outlineLevel="0" collapsed="false">
      <c r="A11" s="34" t="n">
        <v>2007</v>
      </c>
      <c r="B11" s="34" t="n">
        <v>2006</v>
      </c>
      <c r="C11" s="46"/>
      <c r="D11" s="46"/>
      <c r="E11" s="46"/>
      <c r="F11" s="172" t="n">
        <v>0.1</v>
      </c>
      <c r="G11" s="36" t="n">
        <v>396</v>
      </c>
      <c r="H11" s="36" t="n">
        <v>869</v>
      </c>
      <c r="I11" s="36" t="n">
        <v>352</v>
      </c>
      <c r="J11" s="36" t="n">
        <v>13328</v>
      </c>
      <c r="K11" s="36" t="n">
        <v>3446</v>
      </c>
      <c r="L11" s="170" t="s">
        <v>400</v>
      </c>
      <c r="M11" s="52" t="s">
        <v>401</v>
      </c>
      <c r="N11" s="175" t="s">
        <v>402</v>
      </c>
      <c r="O11" s="174"/>
    </row>
    <row r="12" s="152" customFormat="true" ht="15" hidden="false" customHeight="false" outlineLevel="0" collapsed="false">
      <c r="A12" s="34" t="n">
        <v>2006</v>
      </c>
      <c r="B12" s="34" t="n">
        <v>2005</v>
      </c>
      <c r="C12" s="172" t="n">
        <v>0.2</v>
      </c>
      <c r="D12" s="36" t="n">
        <v>24020</v>
      </c>
      <c r="E12" s="36" t="n">
        <v>120100</v>
      </c>
      <c r="F12" s="172" t="n">
        <v>0.1</v>
      </c>
      <c r="G12" s="36" t="n">
        <v>389</v>
      </c>
      <c r="H12" s="36" t="n">
        <v>854</v>
      </c>
      <c r="I12" s="36" t="n">
        <v>346</v>
      </c>
      <c r="J12" s="63" t="n">
        <v>13093</v>
      </c>
      <c r="K12" s="36" t="n">
        <v>3385</v>
      </c>
      <c r="L12" s="170" t="s">
        <v>403</v>
      </c>
      <c r="M12" s="52" t="s">
        <v>404</v>
      </c>
      <c r="N12" s="54"/>
      <c r="O12" s="174"/>
    </row>
    <row r="13" s="152" customFormat="true" ht="15" hidden="false" customHeight="false" outlineLevel="0" collapsed="false">
      <c r="A13" s="34" t="n">
        <v>2005</v>
      </c>
      <c r="B13" s="34" t="n">
        <v>2004</v>
      </c>
      <c r="C13" s="172" t="n">
        <v>0.2</v>
      </c>
      <c r="D13" s="36" t="n">
        <v>23580</v>
      </c>
      <c r="E13" s="36" t="n">
        <v>117900</v>
      </c>
      <c r="F13" s="172" t="n">
        <v>0.1</v>
      </c>
      <c r="G13" s="36" t="n">
        <v>382</v>
      </c>
      <c r="H13" s="36" t="n">
        <v>839</v>
      </c>
      <c r="I13" s="36" t="n">
        <v>340</v>
      </c>
      <c r="J13" s="36" t="n">
        <v>12862</v>
      </c>
      <c r="K13" s="36" t="n">
        <v>3325</v>
      </c>
      <c r="L13" s="170" t="s">
        <v>405</v>
      </c>
      <c r="M13" s="52" t="s">
        <v>406</v>
      </c>
      <c r="N13" s="54"/>
      <c r="O13" s="174"/>
    </row>
    <row r="14" s="152" customFormat="true" ht="15" hidden="false" customHeight="false" outlineLevel="0" collapsed="false">
      <c r="A14" s="34" t="n">
        <v>2004</v>
      </c>
      <c r="B14" s="34" t="n">
        <v>2003</v>
      </c>
      <c r="C14" s="172" t="n">
        <v>0.2</v>
      </c>
      <c r="D14" s="36" t="n">
        <v>23180</v>
      </c>
      <c r="E14" s="36" t="n">
        <v>115900</v>
      </c>
      <c r="F14" s="172" t="n">
        <v>0.1</v>
      </c>
      <c r="G14" s="36" t="n">
        <v>376</v>
      </c>
      <c r="H14" s="36" t="n">
        <v>825</v>
      </c>
      <c r="I14" s="36" t="n">
        <v>334</v>
      </c>
      <c r="J14" s="36" t="n">
        <v>12648</v>
      </c>
      <c r="K14" s="36" t="n">
        <v>3269</v>
      </c>
      <c r="L14" s="170" t="s">
        <v>407</v>
      </c>
      <c r="M14" s="52" t="s">
        <v>408</v>
      </c>
      <c r="N14" s="54"/>
      <c r="O14" s="174"/>
    </row>
    <row r="15" s="152" customFormat="true" ht="15" hidden="false" customHeight="false" outlineLevel="0" collapsed="false">
      <c r="A15" s="34" t="n">
        <v>2003</v>
      </c>
      <c r="B15" s="34" t="n">
        <v>2002</v>
      </c>
      <c r="C15" s="172" t="n">
        <v>0.2</v>
      </c>
      <c r="D15" s="36" t="n">
        <v>22780</v>
      </c>
      <c r="E15" s="36" t="n">
        <v>113900</v>
      </c>
      <c r="F15" s="172" t="n">
        <v>0.1</v>
      </c>
      <c r="G15" s="36" t="n">
        <v>370</v>
      </c>
      <c r="H15" s="36" t="n">
        <v>811</v>
      </c>
      <c r="I15" s="36" t="n">
        <v>328</v>
      </c>
      <c r="J15" s="36" t="n">
        <v>12437</v>
      </c>
      <c r="K15" s="36" t="n">
        <v>3214</v>
      </c>
      <c r="L15" s="170" t="s">
        <v>409</v>
      </c>
      <c r="M15" s="52" t="s">
        <v>410</v>
      </c>
      <c r="N15" s="54"/>
      <c r="O15" s="174"/>
    </row>
    <row r="16" s="152" customFormat="true" ht="15" hidden="false" customHeight="false" outlineLevel="0" collapsed="false">
      <c r="A16" s="34" t="n">
        <v>2002</v>
      </c>
      <c r="B16" s="34" t="n">
        <v>2001</v>
      </c>
      <c r="C16" s="172" t="n">
        <v>0.2</v>
      </c>
      <c r="D16" s="36" t="n">
        <v>22380</v>
      </c>
      <c r="E16" s="36" t="n">
        <v>111900</v>
      </c>
      <c r="F16" s="172" t="n">
        <v>0.1</v>
      </c>
      <c r="G16" s="36" t="n">
        <v>364</v>
      </c>
      <c r="H16" s="36" t="n">
        <v>797</v>
      </c>
      <c r="I16" s="36" t="n">
        <v>323</v>
      </c>
      <c r="J16" s="36" t="n">
        <v>12229</v>
      </c>
      <c r="K16" s="36" t="n">
        <v>3160</v>
      </c>
      <c r="L16" s="170" t="s">
        <v>411</v>
      </c>
      <c r="M16" s="52" t="s">
        <v>412</v>
      </c>
      <c r="N16" s="175" t="s">
        <v>413</v>
      </c>
      <c r="O16" s="174"/>
    </row>
    <row r="17" s="176" customFormat="true" ht="15" hidden="false" customHeight="false" outlineLevel="0" collapsed="false">
      <c r="A17" s="34" t="n">
        <v>2001</v>
      </c>
      <c r="B17" s="34" t="n">
        <v>2000</v>
      </c>
      <c r="C17" s="172" t="n">
        <v>0.2</v>
      </c>
      <c r="D17" s="64" t="n">
        <v>144400</v>
      </c>
      <c r="E17" s="64" t="n">
        <v>722000</v>
      </c>
      <c r="F17" s="172" t="n">
        <v>0.1</v>
      </c>
      <c r="G17" s="64" t="n">
        <v>2350</v>
      </c>
      <c r="H17" s="64" t="n">
        <v>5140</v>
      </c>
      <c r="I17" s="64" t="n">
        <v>2080</v>
      </c>
      <c r="J17" s="64" t="n">
        <v>78950</v>
      </c>
      <c r="K17" s="64" t="n">
        <v>20400</v>
      </c>
      <c r="L17" s="170" t="s">
        <v>414</v>
      </c>
      <c r="M17" s="52" t="s">
        <v>415</v>
      </c>
      <c r="N17" s="65"/>
      <c r="O17" s="174"/>
    </row>
    <row r="18" s="176" customFormat="true" ht="15" hidden="false" customHeight="false" outlineLevel="0" collapsed="false">
      <c r="A18" s="34" t="n">
        <v>2000</v>
      </c>
      <c r="B18" s="34" t="n">
        <v>1999</v>
      </c>
      <c r="C18" s="172" t="n">
        <v>0.2</v>
      </c>
      <c r="D18" s="64" t="n">
        <v>142200</v>
      </c>
      <c r="E18" s="64" t="n">
        <v>711000</v>
      </c>
      <c r="F18" s="172" t="n">
        <v>0.1</v>
      </c>
      <c r="G18" s="64" t="n">
        <v>2320</v>
      </c>
      <c r="H18" s="64" t="n">
        <v>5070</v>
      </c>
      <c r="I18" s="64" t="n">
        <v>2050</v>
      </c>
      <c r="J18" s="64" t="n">
        <v>77850</v>
      </c>
      <c r="K18" s="64" t="n">
        <v>20100</v>
      </c>
      <c r="L18" s="170" t="s">
        <v>416</v>
      </c>
      <c r="M18" s="52" t="s">
        <v>417</v>
      </c>
      <c r="N18" s="68" t="s">
        <v>418</v>
      </c>
      <c r="O18" s="174"/>
    </row>
    <row r="19" s="176" customFormat="true" ht="15" hidden="false" customHeight="false" outlineLevel="0" collapsed="false">
      <c r="A19" s="34" t="n">
        <v>1999</v>
      </c>
      <c r="B19" s="34" t="n">
        <v>1998</v>
      </c>
      <c r="C19" s="172" t="n">
        <v>0.2</v>
      </c>
      <c r="D19" s="64" t="n">
        <v>141400</v>
      </c>
      <c r="E19" s="64" t="n">
        <v>707000</v>
      </c>
      <c r="F19" s="172" t="n">
        <v>0.1</v>
      </c>
      <c r="G19" s="64" t="n">
        <v>2310</v>
      </c>
      <c r="H19" s="64" t="n">
        <v>5040</v>
      </c>
      <c r="I19" s="64" t="n">
        <v>2040</v>
      </c>
      <c r="J19" s="64" t="n">
        <v>77460</v>
      </c>
      <c r="K19" s="64" t="n">
        <v>20000</v>
      </c>
      <c r="L19" s="170" t="s">
        <v>419</v>
      </c>
      <c r="M19" s="52" t="s">
        <v>420</v>
      </c>
      <c r="N19" s="68"/>
      <c r="O19" s="174"/>
    </row>
    <row r="20" s="176" customFormat="true" ht="12.75" hidden="false" customHeight="true" outlineLevel="0" collapsed="false">
      <c r="A20" s="34" t="n">
        <v>1998</v>
      </c>
      <c r="B20" s="34" t="n">
        <v>1997</v>
      </c>
      <c r="C20" s="172" t="n">
        <v>0.2</v>
      </c>
      <c r="D20" s="64" t="n">
        <v>140200</v>
      </c>
      <c r="E20" s="64" t="n">
        <v>701000</v>
      </c>
      <c r="F20" s="172" t="n">
        <v>0.1</v>
      </c>
      <c r="G20" s="64" t="n">
        <v>2290</v>
      </c>
      <c r="H20" s="64" t="n">
        <v>5000</v>
      </c>
      <c r="I20" s="64" t="n">
        <f aca="false">2020</f>
        <v>2020</v>
      </c>
      <c r="J20" s="64" t="n">
        <v>76840</v>
      </c>
      <c r="K20" s="64" t="n">
        <f aca="false">24000</f>
        <v>24000</v>
      </c>
      <c r="L20" s="170" t="s">
        <v>421</v>
      </c>
      <c r="M20" s="177"/>
      <c r="N20" s="68" t="s">
        <v>422</v>
      </c>
      <c r="O20" s="174"/>
    </row>
    <row r="21" s="176" customFormat="true" ht="15" hidden="false" customHeight="false" outlineLevel="0" collapsed="false">
      <c r="A21" s="34" t="n">
        <v>1997</v>
      </c>
      <c r="B21" s="34" t="n">
        <v>1996</v>
      </c>
      <c r="C21" s="172" t="n">
        <v>0.2</v>
      </c>
      <c r="D21" s="64" t="n">
        <v>138600</v>
      </c>
      <c r="E21" s="64" t="n">
        <v>693000</v>
      </c>
      <c r="F21" s="172" t="n">
        <v>0.1</v>
      </c>
      <c r="G21" s="64" t="n">
        <v>2270</v>
      </c>
      <c r="H21" s="178"/>
      <c r="I21" s="64" t="n">
        <v>2000</v>
      </c>
      <c r="J21" s="64" t="n">
        <v>76010</v>
      </c>
      <c r="K21" s="64" t="n">
        <v>28000</v>
      </c>
      <c r="L21" s="170" t="s">
        <v>423</v>
      </c>
      <c r="M21" s="177"/>
      <c r="N21" s="69"/>
      <c r="O21" s="174"/>
    </row>
    <row r="22" s="176" customFormat="true" ht="15" hidden="false" customHeight="false" outlineLevel="0" collapsed="false">
      <c r="A22" s="34" t="n">
        <v>1996</v>
      </c>
      <c r="B22" s="34" t="n">
        <v>1995</v>
      </c>
      <c r="C22" s="172" t="n">
        <v>0.2</v>
      </c>
      <c r="D22" s="64" t="n">
        <v>136000</v>
      </c>
      <c r="E22" s="64" t="n">
        <v>680000</v>
      </c>
      <c r="F22" s="172" t="n">
        <v>0.1</v>
      </c>
      <c r="G22" s="64" t="n">
        <v>2230</v>
      </c>
      <c r="H22" s="178"/>
      <c r="I22" s="64" t="n">
        <v>1960</v>
      </c>
      <c r="J22" s="64" t="n">
        <v>74590</v>
      </c>
      <c r="K22" s="64" t="n">
        <v>31900</v>
      </c>
      <c r="L22" s="170" t="s">
        <v>424</v>
      </c>
      <c r="M22" s="65"/>
      <c r="N22" s="69"/>
      <c r="O22" s="174"/>
    </row>
    <row r="23" s="176" customFormat="true" ht="15" hidden="false" customHeight="false" outlineLevel="0" collapsed="false">
      <c r="A23" s="34" t="n">
        <v>1995</v>
      </c>
      <c r="B23" s="34" t="n">
        <v>1994</v>
      </c>
      <c r="C23" s="172" t="n">
        <v>0.2</v>
      </c>
      <c r="D23" s="64" t="n">
        <v>133400</v>
      </c>
      <c r="E23" s="64" t="n">
        <v>667000</v>
      </c>
      <c r="F23" s="172" t="n">
        <v>0.1</v>
      </c>
      <c r="G23" s="64" t="n">
        <v>2190</v>
      </c>
      <c r="H23" s="178"/>
      <c r="I23" s="64" t="n">
        <v>1930</v>
      </c>
      <c r="J23" s="64" t="n">
        <v>73270</v>
      </c>
      <c r="K23" s="64" t="n">
        <v>31300</v>
      </c>
      <c r="L23" s="170" t="s">
        <v>425</v>
      </c>
      <c r="M23" s="179"/>
      <c r="N23" s="69"/>
      <c r="O23" s="174"/>
    </row>
    <row r="24" customFormat="false" ht="15" hidden="false" customHeight="false" outlineLevel="0" collapsed="false">
      <c r="A24" s="34" t="n">
        <v>1994</v>
      </c>
      <c r="B24" s="34" t="n">
        <v>1993</v>
      </c>
      <c r="C24" s="172" t="n">
        <v>0.2</v>
      </c>
      <c r="D24" s="64" t="n">
        <v>131400</v>
      </c>
      <c r="E24" s="64" t="n">
        <v>657000</v>
      </c>
      <c r="F24" s="172" t="n">
        <v>0.1</v>
      </c>
      <c r="G24" s="64" t="n">
        <v>2160</v>
      </c>
      <c r="H24" s="180"/>
      <c r="I24" s="19" t="s">
        <v>426</v>
      </c>
      <c r="J24" s="64" t="n">
        <v>72250</v>
      </c>
      <c r="K24" s="19" t="s">
        <v>427</v>
      </c>
      <c r="L24" s="170" t="s">
        <v>428</v>
      </c>
      <c r="M24" s="181"/>
      <c r="N24" s="68" t="s">
        <v>429</v>
      </c>
      <c r="O24" s="174"/>
    </row>
    <row r="25" customFormat="false" ht="15" hidden="false" customHeight="false" outlineLevel="0" collapsed="false">
      <c r="A25" s="34" t="n">
        <v>1993</v>
      </c>
      <c r="B25" s="34" t="n">
        <v>1992</v>
      </c>
      <c r="C25" s="172" t="n">
        <v>0.2</v>
      </c>
      <c r="D25" s="64" t="n">
        <v>128800</v>
      </c>
      <c r="E25" s="64" t="n">
        <v>644000</v>
      </c>
      <c r="F25" s="172" t="n">
        <v>0.1</v>
      </c>
      <c r="G25" s="65" t="s">
        <v>430</v>
      </c>
      <c r="H25" s="180"/>
      <c r="I25" s="65" t="s">
        <v>431</v>
      </c>
      <c r="J25" s="64" t="n">
        <v>70900</v>
      </c>
      <c r="K25" s="65" t="s">
        <v>432</v>
      </c>
      <c r="L25" s="170" t="s">
        <v>433</v>
      </c>
      <c r="M25" s="181"/>
      <c r="N25" s="69"/>
      <c r="O25" s="174"/>
    </row>
    <row r="26" customFormat="false" ht="15" hidden="false" customHeight="false" outlineLevel="0" collapsed="false">
      <c r="A26" s="34" t="n">
        <v>1992</v>
      </c>
      <c r="B26" s="34" t="n">
        <v>1991</v>
      </c>
      <c r="C26" s="172" t="n">
        <v>0.2</v>
      </c>
      <c r="D26" s="64" t="n">
        <v>125200</v>
      </c>
      <c r="E26" s="64" t="n">
        <v>626000</v>
      </c>
      <c r="F26" s="172" t="n">
        <v>0.1</v>
      </c>
      <c r="G26" s="65" t="s">
        <v>434</v>
      </c>
      <c r="H26" s="180"/>
      <c r="I26" s="65" t="s">
        <v>435</v>
      </c>
      <c r="J26" s="64" t="n">
        <v>68960</v>
      </c>
      <c r="K26" s="65" t="s">
        <v>436</v>
      </c>
      <c r="L26" s="170" t="s">
        <v>437</v>
      </c>
      <c r="M26" s="65"/>
      <c r="N26" s="65"/>
      <c r="O26" s="174"/>
    </row>
    <row r="27" customFormat="false" ht="15" hidden="false" customHeight="false" outlineLevel="0" collapsed="false">
      <c r="A27" s="34" t="n">
        <v>1991</v>
      </c>
      <c r="B27" s="34" t="n">
        <v>1990</v>
      </c>
      <c r="C27" s="172" t="n">
        <v>0.2</v>
      </c>
      <c r="D27" s="64" t="n">
        <v>121400</v>
      </c>
      <c r="E27" s="64" t="n">
        <v>607000</v>
      </c>
      <c r="F27" s="172" t="n">
        <v>0.1</v>
      </c>
      <c r="G27" s="65" t="s">
        <v>438</v>
      </c>
      <c r="H27" s="180"/>
      <c r="I27" s="65" t="s">
        <v>439</v>
      </c>
      <c r="J27" s="64" t="n">
        <v>66950</v>
      </c>
      <c r="K27" s="65" t="s">
        <v>440</v>
      </c>
      <c r="L27" s="170" t="s">
        <v>441</v>
      </c>
      <c r="M27" s="65"/>
      <c r="N27" s="65"/>
      <c r="O27" s="174"/>
    </row>
    <row r="28" customFormat="false" ht="15" hidden="false" customHeight="false" outlineLevel="0" collapsed="false">
      <c r="A28" s="34" t="n">
        <v>1990</v>
      </c>
      <c r="B28" s="34" t="n">
        <v>1989</v>
      </c>
      <c r="C28" s="172" t="n">
        <v>0.2</v>
      </c>
      <c r="D28" s="64" t="n">
        <v>117600</v>
      </c>
      <c r="E28" s="64" t="n">
        <v>588000</v>
      </c>
      <c r="F28" s="172" t="n">
        <v>0.1</v>
      </c>
      <c r="G28" s="64" t="s">
        <v>435</v>
      </c>
      <c r="H28" s="180"/>
      <c r="I28" s="65" t="s">
        <v>435</v>
      </c>
      <c r="J28" s="64" t="n">
        <v>64870</v>
      </c>
      <c r="K28" s="65" t="s">
        <v>442</v>
      </c>
      <c r="L28" s="170" t="s">
        <v>443</v>
      </c>
      <c r="M28" s="65"/>
      <c r="N28" s="65"/>
      <c r="O28" s="174"/>
    </row>
    <row r="29" customFormat="false" ht="15" hidden="false" customHeight="false" outlineLevel="0" collapsed="false">
      <c r="A29" s="34" t="n">
        <v>1989</v>
      </c>
      <c r="B29" s="34" t="n">
        <v>1988</v>
      </c>
      <c r="C29" s="172" t="n">
        <v>0.2</v>
      </c>
      <c r="D29" s="64" t="n">
        <v>113800</v>
      </c>
      <c r="E29" s="64" t="n">
        <v>569000</v>
      </c>
      <c r="F29" s="172" t="n">
        <v>0.1</v>
      </c>
      <c r="G29" s="64" t="n">
        <v>1800</v>
      </c>
      <c r="H29" s="180"/>
      <c r="I29" s="64" t="n">
        <v>1800</v>
      </c>
      <c r="J29" s="64" t="n">
        <v>62790</v>
      </c>
      <c r="K29" s="64" t="n">
        <v>26600</v>
      </c>
      <c r="L29" s="170" t="s">
        <v>444</v>
      </c>
      <c r="M29" s="65"/>
      <c r="N29" s="56" t="s">
        <v>445</v>
      </c>
      <c r="O29" s="174"/>
    </row>
    <row r="30" customFormat="false" ht="15" hidden="false" customHeight="false" outlineLevel="0" collapsed="false">
      <c r="A30" s="34" t="n">
        <v>1988</v>
      </c>
      <c r="B30" s="34" t="n">
        <v>1987</v>
      </c>
      <c r="C30" s="172" t="n">
        <v>0.2</v>
      </c>
      <c r="D30" s="64" t="n">
        <v>110800</v>
      </c>
      <c r="E30" s="64" t="n">
        <v>554000</v>
      </c>
      <c r="F30" s="172" t="n">
        <v>0.1</v>
      </c>
      <c r="G30" s="64" t="n">
        <v>1800</v>
      </c>
      <c r="H30" s="180"/>
      <c r="I30" s="65" t="s">
        <v>435</v>
      </c>
      <c r="J30" s="64" t="n">
        <v>61190</v>
      </c>
      <c r="K30" s="65" t="s">
        <v>446</v>
      </c>
      <c r="L30" s="170" t="s">
        <v>447</v>
      </c>
      <c r="M30" s="65"/>
      <c r="N30" s="65"/>
      <c r="O30" s="174"/>
    </row>
    <row r="31" customFormat="false" ht="15" hidden="false" customHeight="false" outlineLevel="0" collapsed="false">
      <c r="A31" s="34" t="n">
        <v>1987</v>
      </c>
      <c r="B31" s="34" t="n">
        <v>1986</v>
      </c>
      <c r="C31" s="172" t="n">
        <v>0.2</v>
      </c>
      <c r="D31" s="64" t="n">
        <v>107200</v>
      </c>
      <c r="E31" s="64" t="n">
        <v>536000</v>
      </c>
      <c r="F31" s="172" t="n">
        <v>0.1</v>
      </c>
      <c r="G31" s="64" t="n">
        <v>1800</v>
      </c>
      <c r="H31" s="180"/>
      <c r="I31" s="65" t="s">
        <v>435</v>
      </c>
      <c r="J31" s="64" t="n">
        <v>59230</v>
      </c>
      <c r="K31" s="65" t="s">
        <v>448</v>
      </c>
      <c r="L31" s="170" t="s">
        <v>449</v>
      </c>
      <c r="M31" s="65"/>
      <c r="N31" s="65"/>
      <c r="O31" s="174"/>
    </row>
    <row r="32" customFormat="false" ht="15" hidden="false" customHeight="false" outlineLevel="0" collapsed="false">
      <c r="A32" s="34" t="n">
        <v>1986</v>
      </c>
      <c r="B32" s="34" t="n">
        <v>1985</v>
      </c>
      <c r="C32" s="172" t="n">
        <v>0.2</v>
      </c>
      <c r="D32" s="64" t="n">
        <v>104600</v>
      </c>
      <c r="E32" s="64" t="n">
        <v>523000</v>
      </c>
      <c r="F32" s="172" t="n">
        <v>0.1</v>
      </c>
      <c r="G32" s="64" t="n">
        <v>1800</v>
      </c>
      <c r="H32" s="180"/>
      <c r="I32" s="65" t="s">
        <v>435</v>
      </c>
      <c r="J32" s="64" t="n">
        <v>57840</v>
      </c>
      <c r="K32" s="65" t="s">
        <v>450</v>
      </c>
      <c r="L32" s="170" t="s">
        <v>451</v>
      </c>
      <c r="M32" s="65"/>
      <c r="N32" s="65"/>
      <c r="O32" s="174"/>
    </row>
    <row r="33" customFormat="false" ht="15" hidden="false" customHeight="false" outlineLevel="0" collapsed="false">
      <c r="A33" s="34" t="n">
        <v>1985</v>
      </c>
      <c r="B33" s="34" t="n">
        <v>1984</v>
      </c>
      <c r="C33" s="172" t="n">
        <v>0.2</v>
      </c>
      <c r="D33" s="64" t="n">
        <v>99000</v>
      </c>
      <c r="E33" s="64" t="n">
        <v>495000</v>
      </c>
      <c r="F33" s="172" t="n">
        <v>0.1</v>
      </c>
      <c r="G33" s="64" t="n">
        <v>1800</v>
      </c>
      <c r="H33" s="180"/>
      <c r="I33" s="65" t="s">
        <v>435</v>
      </c>
      <c r="J33" s="64" t="n">
        <v>54770</v>
      </c>
      <c r="K33" s="65" t="s">
        <v>452</v>
      </c>
      <c r="L33" s="170" t="s">
        <v>453</v>
      </c>
      <c r="M33" s="65"/>
      <c r="N33" s="65"/>
      <c r="O33" s="174"/>
    </row>
    <row r="34" customFormat="false" ht="15" hidden="false" customHeight="false" outlineLevel="0" collapsed="false">
      <c r="A34" s="34" t="n">
        <v>1984</v>
      </c>
      <c r="B34" s="34" t="n">
        <v>1983</v>
      </c>
      <c r="C34" s="172" t="n">
        <v>0.2</v>
      </c>
      <c r="D34" s="64" t="n">
        <v>92000</v>
      </c>
      <c r="E34" s="64" t="n">
        <v>460000</v>
      </c>
      <c r="F34" s="172" t="n">
        <v>0.1</v>
      </c>
      <c r="G34" s="64" t="n">
        <v>1800</v>
      </c>
      <c r="H34" s="180"/>
      <c r="I34" s="65" t="s">
        <v>435</v>
      </c>
      <c r="J34" s="64" t="n">
        <v>50900</v>
      </c>
      <c r="K34" s="65" t="s">
        <v>454</v>
      </c>
      <c r="L34" s="170" t="s">
        <v>455</v>
      </c>
      <c r="M34" s="65"/>
      <c r="N34" s="65"/>
      <c r="O34" s="174"/>
    </row>
    <row r="35" customFormat="false" ht="15" hidden="false" customHeight="false" outlineLevel="0" collapsed="false">
      <c r="A35" s="34" t="n">
        <v>1983</v>
      </c>
      <c r="B35" s="34" t="n">
        <v>1982</v>
      </c>
      <c r="C35" s="172" t="n">
        <v>0.2</v>
      </c>
      <c r="D35" s="64" t="n">
        <v>92000</v>
      </c>
      <c r="E35" s="64" t="n">
        <v>460000</v>
      </c>
      <c r="F35" s="172" t="n">
        <v>0.1</v>
      </c>
      <c r="G35" s="64" t="n">
        <v>1800</v>
      </c>
      <c r="H35" s="180"/>
      <c r="I35" s="65" t="s">
        <v>435</v>
      </c>
      <c r="J35" s="64" t="n">
        <v>50900</v>
      </c>
      <c r="K35" s="65" t="s">
        <v>456</v>
      </c>
      <c r="L35" s="170" t="s">
        <v>457</v>
      </c>
      <c r="M35" s="65"/>
      <c r="N35" s="65"/>
      <c r="O35" s="174"/>
    </row>
    <row r="36" customFormat="false" ht="15" hidden="false" customHeight="false" outlineLevel="0" collapsed="false">
      <c r="A36" s="34" t="n">
        <v>1982</v>
      </c>
      <c r="B36" s="34" t="n">
        <v>1981</v>
      </c>
      <c r="C36" s="172" t="n">
        <v>0.2</v>
      </c>
      <c r="D36" s="64" t="n">
        <v>92000</v>
      </c>
      <c r="E36" s="64" t="n">
        <v>460000</v>
      </c>
      <c r="F36" s="172" t="n">
        <v>0.1</v>
      </c>
      <c r="G36" s="64" t="n">
        <v>1800</v>
      </c>
      <c r="H36" s="180"/>
      <c r="I36" s="65" t="s">
        <v>435</v>
      </c>
      <c r="J36" s="64" t="n">
        <v>50900</v>
      </c>
      <c r="K36" s="65" t="s">
        <v>458</v>
      </c>
      <c r="L36" s="170" t="s">
        <v>459</v>
      </c>
      <c r="M36" s="65"/>
      <c r="N36" s="65"/>
      <c r="O36" s="174"/>
    </row>
    <row r="37" customFormat="false" ht="15" hidden="false" customHeight="false" outlineLevel="0" collapsed="false">
      <c r="A37" s="34" t="n">
        <v>1981</v>
      </c>
      <c r="B37" s="34" t="n">
        <v>1980</v>
      </c>
      <c r="C37" s="172" t="n">
        <v>0.2</v>
      </c>
      <c r="D37" s="64" t="n">
        <v>82000</v>
      </c>
      <c r="E37" s="64" t="n">
        <v>410000</v>
      </c>
      <c r="F37" s="172" t="n">
        <v>0.1</v>
      </c>
      <c r="G37" s="64" t="n">
        <v>1800</v>
      </c>
      <c r="H37" s="180"/>
      <c r="I37" s="65" t="s">
        <v>435</v>
      </c>
      <c r="J37" s="64" t="n">
        <v>44800</v>
      </c>
      <c r="K37" s="65" t="s">
        <v>460</v>
      </c>
      <c r="L37" s="170" t="s">
        <v>461</v>
      </c>
      <c r="M37" s="65"/>
      <c r="N37" s="65"/>
      <c r="O37" s="174"/>
    </row>
    <row r="38" customFormat="false" ht="15" hidden="false" customHeight="false" outlineLevel="0" collapsed="false">
      <c r="A38" s="34" t="n">
        <v>1980</v>
      </c>
      <c r="B38" s="34" t="n">
        <v>1979</v>
      </c>
      <c r="C38" s="172" t="n">
        <v>0.2</v>
      </c>
      <c r="D38" s="64" t="n">
        <v>72000</v>
      </c>
      <c r="E38" s="64" t="n">
        <v>360000</v>
      </c>
      <c r="F38" s="172" t="n">
        <v>0.1</v>
      </c>
      <c r="G38" s="64" t="n">
        <v>1800</v>
      </c>
      <c r="H38" s="180"/>
      <c r="I38" s="65" t="s">
        <v>435</v>
      </c>
      <c r="J38" s="64" t="n">
        <v>40000</v>
      </c>
      <c r="K38" s="65" t="s">
        <v>462</v>
      </c>
      <c r="L38" s="170" t="s">
        <v>463</v>
      </c>
      <c r="M38" s="65"/>
      <c r="N38" s="65"/>
      <c r="O38" s="174"/>
    </row>
    <row r="39" customFormat="false" ht="15" hidden="false" customHeight="false" outlineLevel="0" collapsed="false">
      <c r="A39" s="34" t="n">
        <v>1979</v>
      </c>
      <c r="B39" s="34" t="n">
        <v>1978</v>
      </c>
      <c r="C39" s="172" t="n">
        <v>0.2</v>
      </c>
      <c r="D39" s="64" t="n">
        <v>72000</v>
      </c>
      <c r="E39" s="64" t="n">
        <v>360000</v>
      </c>
      <c r="F39" s="172" t="n">
        <v>0.1</v>
      </c>
      <c r="G39" s="64" t="n">
        <v>1800</v>
      </c>
      <c r="H39" s="180"/>
      <c r="I39" s="65" t="s">
        <v>435</v>
      </c>
      <c r="J39" s="180"/>
      <c r="K39" s="65" t="s">
        <v>464</v>
      </c>
      <c r="L39" s="170" t="s">
        <v>465</v>
      </c>
      <c r="M39" s="65"/>
      <c r="N39" s="56" t="s">
        <v>466</v>
      </c>
      <c r="O39" s="174"/>
    </row>
    <row r="40" customFormat="false" ht="15" hidden="false" customHeight="false" outlineLevel="0" collapsed="false">
      <c r="A40" s="34" t="n">
        <v>1978</v>
      </c>
      <c r="B40" s="34" t="n">
        <v>1977</v>
      </c>
      <c r="C40" s="172" t="n">
        <v>0.2</v>
      </c>
      <c r="D40" s="64" t="n">
        <v>72000</v>
      </c>
      <c r="E40" s="64" t="n">
        <v>360000</v>
      </c>
      <c r="F40" s="172" t="n">
        <v>0.1</v>
      </c>
      <c r="G40" s="65" t="s">
        <v>467</v>
      </c>
      <c r="H40" s="180"/>
      <c r="I40" s="180"/>
      <c r="J40" s="180"/>
      <c r="K40" s="65" t="s">
        <v>468</v>
      </c>
      <c r="L40" s="170" t="s">
        <v>469</v>
      </c>
      <c r="M40" s="65"/>
      <c r="N40" s="65"/>
      <c r="O40" s="174"/>
    </row>
    <row r="41" customFormat="false" ht="15" hidden="false" customHeight="false" outlineLevel="0" collapsed="false">
      <c r="A41" s="34" t="n">
        <v>1976</v>
      </c>
      <c r="B41" s="34" t="n">
        <v>1975</v>
      </c>
      <c r="C41" s="172" t="n">
        <v>0.2</v>
      </c>
      <c r="D41" s="64" t="n">
        <v>68000</v>
      </c>
      <c r="E41" s="64" t="n">
        <v>340000</v>
      </c>
      <c r="F41" s="172" t="n">
        <v>0.1</v>
      </c>
      <c r="G41" s="65"/>
      <c r="H41" s="180"/>
      <c r="I41" s="180"/>
      <c r="J41" s="180"/>
      <c r="K41" s="180"/>
      <c r="M41" s="65"/>
      <c r="N41" s="65"/>
      <c r="O41" s="174"/>
    </row>
    <row r="42" customFormat="false" ht="15" hidden="false" customHeight="false" outlineLevel="0" collapsed="false">
      <c r="A42" s="34" t="n">
        <v>1975</v>
      </c>
      <c r="B42" s="34" t="n">
        <v>1974</v>
      </c>
      <c r="C42" s="172" t="n">
        <v>0.2</v>
      </c>
      <c r="D42" s="64" t="n">
        <v>62000</v>
      </c>
      <c r="E42" s="64" t="n">
        <v>310000</v>
      </c>
      <c r="F42" s="172" t="n">
        <v>0.1</v>
      </c>
      <c r="G42" s="65"/>
      <c r="H42" s="180"/>
      <c r="I42" s="180"/>
      <c r="J42" s="180"/>
      <c r="K42" s="180"/>
      <c r="M42" s="65"/>
      <c r="N42" s="182" t="s">
        <v>470</v>
      </c>
      <c r="O42" s="174"/>
    </row>
    <row r="43" customFormat="false" ht="15" hidden="false" customHeight="false" outlineLevel="0" collapsed="false">
      <c r="A43" s="34" t="n">
        <v>1974</v>
      </c>
      <c r="B43" s="34" t="n">
        <v>1973</v>
      </c>
      <c r="C43" s="172" t="n">
        <v>0.2</v>
      </c>
      <c r="D43" s="64" t="n">
        <v>56000</v>
      </c>
      <c r="E43" s="64" t="n">
        <v>280000</v>
      </c>
      <c r="F43" s="172" t="n">
        <v>0.1</v>
      </c>
      <c r="G43" s="65"/>
      <c r="H43" s="180"/>
      <c r="I43" s="180"/>
      <c r="J43" s="180"/>
      <c r="K43" s="180"/>
      <c r="M43" s="65"/>
      <c r="N43" s="182"/>
      <c r="O43" s="174"/>
    </row>
    <row r="44" customFormat="false" ht="15" hidden="false" customHeight="false" outlineLevel="0" collapsed="false">
      <c r="A44" s="34" t="n">
        <v>1961</v>
      </c>
      <c r="B44" s="34" t="n">
        <v>1960</v>
      </c>
      <c r="C44" s="172" t="n">
        <v>0.2</v>
      </c>
      <c r="D44" s="178"/>
      <c r="E44" s="178"/>
      <c r="F44" s="172" t="n">
        <v>0.1</v>
      </c>
      <c r="G44" s="65"/>
      <c r="H44" s="180"/>
      <c r="I44" s="180"/>
      <c r="J44" s="180"/>
      <c r="K44" s="180"/>
      <c r="L44" s="56"/>
      <c r="M44" s="65"/>
      <c r="N44" s="65"/>
      <c r="O44" s="174"/>
    </row>
    <row r="45" customFormat="false" ht="15" hidden="false" customHeight="false" outlineLevel="0" collapsed="false">
      <c r="A45" s="34" t="n">
        <v>1960</v>
      </c>
      <c r="B45" s="34" t="n">
        <v>1959</v>
      </c>
      <c r="C45" s="172" t="n">
        <v>0.19</v>
      </c>
      <c r="D45" s="178"/>
      <c r="E45" s="178"/>
      <c r="F45" s="172" t="n">
        <v>0.1</v>
      </c>
      <c r="G45" s="65"/>
      <c r="H45" s="180"/>
      <c r="I45" s="180"/>
      <c r="J45" s="180"/>
      <c r="K45" s="180"/>
      <c r="L45" s="56"/>
      <c r="M45" s="65"/>
      <c r="N45" s="65"/>
      <c r="O45" s="174"/>
    </row>
    <row r="46" customFormat="false" ht="15" hidden="false" customHeight="false" outlineLevel="0" collapsed="false">
      <c r="A46" s="34" t="n">
        <v>1955</v>
      </c>
      <c r="B46" s="34" t="n">
        <v>1954</v>
      </c>
      <c r="C46" s="172" t="n">
        <v>0.15</v>
      </c>
      <c r="D46" s="178"/>
      <c r="E46" s="178"/>
      <c r="F46" s="172" t="n">
        <v>0.1</v>
      </c>
      <c r="G46" s="65"/>
      <c r="H46" s="180"/>
      <c r="I46" s="180"/>
      <c r="J46" s="180"/>
      <c r="K46" s="180"/>
      <c r="L46" s="56"/>
      <c r="M46" s="65"/>
      <c r="N46" s="65"/>
      <c r="O46" s="174"/>
    </row>
    <row r="47" customFormat="false" ht="15" hidden="false" customHeight="false" outlineLevel="0" collapsed="false">
      <c r="A47" s="34" t="n">
        <v>1954</v>
      </c>
      <c r="B47" s="34" t="n">
        <v>1953</v>
      </c>
      <c r="C47" s="172" t="n">
        <v>0.1</v>
      </c>
      <c r="D47" s="180"/>
      <c r="E47" s="180"/>
      <c r="F47" s="172" t="n">
        <v>0.1</v>
      </c>
      <c r="G47" s="65"/>
      <c r="H47" s="180"/>
      <c r="I47" s="180"/>
      <c r="J47" s="180"/>
      <c r="K47" s="180"/>
      <c r="L47" s="56"/>
      <c r="M47" s="65"/>
      <c r="N47" s="56" t="s">
        <v>471</v>
      </c>
      <c r="O47" s="174"/>
    </row>
    <row r="48" customFormat="false" ht="15" hidden="false" customHeight="true" outlineLevel="0" collapsed="false">
      <c r="A48" s="34" t="n">
        <v>1953</v>
      </c>
      <c r="B48" s="34" t="n">
        <v>1952</v>
      </c>
      <c r="C48" s="180"/>
      <c r="D48" s="180"/>
      <c r="E48" s="180"/>
      <c r="F48" s="172" t="n">
        <v>0.1</v>
      </c>
      <c r="G48" s="65"/>
      <c r="H48" s="180"/>
      <c r="I48" s="180"/>
      <c r="J48" s="180"/>
      <c r="K48" s="180"/>
      <c r="L48" s="56"/>
      <c r="M48" s="65"/>
      <c r="N48" s="52" t="s">
        <v>472</v>
      </c>
      <c r="O48" s="174"/>
    </row>
    <row r="49" customFormat="false" ht="15" hidden="false" customHeight="false" outlineLevel="0" collapsed="false">
      <c r="A49" s="34" t="n">
        <v>1952</v>
      </c>
      <c r="B49" s="34" t="n">
        <v>1951</v>
      </c>
      <c r="C49" s="180"/>
      <c r="D49" s="180"/>
      <c r="E49" s="180"/>
      <c r="F49" s="172" t="n">
        <v>0.1</v>
      </c>
      <c r="G49" s="65"/>
      <c r="H49" s="180"/>
      <c r="I49" s="180"/>
      <c r="J49" s="64" t="n">
        <v>200000</v>
      </c>
      <c r="K49" s="180"/>
      <c r="L49" s="56"/>
      <c r="M49" s="65"/>
      <c r="N49" s="52"/>
      <c r="O49" s="174"/>
    </row>
    <row r="50" customFormat="false" ht="15" hidden="false" customHeight="false" outlineLevel="0" collapsed="false">
      <c r="A50" s="34" t="n">
        <v>1947</v>
      </c>
      <c r="B50" s="34" t="n">
        <v>1946</v>
      </c>
      <c r="C50" s="180"/>
      <c r="D50" s="180"/>
      <c r="E50" s="180"/>
      <c r="F50" s="172" t="n">
        <v>0.1</v>
      </c>
      <c r="G50" s="65"/>
      <c r="H50" s="180"/>
      <c r="I50" s="180"/>
      <c r="J50" s="64" t="n">
        <v>50000</v>
      </c>
      <c r="K50" s="180"/>
      <c r="L50" s="56"/>
      <c r="M50" s="65"/>
      <c r="N50" s="52"/>
      <c r="O50" s="174"/>
    </row>
    <row r="51" customFormat="false" ht="15" hidden="false" customHeight="false" outlineLevel="0" collapsed="false">
      <c r="A51" s="34" t="n">
        <v>1944</v>
      </c>
      <c r="B51" s="34" t="n">
        <v>1943</v>
      </c>
      <c r="C51" s="180"/>
      <c r="D51" s="180"/>
      <c r="E51" s="180"/>
      <c r="F51" s="172" t="n">
        <v>0.1</v>
      </c>
      <c r="H51" s="180"/>
      <c r="I51" s="180"/>
      <c r="J51" s="64" t="n">
        <v>20000</v>
      </c>
      <c r="K51" s="180"/>
      <c r="L51" s="56"/>
      <c r="N51" s="52"/>
    </row>
    <row r="52" customFormat="false" ht="15" hidden="false" customHeight="false" outlineLevel="0" collapsed="false">
      <c r="A52" s="180" t="n">
        <v>1943</v>
      </c>
      <c r="B52" s="180" t="n">
        <v>1942</v>
      </c>
      <c r="C52" s="180"/>
      <c r="D52" s="180"/>
      <c r="E52" s="180"/>
      <c r="F52" s="180"/>
      <c r="G52" s="180"/>
      <c r="H52" s="180"/>
      <c r="I52" s="180"/>
      <c r="J52" s="180"/>
      <c r="K52" s="180"/>
    </row>
    <row r="53" customFormat="false" ht="15" hidden="false" customHeight="false" outlineLevel="0" collapsed="false">
      <c r="C53" s="183" t="s">
        <v>225</v>
      </c>
    </row>
    <row r="54" customFormat="false" ht="15" hidden="false" customHeight="false" outlineLevel="0" collapsed="false">
      <c r="C54" s="153" t="s">
        <v>473</v>
      </c>
    </row>
    <row r="55" customFormat="false" ht="15" hidden="false" customHeight="false" outlineLevel="0" collapsed="false">
      <c r="D55" s="153" t="s">
        <v>474</v>
      </c>
    </row>
    <row r="56" customFormat="false" ht="15" hidden="false" customHeight="false" outlineLevel="0" collapsed="false">
      <c r="C56" s="153" t="s">
        <v>475</v>
      </c>
    </row>
    <row r="57" customFormat="false" ht="15" hidden="false" customHeight="false" outlineLevel="0" collapsed="false">
      <c r="C57" s="153" t="s">
        <v>476</v>
      </c>
      <c r="N57" s="184"/>
      <c r="O57" s="184"/>
      <c r="P57" s="184"/>
      <c r="Q57" s="184"/>
      <c r="R57" s="184"/>
      <c r="S57" s="184"/>
      <c r="T57" s="184"/>
    </row>
    <row r="58" customFormat="false" ht="15" hidden="false" customHeight="false" outlineLevel="0" collapsed="false">
      <c r="C58" s="153"/>
      <c r="D58" s="153" t="s">
        <v>477</v>
      </c>
    </row>
  </sheetData>
  <mergeCells count="11">
    <mergeCell ref="A2:B2"/>
    <mergeCell ref="C2:E2"/>
    <mergeCell ref="G2:I2"/>
    <mergeCell ref="J2:K2"/>
    <mergeCell ref="L2:L3"/>
    <mergeCell ref="M2:M3"/>
    <mergeCell ref="N2:N3"/>
    <mergeCell ref="N5:N7"/>
    <mergeCell ref="N42:N43"/>
    <mergeCell ref="N48:N51"/>
    <mergeCell ref="N57:T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19" width="7.29"/>
    <col collapsed="false" customWidth="true" hidden="false" outlineLevel="0" max="2" min="2" style="19" width="12.71"/>
    <col collapsed="false" customWidth="false" hidden="false" outlineLevel="0" max="3" min="3" style="19" width="15.71"/>
    <col collapsed="false" customWidth="true" hidden="false" outlineLevel="0" max="4" min="4" style="19" width="12.57"/>
    <col collapsed="false" customWidth="true" hidden="false" outlineLevel="0" max="5" min="5" style="19" width="11.71"/>
    <col collapsed="false" customWidth="true" hidden="false" outlineLevel="0" max="7" min="6" style="19" width="16.29"/>
    <col collapsed="false" customWidth="true" hidden="false" outlineLevel="0" max="8" min="8" style="19" width="100.71"/>
    <col collapsed="false" customWidth="false" hidden="false" outlineLevel="0" max="16384" min="9" style="19" width="15.71"/>
  </cols>
  <sheetData>
    <row r="1" customFormat="false" ht="15" hidden="true" customHeight="false" outlineLevel="0" collapsed="false">
      <c r="A1" s="185" t="s">
        <v>367</v>
      </c>
      <c r="B1" s="186" t="s">
        <v>368</v>
      </c>
      <c r="C1" s="187" t="s">
        <v>478</v>
      </c>
      <c r="D1" s="188" t="s">
        <v>479</v>
      </c>
      <c r="E1" s="188" t="s">
        <v>480</v>
      </c>
      <c r="F1" s="189" t="s">
        <v>481</v>
      </c>
      <c r="G1" s="189"/>
      <c r="H1" s="186" t="s">
        <v>115</v>
      </c>
    </row>
    <row r="2" customFormat="false" ht="45" hidden="false" customHeight="true" outlineLevel="0" collapsed="false">
      <c r="A2" s="158" t="s">
        <v>116</v>
      </c>
      <c r="B2" s="158"/>
      <c r="C2" s="159" t="s">
        <v>482</v>
      </c>
      <c r="D2" s="160" t="s">
        <v>483</v>
      </c>
      <c r="E2" s="160"/>
      <c r="F2" s="160"/>
      <c r="G2" s="29" t="s">
        <v>122</v>
      </c>
      <c r="H2" s="190" t="s">
        <v>115</v>
      </c>
    </row>
    <row r="3" customFormat="false" ht="30" hidden="false" customHeight="false" outlineLevel="0" collapsed="false">
      <c r="A3" s="163" t="s">
        <v>83</v>
      </c>
      <c r="B3" s="163" t="s">
        <v>125</v>
      </c>
      <c r="C3" s="191" t="s">
        <v>484</v>
      </c>
      <c r="D3" s="192" t="s">
        <v>485</v>
      </c>
      <c r="E3" s="192" t="s">
        <v>486</v>
      </c>
      <c r="F3" s="191" t="s">
        <v>487</v>
      </c>
      <c r="G3" s="29"/>
      <c r="H3" s="190"/>
    </row>
    <row r="4" s="169" customFormat="true" ht="15" hidden="false" customHeight="false" outlineLevel="0" collapsed="false">
      <c r="A4" s="34" t="n">
        <v>2013</v>
      </c>
      <c r="B4" s="34" t="n">
        <v>2012</v>
      </c>
      <c r="C4" s="63" t="n">
        <v>4600</v>
      </c>
      <c r="D4" s="167" t="n">
        <v>0.4</v>
      </c>
      <c r="E4" s="63" t="n">
        <v>0</v>
      </c>
      <c r="F4" s="193"/>
      <c r="G4" s="153" t="s">
        <v>390</v>
      </c>
      <c r="H4" s="194"/>
    </row>
    <row r="5" s="152" customFormat="true" ht="15" hidden="false" customHeight="false" outlineLevel="0" collapsed="false">
      <c r="A5" s="34" t="n">
        <v>2011</v>
      </c>
      <c r="B5" s="34" t="n">
        <v>2010</v>
      </c>
      <c r="C5" s="63" t="n">
        <v>4600</v>
      </c>
      <c r="D5" s="167" t="n">
        <v>0.4</v>
      </c>
      <c r="E5" s="63" t="n">
        <v>1525</v>
      </c>
      <c r="F5" s="171"/>
      <c r="G5" s="153" t="s">
        <v>394</v>
      </c>
      <c r="H5" s="194" t="s">
        <v>488</v>
      </c>
    </row>
    <row r="6" s="152" customFormat="true" ht="15" hidden="false" customHeight="false" outlineLevel="0" collapsed="false">
      <c r="A6" s="34" t="n">
        <v>2005</v>
      </c>
      <c r="B6" s="34" t="n">
        <v>2004</v>
      </c>
      <c r="C6" s="36" t="n">
        <v>4600</v>
      </c>
      <c r="D6" s="195" t="n">
        <v>0.5</v>
      </c>
      <c r="E6" s="36" t="n">
        <v>1220</v>
      </c>
      <c r="F6" s="36" t="n">
        <v>115</v>
      </c>
      <c r="G6" s="153" t="s">
        <v>405</v>
      </c>
      <c r="H6" s="44" t="s">
        <v>489</v>
      </c>
    </row>
    <row r="7" s="152" customFormat="true" ht="15" hidden="false" customHeight="false" outlineLevel="0" collapsed="false">
      <c r="A7" s="34" t="n">
        <v>2002</v>
      </c>
      <c r="B7" s="34" t="n">
        <v>2001</v>
      </c>
      <c r="C7" s="36" t="n">
        <v>4600</v>
      </c>
      <c r="D7" s="195" t="n">
        <v>0.5</v>
      </c>
      <c r="E7" s="36" t="n">
        <v>1220</v>
      </c>
      <c r="F7" s="46"/>
      <c r="G7" s="153" t="s">
        <v>411</v>
      </c>
    </row>
    <row r="8" s="176" customFormat="true" ht="15" hidden="false" customHeight="false" outlineLevel="0" collapsed="false">
      <c r="A8" s="34" t="n">
        <v>1998</v>
      </c>
      <c r="B8" s="34" t="n">
        <v>1997</v>
      </c>
      <c r="C8" s="64" t="n">
        <v>30000</v>
      </c>
      <c r="D8" s="195" t="n">
        <v>0.5</v>
      </c>
      <c r="E8" s="64" t="n">
        <v>8000</v>
      </c>
      <c r="F8" s="178"/>
      <c r="G8" s="153" t="s">
        <v>421</v>
      </c>
      <c r="H8" s="68" t="s">
        <v>490</v>
      </c>
    </row>
    <row r="9" customFormat="false" ht="15" hidden="false" customHeight="false" outlineLevel="0" collapsed="false">
      <c r="A9" s="34" t="n">
        <v>1989</v>
      </c>
      <c r="B9" s="34" t="n">
        <v>1988</v>
      </c>
      <c r="C9" s="196"/>
      <c r="D9" s="195" t="n">
        <v>0.5</v>
      </c>
      <c r="E9" s="197" t="s">
        <v>491</v>
      </c>
      <c r="F9" s="178"/>
      <c r="G9" s="153" t="s">
        <v>444</v>
      </c>
      <c r="H9" s="65"/>
    </row>
    <row r="10" customFormat="false" ht="15" hidden="false" customHeight="false" outlineLevel="0" collapsed="false">
      <c r="A10" s="34" t="n">
        <v>1985</v>
      </c>
      <c r="B10" s="34" t="n">
        <v>1984</v>
      </c>
      <c r="C10" s="196"/>
      <c r="D10" s="195" t="n">
        <v>0.5</v>
      </c>
      <c r="E10" s="197" t="s">
        <v>468</v>
      </c>
      <c r="F10" s="178"/>
      <c r="G10" s="153" t="s">
        <v>453</v>
      </c>
      <c r="H10" s="65"/>
    </row>
    <row r="11" customFormat="false" ht="15" hidden="false" customHeight="false" outlineLevel="0" collapsed="false">
      <c r="A11" s="34" t="n">
        <v>1980</v>
      </c>
      <c r="B11" s="34" t="n">
        <v>1979</v>
      </c>
      <c r="C11" s="196"/>
      <c r="D11" s="195" t="n">
        <v>0.5</v>
      </c>
      <c r="E11" s="197" t="s">
        <v>492</v>
      </c>
      <c r="F11" s="178"/>
      <c r="G11" s="153" t="s">
        <v>463</v>
      </c>
      <c r="H11" s="65"/>
    </row>
    <row r="12" customFormat="false" ht="15" hidden="false" customHeight="false" outlineLevel="0" collapsed="false">
      <c r="A12" s="34" t="n">
        <v>1979</v>
      </c>
      <c r="B12" s="34" t="n">
        <v>1978</v>
      </c>
      <c r="C12" s="180"/>
      <c r="D12" s="180"/>
      <c r="E12" s="180"/>
      <c r="F12" s="178"/>
      <c r="H12" s="65"/>
    </row>
    <row r="14" customFormat="false" ht="15" hidden="false" customHeight="false" outlineLevel="0" collapsed="false">
      <c r="C14" s="183" t="s">
        <v>225</v>
      </c>
    </row>
    <row r="15" customFormat="false" ht="15" hidden="false" customHeight="false" outlineLevel="0" collapsed="false">
      <c r="C15" s="198" t="s">
        <v>493</v>
      </c>
    </row>
    <row r="16" customFormat="false" ht="15" hidden="false" customHeight="false" outlineLevel="0" collapsed="false">
      <c r="C16" s="44" t="s">
        <v>494</v>
      </c>
    </row>
  </sheetData>
  <mergeCells count="4">
    <mergeCell ref="A2:B2"/>
    <mergeCell ref="D2:F2"/>
    <mergeCell ref="G2:G3"/>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19" width="7.29"/>
    <col collapsed="false" customWidth="true" hidden="false" outlineLevel="0" max="2" min="2" style="19" width="12.71"/>
    <col collapsed="false" customWidth="true" hidden="false" outlineLevel="0" max="3" min="3" style="19" width="17.15"/>
    <col collapsed="false" customWidth="true" hidden="false" outlineLevel="0" max="4" min="4" style="19" width="17.71"/>
    <col collapsed="false" customWidth="false" hidden="false" outlineLevel="0" max="5" min="5" style="19" width="15.71"/>
    <col collapsed="false" customWidth="true" hidden="false" outlineLevel="0" max="6" min="6" style="19" width="18.57"/>
    <col collapsed="false" customWidth="true" hidden="false" outlineLevel="0" max="7" min="7" style="19" width="19.14"/>
    <col collapsed="false" customWidth="true" hidden="false" outlineLevel="0" max="8" min="8" style="19" width="9"/>
    <col collapsed="false" customWidth="true" hidden="false" outlineLevel="0" max="9" min="9" style="19" width="18.42"/>
    <col collapsed="false" customWidth="true" hidden="false" outlineLevel="0" max="10" min="10" style="19" width="9.14"/>
    <col collapsed="false" customWidth="true" hidden="false" outlineLevel="0" max="12" min="11" style="19" width="15.57"/>
    <col collapsed="false" customWidth="true" hidden="false" outlineLevel="0" max="13" min="13" style="19" width="21.71"/>
    <col collapsed="false" customWidth="true" hidden="false" outlineLevel="0" max="14" min="14" style="19" width="248.15"/>
    <col collapsed="false" customWidth="false" hidden="false" outlineLevel="0" max="16384" min="15" style="19" width="15.71"/>
  </cols>
  <sheetData>
    <row r="1" customFormat="false" ht="15" hidden="true" customHeight="false" outlineLevel="0" collapsed="false">
      <c r="A1" s="21" t="s">
        <v>367</v>
      </c>
      <c r="B1" s="21" t="s">
        <v>368</v>
      </c>
      <c r="C1" s="199" t="s">
        <v>495</v>
      </c>
      <c r="D1" s="164" t="s">
        <v>496</v>
      </c>
      <c r="E1" s="164" t="s">
        <v>497</v>
      </c>
      <c r="F1" s="164" t="s">
        <v>498</v>
      </c>
      <c r="G1" s="164" t="s">
        <v>499</v>
      </c>
      <c r="H1" s="164" t="s">
        <v>500</v>
      </c>
      <c r="I1" s="199" t="s">
        <v>501</v>
      </c>
      <c r="J1" s="199" t="s">
        <v>502</v>
      </c>
      <c r="K1" s="199" t="s">
        <v>503</v>
      </c>
      <c r="L1" s="199" t="s">
        <v>504</v>
      </c>
      <c r="M1" s="21" t="s">
        <v>114</v>
      </c>
      <c r="N1" s="24" t="s">
        <v>115</v>
      </c>
    </row>
    <row r="2" customFormat="false" ht="45" hidden="false" customHeight="true" outlineLevel="0" collapsed="false">
      <c r="A2" s="158" t="s">
        <v>116</v>
      </c>
      <c r="B2" s="158"/>
      <c r="C2" s="200" t="s">
        <v>505</v>
      </c>
      <c r="D2" s="200"/>
      <c r="E2" s="200"/>
      <c r="F2" s="201" t="s">
        <v>506</v>
      </c>
      <c r="G2" s="201"/>
      <c r="H2" s="201"/>
      <c r="I2" s="200" t="s">
        <v>507</v>
      </c>
      <c r="J2" s="200"/>
      <c r="K2" s="200" t="s">
        <v>508</v>
      </c>
      <c r="L2" s="200"/>
      <c r="M2" s="29" t="s">
        <v>122</v>
      </c>
      <c r="N2" s="29" t="s">
        <v>115</v>
      </c>
    </row>
    <row r="3" s="204" customFormat="true" ht="30" hidden="false" customHeight="true" outlineLevel="0" collapsed="false">
      <c r="A3" s="163" t="s">
        <v>83</v>
      </c>
      <c r="B3" s="163" t="s">
        <v>125</v>
      </c>
      <c r="C3" s="202" t="s">
        <v>509</v>
      </c>
      <c r="D3" s="203" t="s">
        <v>510</v>
      </c>
      <c r="E3" s="203" t="s">
        <v>511</v>
      </c>
      <c r="F3" s="27" t="s">
        <v>512</v>
      </c>
      <c r="G3" s="27" t="s">
        <v>513</v>
      </c>
      <c r="H3" s="27" t="s">
        <v>385</v>
      </c>
      <c r="I3" s="200" t="s">
        <v>514</v>
      </c>
      <c r="J3" s="200" t="s">
        <v>385</v>
      </c>
      <c r="K3" s="200" t="s">
        <v>515</v>
      </c>
      <c r="L3" s="200" t="s">
        <v>516</v>
      </c>
      <c r="M3" s="29"/>
      <c r="N3" s="29"/>
    </row>
    <row r="4" s="169" customFormat="true" ht="15" hidden="false" customHeight="false" outlineLevel="0" collapsed="false">
      <c r="A4" s="34" t="n">
        <v>2014</v>
      </c>
      <c r="B4" s="34" t="n">
        <v>2013</v>
      </c>
      <c r="C4" s="172" t="n">
        <v>0.71</v>
      </c>
      <c r="D4" s="172" t="n">
        <v>0.5</v>
      </c>
      <c r="E4" s="36" t="n">
        <v>305</v>
      </c>
      <c r="F4" s="205" t="n">
        <v>82200</v>
      </c>
      <c r="G4" s="205" t="n">
        <v>32900</v>
      </c>
      <c r="H4" s="172" t="n">
        <f aca="false">34%</f>
        <v>0.34</v>
      </c>
      <c r="I4" s="47" t="n">
        <f aca="false">15000</f>
        <v>15000</v>
      </c>
      <c r="J4" s="172" t="n">
        <f aca="false">30/100</f>
        <v>0.3</v>
      </c>
      <c r="K4" s="63" t="n">
        <v>106225</v>
      </c>
      <c r="L4" s="63" t="n">
        <v>10700</v>
      </c>
      <c r="M4" s="41" t="s">
        <v>389</v>
      </c>
      <c r="N4" s="206"/>
    </row>
    <row r="5" s="169" customFormat="true" ht="15" hidden="false" customHeight="false" outlineLevel="0" collapsed="false">
      <c r="A5" s="34" t="n">
        <v>2013</v>
      </c>
      <c r="B5" s="34" t="n">
        <v>2012</v>
      </c>
      <c r="C5" s="172" t="n">
        <v>0.71</v>
      </c>
      <c r="D5" s="172" t="n">
        <v>0.5</v>
      </c>
      <c r="E5" s="36" t="n">
        <v>305</v>
      </c>
      <c r="F5" s="205" t="n">
        <v>81500</v>
      </c>
      <c r="G5" s="205" t="n">
        <v>32600</v>
      </c>
      <c r="H5" s="172" t="n">
        <f aca="false">34%</f>
        <v>0.34</v>
      </c>
      <c r="I5" s="47" t="n">
        <f aca="false">15000</f>
        <v>15000</v>
      </c>
      <c r="J5" s="172" t="n">
        <f aca="false">30/100</f>
        <v>0.3</v>
      </c>
      <c r="K5" s="63" t="n">
        <v>106225</v>
      </c>
      <c r="L5" s="63" t="n">
        <v>10700</v>
      </c>
      <c r="M5" s="52" t="s">
        <v>390</v>
      </c>
      <c r="N5" s="53" t="s">
        <v>517</v>
      </c>
    </row>
    <row r="6" s="169" customFormat="true" ht="15" hidden="false" customHeight="false" outlineLevel="0" collapsed="false">
      <c r="A6" s="34" t="n">
        <v>2012</v>
      </c>
      <c r="B6" s="34" t="n">
        <v>2011</v>
      </c>
      <c r="C6" s="172" t="n">
        <v>0.71</v>
      </c>
      <c r="D6" s="172" t="n">
        <v>0.5</v>
      </c>
      <c r="E6" s="36" t="n">
        <v>305</v>
      </c>
      <c r="F6" s="205" t="n">
        <v>81500</v>
      </c>
      <c r="G6" s="205" t="n">
        <v>32600</v>
      </c>
      <c r="H6" s="172" t="n">
        <f aca="false">34%</f>
        <v>0.34</v>
      </c>
      <c r="I6" s="47" t="n">
        <f aca="false">15000</f>
        <v>15000</v>
      </c>
      <c r="J6" s="172" t="n">
        <f aca="false">30/100</f>
        <v>0.3</v>
      </c>
      <c r="K6" s="63" t="n">
        <v>106225</v>
      </c>
      <c r="L6" s="63" t="n">
        <v>10700</v>
      </c>
      <c r="M6" s="52" t="s">
        <v>392</v>
      </c>
    </row>
    <row r="7" s="152" customFormat="true" ht="15" hidden="false" customHeight="false" outlineLevel="0" collapsed="false">
      <c r="A7" s="34" t="n">
        <v>2011</v>
      </c>
      <c r="B7" s="34" t="n">
        <v>2010</v>
      </c>
      <c r="C7" s="172" t="n">
        <v>0.71</v>
      </c>
      <c r="D7" s="172" t="n">
        <v>0.5</v>
      </c>
      <c r="E7" s="36" t="n">
        <v>305</v>
      </c>
      <c r="F7" s="36" t="n">
        <v>80300</v>
      </c>
      <c r="G7" s="36" t="n">
        <v>32100</v>
      </c>
      <c r="H7" s="172" t="n">
        <f aca="false">34%</f>
        <v>0.34</v>
      </c>
      <c r="I7" s="36" t="n">
        <f aca="false">15000</f>
        <v>15000</v>
      </c>
      <c r="J7" s="172" t="n">
        <f aca="false">30/100</f>
        <v>0.3</v>
      </c>
      <c r="K7" s="63" t="n">
        <v>104665</v>
      </c>
      <c r="L7" s="63" t="n">
        <v>10700</v>
      </c>
      <c r="M7" s="52" t="s">
        <v>394</v>
      </c>
    </row>
    <row r="8" s="152" customFormat="true" ht="15" hidden="false" customHeight="false" outlineLevel="0" collapsed="false">
      <c r="A8" s="34" t="n">
        <v>2010</v>
      </c>
      <c r="B8" s="34" t="n">
        <v>2009</v>
      </c>
      <c r="C8" s="172" t="n">
        <v>0.71</v>
      </c>
      <c r="D8" s="172" t="n">
        <v>0.5</v>
      </c>
      <c r="E8" s="36" t="n">
        <v>305</v>
      </c>
      <c r="F8" s="36" t="n">
        <v>80000</v>
      </c>
      <c r="G8" s="36" t="n">
        <v>32000</v>
      </c>
      <c r="H8" s="172" t="n">
        <f aca="false">34%</f>
        <v>0.34</v>
      </c>
      <c r="I8" s="36" t="n">
        <f aca="false">15000</f>
        <v>15000</v>
      </c>
      <c r="J8" s="172" t="n">
        <f aca="false">30/100</f>
        <v>0.3</v>
      </c>
      <c r="K8" s="63" t="n">
        <v>104238</v>
      </c>
      <c r="L8" s="63" t="n">
        <v>10700</v>
      </c>
      <c r="M8" s="52" t="s">
        <v>395</v>
      </c>
    </row>
    <row r="9" s="152" customFormat="true" ht="15" hidden="false" customHeight="false" outlineLevel="0" collapsed="false">
      <c r="A9" s="34" t="n">
        <v>2008</v>
      </c>
      <c r="B9" s="34" t="n">
        <v>2007</v>
      </c>
      <c r="C9" s="172" t="n">
        <v>0.71</v>
      </c>
      <c r="D9" s="172" t="n">
        <v>0.5</v>
      </c>
      <c r="E9" s="36" t="n">
        <v>305</v>
      </c>
      <c r="F9" s="36" t="n">
        <v>76300</v>
      </c>
      <c r="G9" s="36" t="n">
        <v>27000</v>
      </c>
      <c r="H9" s="172" t="n">
        <f aca="false">34%</f>
        <v>0.34</v>
      </c>
      <c r="I9" s="36" t="n">
        <v>15000</v>
      </c>
      <c r="J9" s="172" t="n">
        <f aca="false">30/100</f>
        <v>0.3</v>
      </c>
      <c r="K9" s="63" t="n">
        <v>101300</v>
      </c>
      <c r="L9" s="63" t="n">
        <v>10700</v>
      </c>
      <c r="M9" s="52" t="s">
        <v>398</v>
      </c>
      <c r="N9" s="25"/>
    </row>
    <row r="10" s="152" customFormat="true" ht="15" hidden="false" customHeight="false" outlineLevel="0" collapsed="false">
      <c r="A10" s="34" t="n">
        <v>2007</v>
      </c>
      <c r="B10" s="34" t="n">
        <v>2006</v>
      </c>
      <c r="C10" s="172" t="n">
        <v>0.71</v>
      </c>
      <c r="D10" s="172" t="n">
        <v>0.5</v>
      </c>
      <c r="E10" s="36" t="n">
        <v>305</v>
      </c>
      <c r="F10" s="36" t="n">
        <v>76300</v>
      </c>
      <c r="G10" s="36" t="n">
        <v>27000</v>
      </c>
      <c r="H10" s="172" t="n">
        <f aca="false">34%</f>
        <v>0.34</v>
      </c>
      <c r="I10" s="36" t="n">
        <v>15000</v>
      </c>
      <c r="J10" s="172" t="n">
        <f aca="false">30/100</f>
        <v>0.3</v>
      </c>
      <c r="K10" s="63" t="n">
        <v>100000</v>
      </c>
      <c r="L10" s="63" t="n">
        <v>10700</v>
      </c>
      <c r="M10" s="52" t="s">
        <v>400</v>
      </c>
      <c r="N10" s="25"/>
    </row>
    <row r="11" s="152" customFormat="true" ht="15" hidden="false" customHeight="false" outlineLevel="0" collapsed="false">
      <c r="A11" s="34" t="n">
        <v>2005</v>
      </c>
      <c r="B11" s="34" t="n">
        <v>2004</v>
      </c>
      <c r="C11" s="172" t="n">
        <v>0.72</v>
      </c>
      <c r="D11" s="172" t="n">
        <v>0.52</v>
      </c>
      <c r="E11" s="36" t="n">
        <v>305</v>
      </c>
      <c r="F11" s="36" t="n">
        <v>76300</v>
      </c>
      <c r="G11" s="36" t="n">
        <v>27000</v>
      </c>
      <c r="H11" s="172" t="n">
        <v>0.37</v>
      </c>
      <c r="I11" s="36" t="n">
        <v>15000</v>
      </c>
      <c r="J11" s="172" t="n">
        <f aca="false">40/100</f>
        <v>0.4</v>
      </c>
      <c r="K11" s="63" t="n">
        <v>60000</v>
      </c>
      <c r="L11" s="63" t="n">
        <v>10700</v>
      </c>
      <c r="M11" s="52" t="s">
        <v>405</v>
      </c>
      <c r="N11" s="25"/>
    </row>
    <row r="12" s="152" customFormat="true" ht="15" hidden="false" customHeight="false" outlineLevel="0" collapsed="false">
      <c r="A12" s="34" t="n">
        <v>2003</v>
      </c>
      <c r="B12" s="34" t="n">
        <v>2002</v>
      </c>
      <c r="C12" s="172" t="n">
        <v>0.72</v>
      </c>
      <c r="D12" s="172" t="n">
        <v>0.52</v>
      </c>
      <c r="E12" s="36" t="n">
        <v>305</v>
      </c>
      <c r="F12" s="36" t="n">
        <v>76300</v>
      </c>
      <c r="G12" s="36" t="n">
        <v>27000</v>
      </c>
      <c r="H12" s="172" t="n">
        <v>0.37</v>
      </c>
      <c r="I12" s="36" t="n">
        <v>15000</v>
      </c>
      <c r="J12" s="172" t="n">
        <f aca="false">40/100</f>
        <v>0.4</v>
      </c>
      <c r="K12" s="63" t="n">
        <v>53360</v>
      </c>
      <c r="L12" s="63" t="n">
        <v>10700</v>
      </c>
      <c r="M12" s="52" t="s">
        <v>409</v>
      </c>
      <c r="N12" s="207"/>
    </row>
    <row r="13" s="176" customFormat="true" ht="15" hidden="false" customHeight="false" outlineLevel="0" collapsed="false">
      <c r="A13" s="34" t="n">
        <v>2002</v>
      </c>
      <c r="B13" s="34" t="n">
        <v>2001</v>
      </c>
      <c r="C13" s="172" t="n">
        <v>0.7</v>
      </c>
      <c r="D13" s="172" t="n">
        <v>0.5</v>
      </c>
      <c r="E13" s="36" t="n">
        <v>305</v>
      </c>
      <c r="F13" s="36" t="n">
        <v>76224.51</v>
      </c>
      <c r="G13" s="36" t="n">
        <v>26678.58</v>
      </c>
      <c r="H13" s="172" t="n">
        <v>0.35</v>
      </c>
      <c r="I13" s="36" t="n">
        <v>15000</v>
      </c>
      <c r="J13" s="172" t="n">
        <f aca="false">40/100</f>
        <v>0.4</v>
      </c>
      <c r="K13" s="63" t="n">
        <v>53360</v>
      </c>
      <c r="L13" s="63" t="n">
        <f aca="false">10700</f>
        <v>10700</v>
      </c>
      <c r="M13" s="52" t="s">
        <v>411</v>
      </c>
      <c r="N13" s="25"/>
    </row>
    <row r="14" s="176" customFormat="true" ht="15" hidden="false" customHeight="false" outlineLevel="0" collapsed="false">
      <c r="A14" s="34" t="n">
        <v>2001</v>
      </c>
      <c r="B14" s="34" t="n">
        <v>2000</v>
      </c>
      <c r="C14" s="172" t="n">
        <v>0.7</v>
      </c>
      <c r="D14" s="172" t="n">
        <v>0.5</v>
      </c>
      <c r="E14" s="64" t="n">
        <v>2000</v>
      </c>
      <c r="F14" s="64" t="n">
        <v>500000</v>
      </c>
      <c r="G14" s="64" t="n">
        <v>175000</v>
      </c>
      <c r="H14" s="172" t="n">
        <v>0.35</v>
      </c>
      <c r="I14" s="64" t="n">
        <v>60000</v>
      </c>
      <c r="J14" s="172" t="n">
        <f aca="false">40/100</f>
        <v>0.4</v>
      </c>
      <c r="K14" s="66" t="n">
        <v>350000</v>
      </c>
      <c r="L14" s="66" t="n">
        <f aca="false">70000</f>
        <v>70000</v>
      </c>
      <c r="M14" s="52" t="s">
        <v>414</v>
      </c>
      <c r="N14" s="25"/>
    </row>
    <row r="15" s="176" customFormat="true" ht="15" hidden="false" customHeight="false" outlineLevel="0" collapsed="false">
      <c r="A15" s="34" t="n">
        <v>2000</v>
      </c>
      <c r="B15" s="34" t="n">
        <v>1999</v>
      </c>
      <c r="C15" s="172" t="n">
        <v>0.7</v>
      </c>
      <c r="D15" s="172" t="n">
        <v>0.5</v>
      </c>
      <c r="E15" s="64" t="n">
        <v>2000</v>
      </c>
      <c r="F15" s="64" t="n">
        <v>500000</v>
      </c>
      <c r="G15" s="64" t="n">
        <v>175000</v>
      </c>
      <c r="H15" s="172" t="n">
        <v>0.35</v>
      </c>
      <c r="I15" s="64" t="n">
        <v>60000</v>
      </c>
      <c r="J15" s="172" t="n">
        <f aca="false">40/100</f>
        <v>0.4</v>
      </c>
      <c r="K15" s="66" t="n">
        <v>200000</v>
      </c>
      <c r="L15" s="66" t="n">
        <f aca="false">70000</f>
        <v>70000</v>
      </c>
      <c r="M15" s="52" t="s">
        <v>416</v>
      </c>
      <c r="N15" s="208" t="s">
        <v>518</v>
      </c>
    </row>
    <row r="16" s="176" customFormat="true" ht="15" hidden="false" customHeight="false" outlineLevel="0" collapsed="false">
      <c r="A16" s="34" t="n">
        <v>1999</v>
      </c>
      <c r="B16" s="34" t="n">
        <v>1998</v>
      </c>
      <c r="C16" s="209" t="n">
        <v>0.5</v>
      </c>
      <c r="D16" s="209"/>
      <c r="E16" s="64" t="n">
        <v>2000</v>
      </c>
      <c r="F16" s="210" t="n">
        <v>100000</v>
      </c>
      <c r="G16" s="210"/>
      <c r="H16" s="172" t="n">
        <v>0.25</v>
      </c>
      <c r="I16" s="64" t="n">
        <v>30000</v>
      </c>
      <c r="J16" s="172" t="n">
        <f aca="false">0.333333333333333*100%</f>
        <v>0.333333333333333</v>
      </c>
      <c r="K16" s="66" t="n">
        <v>200000</v>
      </c>
      <c r="L16" s="66" t="n">
        <f aca="false">70000</f>
        <v>70000</v>
      </c>
      <c r="M16" s="56" t="s">
        <v>419</v>
      </c>
      <c r="N16" s="211" t="s">
        <v>519</v>
      </c>
    </row>
    <row r="17" s="176" customFormat="true" ht="15" hidden="false" customHeight="false" outlineLevel="0" collapsed="false">
      <c r="A17" s="34" t="n">
        <v>1998</v>
      </c>
      <c r="B17" s="34" t="n">
        <v>1997</v>
      </c>
      <c r="C17" s="209" t="n">
        <v>0.5</v>
      </c>
      <c r="D17" s="209"/>
      <c r="E17" s="64" t="n">
        <v>2000</v>
      </c>
      <c r="F17" s="210" t="n">
        <v>100000</v>
      </c>
      <c r="G17" s="210"/>
      <c r="H17" s="172" t="n">
        <v>0.25</v>
      </c>
      <c r="I17" s="64" t="n">
        <v>30000</v>
      </c>
      <c r="J17" s="172" t="n">
        <f aca="false">0.333333333333333*100%</f>
        <v>0.333333333333333</v>
      </c>
      <c r="K17" s="66" t="n">
        <v>200000</v>
      </c>
      <c r="L17" s="66" t="n">
        <f aca="false">70000</f>
        <v>70000</v>
      </c>
      <c r="M17" s="56" t="s">
        <v>421</v>
      </c>
      <c r="N17" s="25" t="s">
        <v>520</v>
      </c>
    </row>
    <row r="18" s="176" customFormat="true" ht="15" hidden="false" customHeight="false" outlineLevel="0" collapsed="false">
      <c r="A18" s="34" t="n">
        <v>1997</v>
      </c>
      <c r="B18" s="34" t="n">
        <v>1996</v>
      </c>
      <c r="C18" s="209" t="n">
        <v>0.5</v>
      </c>
      <c r="D18" s="209"/>
      <c r="E18" s="64" t="n">
        <v>2000</v>
      </c>
      <c r="F18" s="210" t="n">
        <v>100000</v>
      </c>
      <c r="G18" s="210"/>
      <c r="H18" s="172" t="n">
        <v>0.25</v>
      </c>
      <c r="I18" s="212"/>
      <c r="J18" s="213"/>
      <c r="K18" s="66" t="n">
        <v>200000</v>
      </c>
      <c r="L18" s="66" t="n">
        <f aca="false">70000</f>
        <v>70000</v>
      </c>
      <c r="M18" s="56" t="s">
        <v>521</v>
      </c>
      <c r="N18" s="25"/>
    </row>
    <row r="19" s="176" customFormat="true" ht="15" hidden="false" customHeight="false" outlineLevel="0" collapsed="false">
      <c r="A19" s="34" t="n">
        <v>1996</v>
      </c>
      <c r="B19" s="34" t="n">
        <v>1995</v>
      </c>
      <c r="C19" s="209" t="n">
        <v>0.5</v>
      </c>
      <c r="D19" s="209"/>
      <c r="E19" s="64" t="n">
        <v>2000</v>
      </c>
      <c r="F19" s="210" t="n">
        <v>70000</v>
      </c>
      <c r="G19" s="210"/>
      <c r="H19" s="172" t="n">
        <v>0.25</v>
      </c>
      <c r="I19" s="212"/>
      <c r="J19" s="213"/>
      <c r="K19" s="66" t="n">
        <v>200000</v>
      </c>
      <c r="L19" s="66" t="n">
        <f aca="false">70000</f>
        <v>70000</v>
      </c>
      <c r="M19" s="56" t="s">
        <v>424</v>
      </c>
      <c r="N19" s="25"/>
    </row>
    <row r="20" customFormat="false" ht="15" hidden="false" customHeight="false" outlineLevel="0" collapsed="false">
      <c r="A20" s="34" t="n">
        <v>1995</v>
      </c>
      <c r="B20" s="34" t="n">
        <v>1994</v>
      </c>
      <c r="C20" s="209" t="n">
        <v>0.5</v>
      </c>
      <c r="D20" s="209"/>
      <c r="E20" s="64" t="n">
        <v>2000</v>
      </c>
      <c r="F20" s="210" t="n">
        <v>70000</v>
      </c>
      <c r="G20" s="210"/>
      <c r="H20" s="172" t="n">
        <v>0.25</v>
      </c>
      <c r="I20" s="212"/>
      <c r="J20" s="213"/>
      <c r="K20" s="66" t="n">
        <v>150000</v>
      </c>
      <c r="L20" s="66" t="n">
        <f aca="false">50000</f>
        <v>50000</v>
      </c>
      <c r="M20" s="214" t="s">
        <v>425</v>
      </c>
      <c r="N20" s="25"/>
    </row>
    <row r="21" customFormat="false" ht="15" hidden="false" customHeight="false" outlineLevel="0" collapsed="false">
      <c r="A21" s="34" t="n">
        <v>1994</v>
      </c>
      <c r="B21" s="34" t="n">
        <v>1993</v>
      </c>
      <c r="C21" s="209" t="n">
        <v>0.5</v>
      </c>
      <c r="D21" s="209"/>
      <c r="E21" s="65" t="s">
        <v>522</v>
      </c>
      <c r="F21" s="210" t="n">
        <v>70000</v>
      </c>
      <c r="G21" s="210"/>
      <c r="H21" s="172" t="n">
        <v>0.25</v>
      </c>
      <c r="I21" s="213"/>
      <c r="J21" s="215"/>
      <c r="K21" s="65" t="s">
        <v>523</v>
      </c>
      <c r="L21" s="65" t="s">
        <v>524</v>
      </c>
      <c r="M21" s="56" t="s">
        <v>428</v>
      </c>
      <c r="N21" s="56"/>
    </row>
    <row r="22" customFormat="false" ht="15" hidden="false" customHeight="false" outlineLevel="0" collapsed="false">
      <c r="A22" s="34" t="n">
        <v>1993</v>
      </c>
      <c r="B22" s="34" t="n">
        <v>1992</v>
      </c>
      <c r="C22" s="209" t="n">
        <v>0.5</v>
      </c>
      <c r="D22" s="209"/>
      <c r="E22" s="65" t="s">
        <v>522</v>
      </c>
      <c r="F22" s="210" t="n">
        <v>70000</v>
      </c>
      <c r="G22" s="210"/>
      <c r="H22" s="172" t="n">
        <v>0.25</v>
      </c>
      <c r="I22" s="216"/>
      <c r="J22" s="216"/>
      <c r="K22" s="65" t="s">
        <v>523</v>
      </c>
      <c r="L22" s="197" t="s">
        <v>524</v>
      </c>
      <c r="M22" s="56" t="s">
        <v>525</v>
      </c>
      <c r="N22" s="214"/>
    </row>
    <row r="23" customFormat="false" ht="15" hidden="false" customHeight="false" outlineLevel="0" collapsed="false">
      <c r="A23" s="34" t="n">
        <v>1992</v>
      </c>
      <c r="B23" s="34" t="n">
        <v>1991</v>
      </c>
      <c r="C23" s="209" t="n">
        <v>0.5</v>
      </c>
      <c r="D23" s="209"/>
      <c r="E23" s="65" t="s">
        <v>522</v>
      </c>
      <c r="F23" s="210" t="n">
        <v>70000</v>
      </c>
      <c r="G23" s="210"/>
      <c r="H23" s="172" t="n">
        <v>0.25</v>
      </c>
      <c r="I23" s="216"/>
      <c r="J23" s="216"/>
      <c r="K23" s="65" t="s">
        <v>523</v>
      </c>
      <c r="L23" s="180"/>
      <c r="M23" s="56" t="s">
        <v>437</v>
      </c>
      <c r="N23" s="56"/>
    </row>
    <row r="24" customFormat="false" ht="15" hidden="false" customHeight="false" outlineLevel="0" collapsed="false">
      <c r="A24" s="34" t="n">
        <v>1991</v>
      </c>
      <c r="B24" s="34" t="n">
        <v>1990</v>
      </c>
      <c r="C24" s="180"/>
      <c r="D24" s="180"/>
      <c r="E24" s="180"/>
      <c r="F24" s="180"/>
      <c r="G24" s="180"/>
      <c r="H24" s="180"/>
      <c r="I24" s="216"/>
      <c r="J24" s="216"/>
      <c r="K24" s="65" t="s">
        <v>523</v>
      </c>
      <c r="L24" s="180"/>
      <c r="M24" s="56" t="s">
        <v>441</v>
      </c>
      <c r="N24" s="56"/>
    </row>
    <row r="25" customFormat="false" ht="15" hidden="false" customHeight="false" outlineLevel="0" collapsed="false">
      <c r="A25" s="34" t="n">
        <v>1990</v>
      </c>
      <c r="B25" s="34" t="n">
        <v>1989</v>
      </c>
      <c r="C25" s="180"/>
      <c r="D25" s="180"/>
      <c r="E25" s="180"/>
      <c r="F25" s="180"/>
      <c r="G25" s="180"/>
      <c r="H25" s="180"/>
      <c r="I25" s="216"/>
      <c r="J25" s="216"/>
      <c r="K25" s="65" t="s">
        <v>523</v>
      </c>
      <c r="L25" s="180"/>
      <c r="M25" s="56" t="s">
        <v>443</v>
      </c>
      <c r="N25" s="56"/>
    </row>
    <row r="26" customFormat="false" ht="15" hidden="false" customHeight="false" outlineLevel="0" collapsed="false">
      <c r="A26" s="34" t="n">
        <v>1989</v>
      </c>
      <c r="B26" s="34" t="n">
        <v>1988</v>
      </c>
      <c r="C26" s="180"/>
      <c r="D26" s="180"/>
      <c r="E26" s="180"/>
      <c r="F26" s="180"/>
      <c r="G26" s="180"/>
      <c r="H26" s="180"/>
      <c r="I26" s="216"/>
      <c r="J26" s="216"/>
      <c r="K26" s="65" t="s">
        <v>526</v>
      </c>
      <c r="L26" s="180"/>
      <c r="M26" s="56" t="s">
        <v>444</v>
      </c>
      <c r="N26" s="56"/>
    </row>
    <row r="27" customFormat="false" ht="15" hidden="false" customHeight="false" outlineLevel="0" collapsed="false">
      <c r="A27" s="34" t="n">
        <v>1988</v>
      </c>
      <c r="B27" s="34" t="n">
        <v>1987</v>
      </c>
      <c r="C27" s="180"/>
      <c r="D27" s="180"/>
      <c r="E27" s="180"/>
      <c r="F27" s="180"/>
      <c r="G27" s="180"/>
      <c r="H27" s="180"/>
      <c r="I27" s="216"/>
      <c r="J27" s="216"/>
      <c r="K27" s="65" t="s">
        <v>527</v>
      </c>
      <c r="L27" s="180"/>
      <c r="M27" s="56" t="s">
        <v>447</v>
      </c>
      <c r="N27" s="56"/>
    </row>
    <row r="28" customFormat="false" ht="15" hidden="false" customHeight="false" outlineLevel="0" collapsed="false">
      <c r="A28" s="34" t="n">
        <v>1987</v>
      </c>
      <c r="B28" s="34" t="n">
        <v>1986</v>
      </c>
      <c r="C28" s="180"/>
      <c r="D28" s="180"/>
      <c r="E28" s="180"/>
      <c r="F28" s="180"/>
      <c r="G28" s="180"/>
      <c r="H28" s="180"/>
      <c r="I28" s="216"/>
      <c r="J28" s="216"/>
      <c r="K28" s="65" t="s">
        <v>527</v>
      </c>
      <c r="L28" s="180"/>
      <c r="M28" s="56" t="s">
        <v>449</v>
      </c>
      <c r="N28" s="56"/>
    </row>
    <row r="29" customFormat="false" ht="15" hidden="false" customHeight="false" outlineLevel="0" collapsed="false">
      <c r="A29" s="34" t="n">
        <v>1986</v>
      </c>
      <c r="B29" s="34" t="n">
        <v>1985</v>
      </c>
      <c r="C29" s="180"/>
      <c r="D29" s="180"/>
      <c r="E29" s="180"/>
      <c r="F29" s="180"/>
      <c r="G29" s="180"/>
      <c r="H29" s="180"/>
      <c r="I29" s="216"/>
      <c r="J29" s="216"/>
      <c r="K29" s="65" t="s">
        <v>527</v>
      </c>
      <c r="L29" s="180"/>
      <c r="M29" s="56" t="s">
        <v>451</v>
      </c>
      <c r="N29" s="56"/>
    </row>
    <row r="30" customFormat="false" ht="15" hidden="false" customHeight="false" outlineLevel="0" collapsed="false">
      <c r="A30" s="34" t="n">
        <v>1985</v>
      </c>
      <c r="B30" s="34" t="n">
        <v>1984</v>
      </c>
      <c r="C30" s="180"/>
      <c r="D30" s="180"/>
      <c r="E30" s="180"/>
      <c r="F30" s="180"/>
      <c r="G30" s="180"/>
      <c r="H30" s="180"/>
      <c r="I30" s="216"/>
      <c r="J30" s="216"/>
      <c r="K30" s="65" t="s">
        <v>527</v>
      </c>
      <c r="L30" s="180"/>
      <c r="M30" s="56" t="s">
        <v>453</v>
      </c>
      <c r="N30" s="56"/>
    </row>
    <row r="31" customFormat="false" ht="15" hidden="false" customHeight="false" outlineLevel="0" collapsed="false">
      <c r="A31" s="34" t="n">
        <v>1984</v>
      </c>
      <c r="B31" s="34" t="n">
        <v>1983</v>
      </c>
      <c r="C31" s="180"/>
      <c r="D31" s="180"/>
      <c r="E31" s="180"/>
      <c r="F31" s="180"/>
      <c r="G31" s="180"/>
      <c r="H31" s="180"/>
      <c r="I31" s="216"/>
      <c r="J31" s="216"/>
      <c r="K31" s="65" t="s">
        <v>527</v>
      </c>
      <c r="L31" s="180"/>
      <c r="M31" s="56" t="s">
        <v>455</v>
      </c>
      <c r="N31" s="56"/>
    </row>
    <row r="32" customFormat="false" ht="15" hidden="false" customHeight="false" outlineLevel="0" collapsed="false">
      <c r="A32" s="34" t="n">
        <v>1983</v>
      </c>
      <c r="B32" s="34" t="n">
        <v>1982</v>
      </c>
      <c r="C32" s="180"/>
      <c r="D32" s="180"/>
      <c r="E32" s="180"/>
      <c r="F32" s="180"/>
      <c r="G32" s="180"/>
      <c r="H32" s="180"/>
      <c r="I32" s="216"/>
      <c r="J32" s="216"/>
      <c r="K32" s="65" t="s">
        <v>527</v>
      </c>
      <c r="L32" s="180"/>
      <c r="M32" s="56" t="s">
        <v>457</v>
      </c>
      <c r="N32" s="56"/>
    </row>
    <row r="33" customFormat="false" ht="15" hidden="false" customHeight="false" outlineLevel="0" collapsed="false">
      <c r="A33" s="34" t="n">
        <v>1982</v>
      </c>
      <c r="B33" s="34" t="n">
        <v>1981</v>
      </c>
      <c r="C33" s="180"/>
      <c r="D33" s="180"/>
      <c r="E33" s="180"/>
      <c r="F33" s="180"/>
      <c r="G33" s="180"/>
      <c r="H33" s="180"/>
      <c r="I33" s="216"/>
      <c r="J33" s="216"/>
      <c r="K33" s="65" t="s">
        <v>527</v>
      </c>
      <c r="L33" s="180"/>
      <c r="M33" s="170" t="s">
        <v>459</v>
      </c>
      <c r="N33" s="56"/>
    </row>
    <row r="34" customFormat="false" ht="15" hidden="false" customHeight="false" outlineLevel="0" collapsed="false">
      <c r="A34" s="34" t="n">
        <v>1981</v>
      </c>
      <c r="B34" s="34" t="n">
        <v>1980</v>
      </c>
      <c r="C34" s="180"/>
      <c r="D34" s="180"/>
      <c r="E34" s="180"/>
      <c r="F34" s="180"/>
      <c r="G34" s="180"/>
      <c r="H34" s="180"/>
      <c r="I34" s="216"/>
      <c r="J34" s="216"/>
      <c r="K34" s="65" t="s">
        <v>527</v>
      </c>
      <c r="L34" s="180"/>
      <c r="M34" s="170" t="s">
        <v>461</v>
      </c>
      <c r="N34" s="56"/>
    </row>
    <row r="35" customFormat="false" ht="15" hidden="false" customHeight="false" outlineLevel="0" collapsed="false">
      <c r="A35" s="34" t="n">
        <v>1980</v>
      </c>
      <c r="B35" s="34" t="n">
        <v>1979</v>
      </c>
      <c r="C35" s="180"/>
      <c r="D35" s="180"/>
      <c r="E35" s="180"/>
      <c r="F35" s="180"/>
      <c r="G35" s="180"/>
      <c r="H35" s="180"/>
      <c r="I35" s="216"/>
      <c r="J35" s="216"/>
      <c r="K35" s="65" t="s">
        <v>527</v>
      </c>
      <c r="L35" s="180"/>
      <c r="M35" s="170" t="s">
        <v>463</v>
      </c>
      <c r="N35" s="65"/>
    </row>
    <row r="37" customFormat="false" ht="15" hidden="false" customHeight="false" outlineLevel="0" collapsed="false">
      <c r="C37" s="105" t="s">
        <v>225</v>
      </c>
    </row>
    <row r="38" customFormat="false" ht="15" hidden="false" customHeight="false" outlineLevel="0" collapsed="false">
      <c r="C38" s="153" t="s">
        <v>528</v>
      </c>
    </row>
    <row r="39" customFormat="false" ht="15" hidden="false" customHeight="false" outlineLevel="0" collapsed="false">
      <c r="C39" s="153" t="s">
        <v>529</v>
      </c>
    </row>
    <row r="40" customFormat="false" ht="15" hidden="false" customHeight="false" outlineLevel="0" collapsed="false">
      <c r="C40" s="153" t="s">
        <v>530</v>
      </c>
    </row>
    <row r="41" customFormat="false" ht="15" hidden="false" customHeight="false" outlineLevel="0" collapsed="false">
      <c r="C41" s="153" t="s">
        <v>531</v>
      </c>
    </row>
    <row r="42" customFormat="false" ht="15" hidden="false" customHeight="false" outlineLevel="0" collapsed="false">
      <c r="C42" s="153" t="s">
        <v>532</v>
      </c>
    </row>
    <row r="43" customFormat="false" ht="15" hidden="false" customHeight="false" outlineLevel="0" collapsed="false">
      <c r="C43" s="153"/>
    </row>
    <row r="45" customFormat="false" ht="15" hidden="false" customHeight="false" outlineLevel="0" collapsed="false">
      <c r="C45" s="217"/>
    </row>
  </sheetData>
  <mergeCells count="23">
    <mergeCell ref="A2:B2"/>
    <mergeCell ref="C2:E2"/>
    <mergeCell ref="F2:H2"/>
    <mergeCell ref="I2:J2"/>
    <mergeCell ref="K2:L2"/>
    <mergeCell ref="M2:M3"/>
    <mergeCell ref="N2:N3"/>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19" width="7.42"/>
    <col collapsed="false" customWidth="true" hidden="false" outlineLevel="0" max="2" min="2" style="19" width="12.71"/>
    <col collapsed="false" customWidth="true" hidden="false" outlineLevel="0" max="3" min="3" style="19" width="22.42"/>
    <col collapsed="false" customWidth="false" hidden="false" outlineLevel="0" max="4" min="4" style="19" width="15.71"/>
    <col collapsed="false" customWidth="true" hidden="false" outlineLevel="0" max="15" min="5" style="19" width="18.57"/>
    <col collapsed="false" customWidth="true" hidden="false" outlineLevel="0" max="16" min="16" style="19" width="21.29"/>
    <col collapsed="false" customWidth="true" hidden="false" outlineLevel="0" max="17" min="17" style="19" width="18.57"/>
    <col collapsed="false" customWidth="true" hidden="false" outlineLevel="0" max="18" min="18" style="19" width="21.43"/>
    <col collapsed="false" customWidth="true" hidden="false" outlineLevel="0" max="19" min="19" style="19" width="21.57"/>
    <col collapsed="false" customWidth="true" hidden="false" outlineLevel="0" max="21" min="20" style="19" width="18.57"/>
    <col collapsed="false" customWidth="true" hidden="false" outlineLevel="0" max="22" min="22" style="19" width="21.71"/>
    <col collapsed="false" customWidth="true" hidden="false" outlineLevel="0" max="23" min="23" style="19" width="126.57"/>
    <col collapsed="false" customWidth="false" hidden="false" outlineLevel="0" max="16384" min="24" style="19" width="15.71"/>
  </cols>
  <sheetData>
    <row r="1" s="219" customFormat="true" ht="15" hidden="true" customHeight="false" outlineLevel="0" collapsed="false">
      <c r="A1" s="21" t="s">
        <v>367</v>
      </c>
      <c r="B1" s="21" t="s">
        <v>368</v>
      </c>
      <c r="C1" s="218" t="s">
        <v>533</v>
      </c>
      <c r="D1" s="218" t="s">
        <v>534</v>
      </c>
      <c r="E1" s="218" t="s">
        <v>535</v>
      </c>
      <c r="F1" s="218" t="s">
        <v>536</v>
      </c>
      <c r="G1" s="199" t="s">
        <v>537</v>
      </c>
      <c r="H1" s="199" t="s">
        <v>538</v>
      </c>
      <c r="I1" s="218" t="s">
        <v>539</v>
      </c>
      <c r="J1" s="218" t="s">
        <v>540</v>
      </c>
      <c r="K1" s="218" t="s">
        <v>541</v>
      </c>
      <c r="L1" s="218" t="s">
        <v>542</v>
      </c>
      <c r="M1" s="218" t="s">
        <v>543</v>
      </c>
      <c r="N1" s="218" t="s">
        <v>544</v>
      </c>
      <c r="O1" s="218" t="s">
        <v>545</v>
      </c>
      <c r="P1" s="218" t="s">
        <v>546</v>
      </c>
      <c r="Q1" s="218" t="s">
        <v>547</v>
      </c>
      <c r="R1" s="218" t="s">
        <v>548</v>
      </c>
      <c r="S1" s="218" t="s">
        <v>549</v>
      </c>
      <c r="T1" s="218" t="s">
        <v>550</v>
      </c>
      <c r="U1" s="218" t="s">
        <v>551</v>
      </c>
      <c r="V1" s="23" t="s">
        <v>552</v>
      </c>
      <c r="W1" s="24" t="s">
        <v>115</v>
      </c>
    </row>
    <row r="2" s="219" customFormat="true" ht="60" hidden="false" customHeight="true" outlineLevel="0" collapsed="false">
      <c r="A2" s="158" t="s">
        <v>116</v>
      </c>
      <c r="B2" s="158"/>
      <c r="C2" s="160" t="s">
        <v>553</v>
      </c>
      <c r="D2" s="160" t="s">
        <v>554</v>
      </c>
      <c r="E2" s="160" t="s">
        <v>555</v>
      </c>
      <c r="F2" s="160"/>
      <c r="G2" s="200" t="s">
        <v>556</v>
      </c>
      <c r="H2" s="200"/>
      <c r="I2" s="220" t="s">
        <v>557</v>
      </c>
      <c r="J2" s="220"/>
      <c r="K2" s="159" t="s">
        <v>558</v>
      </c>
      <c r="L2" s="159" t="s">
        <v>559</v>
      </c>
      <c r="M2" s="159"/>
      <c r="N2" s="159" t="s">
        <v>560</v>
      </c>
      <c r="O2" s="159" t="s">
        <v>561</v>
      </c>
      <c r="P2" s="159"/>
      <c r="Q2" s="159" t="s">
        <v>562</v>
      </c>
      <c r="R2" s="159"/>
      <c r="S2" s="200" t="s">
        <v>563</v>
      </c>
      <c r="T2" s="200"/>
      <c r="U2" s="159" t="s">
        <v>564</v>
      </c>
      <c r="V2" s="112" t="s">
        <v>122</v>
      </c>
      <c r="W2" s="29" t="s">
        <v>115</v>
      </c>
    </row>
    <row r="3" s="204" customFormat="true" ht="30" hidden="false" customHeight="false" outlineLevel="0" collapsed="false">
      <c r="A3" s="163" t="s">
        <v>83</v>
      </c>
      <c r="B3" s="163" t="s">
        <v>125</v>
      </c>
      <c r="C3" s="160" t="s">
        <v>565</v>
      </c>
      <c r="D3" s="160" t="s">
        <v>565</v>
      </c>
      <c r="E3" s="160" t="s">
        <v>566</v>
      </c>
      <c r="F3" s="159" t="s">
        <v>567</v>
      </c>
      <c r="G3" s="200" t="s">
        <v>568</v>
      </c>
      <c r="H3" s="200" t="s">
        <v>569</v>
      </c>
      <c r="I3" s="159" t="s">
        <v>565</v>
      </c>
      <c r="J3" s="159" t="s">
        <v>385</v>
      </c>
      <c r="K3" s="159" t="s">
        <v>565</v>
      </c>
      <c r="L3" s="159" t="s">
        <v>570</v>
      </c>
      <c r="M3" s="159" t="s">
        <v>571</v>
      </c>
      <c r="N3" s="159" t="s">
        <v>565</v>
      </c>
      <c r="O3" s="159" t="s">
        <v>565</v>
      </c>
      <c r="P3" s="200" t="s">
        <v>572</v>
      </c>
      <c r="Q3" s="159" t="s">
        <v>565</v>
      </c>
      <c r="R3" s="159" t="s">
        <v>573</v>
      </c>
      <c r="S3" s="200" t="s">
        <v>569</v>
      </c>
      <c r="T3" s="200" t="s">
        <v>565</v>
      </c>
      <c r="U3" s="200" t="s">
        <v>565</v>
      </c>
      <c r="V3" s="112"/>
      <c r="W3" s="29"/>
    </row>
    <row r="4" s="169" customFormat="true" ht="15" hidden="false" customHeight="true" outlineLevel="0" collapsed="false">
      <c r="A4" s="34" t="n">
        <v>2014</v>
      </c>
      <c r="B4" s="34" t="n">
        <v>2013</v>
      </c>
      <c r="C4" s="63" t="n">
        <v>3359</v>
      </c>
      <c r="D4" s="36" t="n">
        <v>5698</v>
      </c>
      <c r="E4" s="36" t="n">
        <v>3638</v>
      </c>
      <c r="F4" s="36" t="n">
        <f aca="false">29098</f>
        <v>29098</v>
      </c>
      <c r="G4" s="221"/>
      <c r="H4" s="221"/>
      <c r="I4" s="193"/>
      <c r="J4" s="193"/>
      <c r="K4" s="193"/>
      <c r="L4" s="193"/>
      <c r="M4" s="193"/>
      <c r="N4" s="193"/>
      <c r="O4" s="193"/>
      <c r="P4" s="193"/>
      <c r="Q4" s="193"/>
      <c r="R4" s="193"/>
      <c r="S4" s="193"/>
      <c r="T4" s="193"/>
      <c r="U4" s="222" t="n">
        <v>25000</v>
      </c>
      <c r="V4" s="41" t="s">
        <v>389</v>
      </c>
    </row>
    <row r="5" s="169" customFormat="true" ht="15" hidden="false" customHeight="false" outlineLevel="0" collapsed="false">
      <c r="A5" s="34" t="n">
        <v>2012</v>
      </c>
      <c r="B5" s="34" t="n">
        <v>2011</v>
      </c>
      <c r="C5" s="63" t="n">
        <v>3359</v>
      </c>
      <c r="D5" s="36" t="n">
        <v>5698</v>
      </c>
      <c r="E5" s="36" t="n">
        <f aca="false">F5/8</f>
        <v>3637.125</v>
      </c>
      <c r="F5" s="36" t="n">
        <f aca="false">29097</f>
        <v>29097</v>
      </c>
      <c r="G5" s="221"/>
      <c r="H5" s="221"/>
      <c r="I5" s="193"/>
      <c r="J5" s="193"/>
      <c r="K5" s="193"/>
      <c r="L5" s="193"/>
      <c r="M5" s="193"/>
      <c r="N5" s="193"/>
      <c r="O5" s="193"/>
      <c r="P5" s="193"/>
      <c r="Q5" s="193"/>
      <c r="R5" s="193"/>
      <c r="S5" s="193"/>
      <c r="T5" s="193"/>
      <c r="U5" s="222" t="n">
        <v>25000</v>
      </c>
      <c r="V5" s="52" t="s">
        <v>392</v>
      </c>
    </row>
    <row r="6" s="152" customFormat="true" ht="15" hidden="false" customHeight="false" outlineLevel="0" collapsed="false">
      <c r="A6" s="34" t="n">
        <v>2011</v>
      </c>
      <c r="B6" s="34" t="n">
        <v>2010</v>
      </c>
      <c r="C6" s="63" t="n">
        <v>3359</v>
      </c>
      <c r="D6" s="36" t="n">
        <v>5698</v>
      </c>
      <c r="E6" s="36" t="n">
        <f aca="false">F6/8</f>
        <v>3535.2</v>
      </c>
      <c r="F6" s="36" t="n">
        <v>28281.6</v>
      </c>
      <c r="G6" s="46"/>
      <c r="H6" s="196"/>
      <c r="I6" s="171"/>
      <c r="J6" s="223"/>
      <c r="K6" s="171"/>
      <c r="L6" s="171"/>
      <c r="M6" s="171"/>
      <c r="N6" s="171"/>
      <c r="O6" s="171"/>
      <c r="P6" s="223"/>
      <c r="Q6" s="223"/>
      <c r="R6" s="223"/>
      <c r="S6" s="223"/>
      <c r="T6" s="171"/>
      <c r="U6" s="222" t="n">
        <v>25000</v>
      </c>
      <c r="V6" s="52" t="s">
        <v>394</v>
      </c>
    </row>
    <row r="7" s="152" customFormat="true" ht="15" hidden="false" customHeight="false" outlineLevel="0" collapsed="false">
      <c r="A7" s="34" t="n">
        <v>2010</v>
      </c>
      <c r="B7" s="34" t="n">
        <v>2009</v>
      </c>
      <c r="C7" s="63" t="n">
        <v>3309</v>
      </c>
      <c r="D7" s="36" t="n">
        <v>5753</v>
      </c>
      <c r="E7" s="36" t="n">
        <f aca="false">F7/8</f>
        <v>3462</v>
      </c>
      <c r="F7" s="36" t="n">
        <v>27696</v>
      </c>
      <c r="G7" s="46"/>
      <c r="H7" s="196"/>
      <c r="I7" s="171"/>
      <c r="J7" s="223"/>
      <c r="K7" s="171"/>
      <c r="L7" s="171"/>
      <c r="M7" s="171"/>
      <c r="N7" s="171"/>
      <c r="O7" s="171"/>
      <c r="P7" s="223"/>
      <c r="Q7" s="223"/>
      <c r="R7" s="223"/>
      <c r="S7" s="223"/>
      <c r="T7" s="171"/>
      <c r="U7" s="222" t="n">
        <v>25000</v>
      </c>
      <c r="V7" s="52" t="s">
        <v>395</v>
      </c>
    </row>
    <row r="8" s="152" customFormat="true" ht="15" hidden="false" customHeight="false" outlineLevel="0" collapsed="false">
      <c r="A8" s="34" t="n">
        <v>2009</v>
      </c>
      <c r="B8" s="34" t="n">
        <v>2008</v>
      </c>
      <c r="C8" s="63" t="n">
        <v>3296</v>
      </c>
      <c r="D8" s="36" t="n">
        <v>5729</v>
      </c>
      <c r="E8" s="36" t="n">
        <f aca="false">F8/8</f>
        <v>3430.8</v>
      </c>
      <c r="F8" s="36" t="n">
        <v>27446.4</v>
      </c>
      <c r="G8" s="46"/>
      <c r="H8" s="196"/>
      <c r="I8" s="171"/>
      <c r="J8" s="223"/>
      <c r="K8" s="171"/>
      <c r="L8" s="171"/>
      <c r="M8" s="171"/>
      <c r="N8" s="171"/>
      <c r="O8" s="171"/>
      <c r="P8" s="223"/>
      <c r="Q8" s="223"/>
      <c r="R8" s="223"/>
      <c r="S8" s="224" t="n">
        <v>0.25</v>
      </c>
      <c r="T8" s="222" t="n">
        <v>20000</v>
      </c>
      <c r="U8" s="171"/>
      <c r="V8" s="52" t="s">
        <v>396</v>
      </c>
    </row>
    <row r="9" s="152" customFormat="true" ht="15" hidden="false" customHeight="false" outlineLevel="0" collapsed="false">
      <c r="A9" s="34" t="n">
        <v>2008</v>
      </c>
      <c r="B9" s="34" t="n">
        <v>2007</v>
      </c>
      <c r="C9" s="36" t="n">
        <v>3203</v>
      </c>
      <c r="D9" s="36" t="n">
        <v>5568</v>
      </c>
      <c r="E9" s="36" t="n">
        <f aca="false">F9/8</f>
        <v>3327.6</v>
      </c>
      <c r="F9" s="36" t="n">
        <v>26620.8</v>
      </c>
      <c r="G9" s="46"/>
      <c r="H9" s="196"/>
      <c r="I9" s="171"/>
      <c r="J9" s="223"/>
      <c r="K9" s="171"/>
      <c r="L9" s="171"/>
      <c r="M9" s="171"/>
      <c r="N9" s="171"/>
      <c r="O9" s="171"/>
      <c r="P9" s="223"/>
      <c r="Q9" s="223"/>
      <c r="R9" s="223"/>
      <c r="S9" s="224" t="n">
        <v>0.25</v>
      </c>
      <c r="T9" s="222" t="n">
        <v>20000</v>
      </c>
      <c r="U9" s="171"/>
      <c r="V9" s="52" t="s">
        <v>398</v>
      </c>
    </row>
    <row r="10" s="152" customFormat="true" ht="15" hidden="false" customHeight="false" outlineLevel="0" collapsed="false">
      <c r="A10" s="34" t="n">
        <v>2007</v>
      </c>
      <c r="B10" s="34" t="n">
        <v>2006</v>
      </c>
      <c r="C10" s="36" t="n">
        <v>3162</v>
      </c>
      <c r="D10" s="36" t="n">
        <v>5495</v>
      </c>
      <c r="E10" s="36" t="n">
        <f aca="false">F10/8</f>
        <v>3218.4</v>
      </c>
      <c r="F10" s="36" t="n">
        <v>25747.2</v>
      </c>
      <c r="G10" s="46"/>
      <c r="H10" s="196"/>
      <c r="I10" s="171"/>
      <c r="J10" s="223"/>
      <c r="K10" s="171"/>
      <c r="L10" s="63" t="n">
        <v>15250</v>
      </c>
      <c r="M10" s="63" t="n">
        <v>30000</v>
      </c>
      <c r="N10" s="225"/>
      <c r="O10" s="222" t="n">
        <v>19000</v>
      </c>
      <c r="P10" s="167" t="n">
        <v>0.25</v>
      </c>
      <c r="Q10" s="223"/>
      <c r="R10" s="223"/>
      <c r="S10" s="223"/>
      <c r="T10" s="223"/>
      <c r="U10" s="223"/>
      <c r="V10" s="52" t="s">
        <v>400</v>
      </c>
      <c r="W10" s="153" t="s">
        <v>574</v>
      </c>
    </row>
    <row r="11" s="152" customFormat="true" ht="15" hidden="false" customHeight="false" outlineLevel="0" collapsed="false">
      <c r="A11" s="34" t="n">
        <v>2006</v>
      </c>
      <c r="B11" s="34" t="n">
        <v>2005</v>
      </c>
      <c r="C11" s="36" t="n">
        <v>3106</v>
      </c>
      <c r="D11" s="36" t="n">
        <v>4489</v>
      </c>
      <c r="E11" s="36" t="n">
        <f aca="false">F11/8</f>
        <v>3106.8</v>
      </c>
      <c r="F11" s="36" t="n">
        <v>24854.4</v>
      </c>
      <c r="G11" s="36" t="n">
        <v>18000</v>
      </c>
      <c r="H11" s="172" t="n">
        <v>0.25</v>
      </c>
      <c r="I11" s="171"/>
      <c r="J11" s="223"/>
      <c r="K11" s="171"/>
      <c r="L11" s="63" t="n">
        <v>15250</v>
      </c>
      <c r="M11" s="63" t="n">
        <v>30000</v>
      </c>
      <c r="N11" s="225"/>
      <c r="O11" s="222" t="n">
        <v>19000</v>
      </c>
      <c r="P11" s="167" t="n">
        <v>0.25</v>
      </c>
      <c r="Q11" s="223"/>
      <c r="R11" s="223"/>
      <c r="S11" s="223"/>
      <c r="T11" s="223"/>
      <c r="U11" s="223"/>
      <c r="V11" s="52" t="s">
        <v>403</v>
      </c>
    </row>
    <row r="12" s="152" customFormat="true" ht="15" hidden="false" customHeight="false" outlineLevel="0" collapsed="false">
      <c r="A12" s="34" t="n">
        <v>2005</v>
      </c>
      <c r="B12" s="34" t="n">
        <v>2004</v>
      </c>
      <c r="C12" s="36" t="n">
        <v>3051</v>
      </c>
      <c r="D12" s="36" t="n">
        <v>4410</v>
      </c>
      <c r="E12" s="36" t="n">
        <f aca="false">F12/8</f>
        <v>3019.2</v>
      </c>
      <c r="F12" s="36" t="n">
        <v>24153.6</v>
      </c>
      <c r="G12" s="36" t="n">
        <v>18000</v>
      </c>
      <c r="H12" s="172" t="n">
        <v>0.25</v>
      </c>
      <c r="I12" s="171"/>
      <c r="J12" s="223"/>
      <c r="K12" s="171"/>
      <c r="L12" s="63" t="n">
        <v>15250</v>
      </c>
      <c r="M12" s="63" t="n">
        <v>30000</v>
      </c>
      <c r="N12" s="225"/>
      <c r="O12" s="222" t="n">
        <v>19000</v>
      </c>
      <c r="P12" s="167" t="n">
        <v>0.25</v>
      </c>
      <c r="Q12" s="223"/>
      <c r="R12" s="223"/>
      <c r="S12" s="223"/>
      <c r="T12" s="223"/>
      <c r="U12" s="223"/>
      <c r="V12" s="52" t="s">
        <v>405</v>
      </c>
    </row>
    <row r="13" s="228" customFormat="true" ht="15" hidden="false" customHeight="false" outlineLevel="0" collapsed="false">
      <c r="A13" s="34" t="n">
        <v>2004</v>
      </c>
      <c r="B13" s="34" t="n">
        <v>2003</v>
      </c>
      <c r="C13" s="63" t="n">
        <v>3000</v>
      </c>
      <c r="D13" s="63" t="n">
        <v>4338</v>
      </c>
      <c r="E13" s="171"/>
      <c r="F13" s="171"/>
      <c r="G13" s="63" t="n">
        <v>18000</v>
      </c>
      <c r="H13" s="167" t="n">
        <v>0.25</v>
      </c>
      <c r="I13" s="226"/>
      <c r="J13" s="227"/>
      <c r="K13" s="171"/>
      <c r="L13" s="222" t="n">
        <v>15250</v>
      </c>
      <c r="M13" s="63" t="n">
        <v>30000</v>
      </c>
      <c r="N13" s="225"/>
      <c r="O13" s="222" t="n">
        <v>19000</v>
      </c>
      <c r="P13" s="172" t="n">
        <v>0.25</v>
      </c>
      <c r="Q13" s="227"/>
      <c r="R13" s="227"/>
      <c r="S13" s="227"/>
      <c r="T13" s="227"/>
      <c r="U13" s="227"/>
      <c r="V13" s="52" t="s">
        <v>407</v>
      </c>
      <c r="W13" s="153" t="s">
        <v>575</v>
      </c>
    </row>
    <row r="14" s="228" customFormat="true" ht="15" hidden="false" customHeight="false" outlineLevel="0" collapsed="false">
      <c r="A14" s="34" t="n">
        <v>2003</v>
      </c>
      <c r="B14" s="34" t="n">
        <v>2002</v>
      </c>
      <c r="C14" s="63" t="n">
        <v>2862</v>
      </c>
      <c r="D14" s="63" t="n">
        <v>4137</v>
      </c>
      <c r="E14" s="171"/>
      <c r="F14" s="171" t="s">
        <v>576</v>
      </c>
      <c r="G14" s="63" t="n">
        <v>18000</v>
      </c>
      <c r="H14" s="167" t="n">
        <v>0.25</v>
      </c>
      <c r="I14" s="226"/>
      <c r="J14" s="227"/>
      <c r="K14" s="171"/>
      <c r="L14" s="222" t="n">
        <v>15250</v>
      </c>
      <c r="M14" s="226"/>
      <c r="N14" s="225"/>
      <c r="O14" s="222" t="n">
        <v>19000</v>
      </c>
      <c r="P14" s="172" t="n">
        <v>0.25</v>
      </c>
      <c r="Q14" s="227"/>
      <c r="R14" s="227"/>
      <c r="S14" s="227"/>
      <c r="T14" s="227"/>
      <c r="U14" s="227"/>
      <c r="V14" s="52" t="s">
        <v>409</v>
      </c>
      <c r="W14" s="229"/>
    </row>
    <row r="15" s="152" customFormat="true" ht="15" hidden="false" customHeight="false" outlineLevel="0" collapsed="false">
      <c r="A15" s="34" t="n">
        <v>2002</v>
      </c>
      <c r="B15" s="34" t="n">
        <v>2001</v>
      </c>
      <c r="C15" s="36" t="n">
        <v>2826</v>
      </c>
      <c r="D15" s="36" t="n">
        <v>3824</v>
      </c>
      <c r="E15" s="230"/>
      <c r="F15" s="230"/>
      <c r="G15" s="36" t="n">
        <v>18000</v>
      </c>
      <c r="H15" s="172" t="n">
        <v>0.25</v>
      </c>
      <c r="I15" s="171"/>
      <c r="J15" s="223"/>
      <c r="K15" s="171"/>
      <c r="L15" s="222" t="n">
        <v>15250</v>
      </c>
      <c r="M15" s="171"/>
      <c r="N15" s="225"/>
      <c r="O15" s="222" t="n">
        <v>19000</v>
      </c>
      <c r="P15" s="172" t="n">
        <v>0.25</v>
      </c>
      <c r="Q15" s="223"/>
      <c r="R15" s="223"/>
      <c r="S15" s="223"/>
      <c r="T15" s="223"/>
      <c r="U15" s="223"/>
      <c r="V15" s="52" t="s">
        <v>411</v>
      </c>
    </row>
    <row r="16" s="176" customFormat="true" ht="15" hidden="false" customHeight="false" outlineLevel="0" collapsed="false">
      <c r="A16" s="34" t="n">
        <v>2001</v>
      </c>
      <c r="B16" s="34" t="n">
        <v>2000</v>
      </c>
      <c r="C16" s="64" t="n">
        <v>18140</v>
      </c>
      <c r="D16" s="64" t="n">
        <v>23360</v>
      </c>
      <c r="E16" s="231"/>
      <c r="F16" s="231"/>
      <c r="G16" s="64" t="n">
        <v>120000</v>
      </c>
      <c r="H16" s="172" t="n">
        <v>0.25</v>
      </c>
      <c r="I16" s="225"/>
      <c r="J16" s="223"/>
      <c r="K16" s="232" t="n">
        <v>500000</v>
      </c>
      <c r="L16" s="232" t="n">
        <v>100000</v>
      </c>
      <c r="M16" s="225"/>
      <c r="N16" s="225"/>
      <c r="O16" s="232" t="n">
        <v>125000</v>
      </c>
      <c r="P16" s="172" t="n">
        <v>0.25</v>
      </c>
      <c r="Q16" s="225"/>
      <c r="R16" s="225"/>
      <c r="S16" s="225"/>
      <c r="T16" s="225"/>
      <c r="U16" s="225"/>
      <c r="V16" s="52" t="s">
        <v>414</v>
      </c>
    </row>
    <row r="17" s="176" customFormat="true" ht="15" hidden="false" customHeight="false" outlineLevel="0" collapsed="false">
      <c r="A17" s="34" t="n">
        <v>2000</v>
      </c>
      <c r="B17" s="34" t="n">
        <v>1999</v>
      </c>
      <c r="C17" s="64" t="n">
        <v>17910</v>
      </c>
      <c r="D17" s="64" t="n">
        <v>20480</v>
      </c>
      <c r="E17" s="231"/>
      <c r="F17" s="231"/>
      <c r="G17" s="64" t="n">
        <v>120000</v>
      </c>
      <c r="H17" s="172" t="n">
        <v>0.25</v>
      </c>
      <c r="I17" s="232" t="n">
        <v>25000</v>
      </c>
      <c r="J17" s="224" t="n">
        <v>0.25</v>
      </c>
      <c r="K17" s="232" t="n">
        <v>500000</v>
      </c>
      <c r="L17" s="232" t="n">
        <v>100000</v>
      </c>
      <c r="M17" s="225"/>
      <c r="N17" s="225"/>
      <c r="O17" s="232" t="n">
        <v>125000</v>
      </c>
      <c r="P17" s="172" t="n">
        <v>0.25</v>
      </c>
      <c r="Q17" s="225"/>
      <c r="R17" s="225"/>
      <c r="S17" s="225"/>
      <c r="T17" s="225"/>
      <c r="U17" s="225"/>
      <c r="V17" s="52" t="s">
        <v>416</v>
      </c>
      <c r="W17" s="153" t="s">
        <v>577</v>
      </c>
    </row>
    <row r="18" s="176" customFormat="true" ht="15" hidden="false" customHeight="false" outlineLevel="0" collapsed="false">
      <c r="A18" s="34" t="n">
        <v>1999</v>
      </c>
      <c r="B18" s="34" t="n">
        <v>1998</v>
      </c>
      <c r="C18" s="64" t="n">
        <v>17840</v>
      </c>
      <c r="D18" s="64" t="n">
        <v>20370</v>
      </c>
      <c r="E18" s="231"/>
      <c r="F18" s="231"/>
      <c r="G18" s="64" t="n">
        <v>120000</v>
      </c>
      <c r="H18" s="172" t="n">
        <v>0.25</v>
      </c>
      <c r="I18" s="232" t="n">
        <v>25000</v>
      </c>
      <c r="J18" s="224" t="n">
        <v>0.25</v>
      </c>
      <c r="K18" s="232" t="n">
        <v>500000</v>
      </c>
      <c r="L18" s="232" t="n">
        <v>100000</v>
      </c>
      <c r="M18" s="225"/>
      <c r="N18" s="225"/>
      <c r="O18" s="232" t="n">
        <v>125000</v>
      </c>
      <c r="P18" s="172" t="n">
        <v>0.25</v>
      </c>
      <c r="Q18" s="225"/>
      <c r="R18" s="225"/>
      <c r="S18" s="225"/>
      <c r="T18" s="225"/>
      <c r="U18" s="225"/>
      <c r="V18" s="52" t="s">
        <v>419</v>
      </c>
    </row>
    <row r="19" s="176" customFormat="true" ht="15" hidden="false" customHeight="false" outlineLevel="0" collapsed="false">
      <c r="A19" s="34" t="n">
        <v>1998</v>
      </c>
      <c r="B19" s="34" t="n">
        <v>1997</v>
      </c>
      <c r="C19" s="64" t="n">
        <v>17680</v>
      </c>
      <c r="D19" s="64" t="n">
        <v>30330</v>
      </c>
      <c r="E19" s="231"/>
      <c r="F19" s="231"/>
      <c r="G19" s="64" t="n">
        <v>120000</v>
      </c>
      <c r="H19" s="172" t="n">
        <v>0.25</v>
      </c>
      <c r="I19" s="232" t="n">
        <v>25000</v>
      </c>
      <c r="J19" s="224" t="n">
        <v>0.25</v>
      </c>
      <c r="K19" s="232" t="n">
        <v>500000</v>
      </c>
      <c r="L19" s="232" t="n">
        <v>100000</v>
      </c>
      <c r="M19" s="225"/>
      <c r="N19" s="225"/>
      <c r="O19" s="225"/>
      <c r="P19" s="225"/>
      <c r="Q19" s="225"/>
      <c r="R19" s="225"/>
      <c r="S19" s="225"/>
      <c r="T19" s="225"/>
      <c r="U19" s="225"/>
      <c r="V19" s="52" t="s">
        <v>421</v>
      </c>
    </row>
    <row r="20" s="176" customFormat="true" ht="15" hidden="false" customHeight="false" outlineLevel="0" collapsed="false">
      <c r="A20" s="34" t="n">
        <v>1997</v>
      </c>
      <c r="B20" s="34" t="n">
        <v>1996</v>
      </c>
      <c r="C20" s="64" t="n">
        <v>17550</v>
      </c>
      <c r="D20" s="64" t="n">
        <v>30000</v>
      </c>
      <c r="E20" s="231"/>
      <c r="F20" s="231"/>
      <c r="G20" s="180"/>
      <c r="H20" s="172" t="n">
        <v>0.25</v>
      </c>
      <c r="I20" s="232" t="n">
        <v>25000</v>
      </c>
      <c r="J20" s="224" t="n">
        <v>0.25</v>
      </c>
      <c r="K20" s="232" t="n">
        <v>500000</v>
      </c>
      <c r="L20" s="232" t="n">
        <v>100000</v>
      </c>
      <c r="M20" s="225"/>
      <c r="N20" s="225"/>
      <c r="O20" s="225"/>
      <c r="P20" s="225"/>
      <c r="Q20" s="232" t="n">
        <v>6000</v>
      </c>
      <c r="R20" s="232" t="n">
        <v>500</v>
      </c>
      <c r="S20" s="225"/>
      <c r="T20" s="225"/>
      <c r="U20" s="225"/>
      <c r="V20" s="52" t="s">
        <v>521</v>
      </c>
    </row>
    <row r="21" s="176" customFormat="true" ht="15" hidden="false" customHeight="false" outlineLevel="0" collapsed="false">
      <c r="A21" s="34" t="n">
        <v>1996</v>
      </c>
      <c r="B21" s="34" t="n">
        <v>1995</v>
      </c>
      <c r="C21" s="64" t="n">
        <v>17160</v>
      </c>
      <c r="D21" s="64" t="n">
        <v>27990</v>
      </c>
      <c r="E21" s="231"/>
      <c r="F21" s="231"/>
      <c r="G21" s="180"/>
      <c r="H21" s="172" t="n">
        <v>0.25</v>
      </c>
      <c r="I21" s="232" t="n">
        <v>25000</v>
      </c>
      <c r="J21" s="224" t="n">
        <v>0.25</v>
      </c>
      <c r="K21" s="223"/>
      <c r="L21" s="232" t="n">
        <v>100000</v>
      </c>
      <c r="M21" s="225"/>
      <c r="N21" s="225"/>
      <c r="O21" s="225"/>
      <c r="P21" s="225"/>
      <c r="Q21" s="232" t="n">
        <v>6000</v>
      </c>
      <c r="R21" s="232" t="n">
        <v>500</v>
      </c>
      <c r="S21" s="225"/>
      <c r="T21" s="225"/>
      <c r="U21" s="225"/>
      <c r="V21" s="52" t="s">
        <v>424</v>
      </c>
    </row>
    <row r="22" s="176" customFormat="true" ht="15" hidden="false" customHeight="false" outlineLevel="0" collapsed="false">
      <c r="A22" s="34" t="n">
        <v>1995</v>
      </c>
      <c r="B22" s="34" t="n">
        <v>1994</v>
      </c>
      <c r="C22" s="64" t="n">
        <v>16910</v>
      </c>
      <c r="D22" s="64" t="n">
        <v>27500</v>
      </c>
      <c r="E22" s="231"/>
      <c r="F22" s="231"/>
      <c r="G22" s="180"/>
      <c r="H22" s="172" t="n">
        <v>0.25</v>
      </c>
      <c r="I22" s="232" t="s">
        <v>448</v>
      </c>
      <c r="J22" s="224" t="n">
        <v>0.25</v>
      </c>
      <c r="K22" s="223"/>
      <c r="L22" s="232" t="s">
        <v>523</v>
      </c>
      <c r="M22" s="225"/>
      <c r="N22" s="225"/>
      <c r="O22" s="225"/>
      <c r="P22" s="225"/>
      <c r="Q22" s="232" t="n">
        <v>6000</v>
      </c>
      <c r="R22" s="232" t="n">
        <v>500</v>
      </c>
      <c r="S22" s="225"/>
      <c r="T22" s="225"/>
      <c r="U22" s="225"/>
      <c r="V22" s="52" t="s">
        <v>425</v>
      </c>
    </row>
    <row r="23" customFormat="false" ht="15" hidden="false" customHeight="false" outlineLevel="0" collapsed="false">
      <c r="A23" s="34" t="n">
        <v>1994</v>
      </c>
      <c r="B23" s="34" t="n">
        <v>1993</v>
      </c>
      <c r="C23" s="233" t="s">
        <v>578</v>
      </c>
      <c r="D23" s="65" t="s">
        <v>579</v>
      </c>
      <c r="E23" s="231"/>
      <c r="F23" s="231"/>
      <c r="G23" s="180"/>
      <c r="H23" s="172" t="n">
        <v>0.25</v>
      </c>
      <c r="I23" s="65" t="s">
        <v>448</v>
      </c>
      <c r="J23" s="172" t="n">
        <v>0.25</v>
      </c>
      <c r="K23" s="223"/>
      <c r="L23" s="180"/>
      <c r="M23" s="225"/>
      <c r="N23" s="225"/>
      <c r="O23" s="225"/>
      <c r="P23" s="225"/>
      <c r="Q23" s="232" t="n">
        <v>6000</v>
      </c>
      <c r="R23" s="232" t="n">
        <v>500</v>
      </c>
      <c r="S23" s="225"/>
      <c r="T23" s="225"/>
      <c r="U23" s="225"/>
      <c r="V23" s="52" t="s">
        <v>428</v>
      </c>
      <c r="W23" s="56"/>
    </row>
    <row r="24" customFormat="false" ht="15" hidden="false" customHeight="false" outlineLevel="0" collapsed="false">
      <c r="A24" s="34" t="n">
        <v>1993</v>
      </c>
      <c r="B24" s="34" t="n">
        <v>1992</v>
      </c>
      <c r="C24" s="233" t="s">
        <v>580</v>
      </c>
      <c r="D24" s="65" t="s">
        <v>581</v>
      </c>
      <c r="E24" s="231"/>
      <c r="F24" s="231"/>
      <c r="G24" s="180"/>
      <c r="H24" s="172" t="n">
        <v>0.25</v>
      </c>
      <c r="I24" s="65" t="s">
        <v>448</v>
      </c>
      <c r="J24" s="172" t="n">
        <v>0.25</v>
      </c>
      <c r="K24" s="223"/>
      <c r="L24" s="180"/>
      <c r="M24" s="225"/>
      <c r="N24" s="225"/>
      <c r="O24" s="225"/>
      <c r="P24" s="225"/>
      <c r="Q24" s="232" t="n">
        <v>6000</v>
      </c>
      <c r="R24" s="232" t="n">
        <v>500</v>
      </c>
      <c r="S24" s="225"/>
      <c r="T24" s="225"/>
      <c r="U24" s="225"/>
      <c r="V24" s="52" t="s">
        <v>525</v>
      </c>
      <c r="W24" s="214"/>
    </row>
    <row r="25" customFormat="false" ht="15" hidden="false" customHeight="false" outlineLevel="0" collapsed="false">
      <c r="A25" s="34" t="n">
        <v>1992</v>
      </c>
      <c r="B25" s="34" t="n">
        <v>1991</v>
      </c>
      <c r="C25" s="65" t="s">
        <v>582</v>
      </c>
      <c r="D25" s="65" t="s">
        <v>583</v>
      </c>
      <c r="E25" s="231"/>
      <c r="F25" s="231"/>
      <c r="G25" s="180"/>
      <c r="H25" s="172" t="n">
        <v>0.25</v>
      </c>
      <c r="I25" s="65" t="s">
        <v>448</v>
      </c>
      <c r="J25" s="172" t="n">
        <v>0.25</v>
      </c>
      <c r="K25" s="223"/>
      <c r="L25" s="180"/>
      <c r="M25" s="225"/>
      <c r="N25" s="225"/>
      <c r="O25" s="225"/>
      <c r="P25" s="225"/>
      <c r="Q25" s="232" t="n">
        <v>6000</v>
      </c>
      <c r="R25" s="232" t="n">
        <v>500</v>
      </c>
      <c r="S25" s="225"/>
      <c r="T25" s="225"/>
      <c r="U25" s="225"/>
      <c r="V25" s="52" t="s">
        <v>437</v>
      </c>
      <c r="W25" s="56"/>
    </row>
    <row r="26" customFormat="false" ht="15" hidden="false" customHeight="false" outlineLevel="0" collapsed="false">
      <c r="A26" s="34" t="n">
        <v>1991</v>
      </c>
      <c r="B26" s="34" t="n">
        <v>1990</v>
      </c>
      <c r="C26" s="65" t="s">
        <v>584</v>
      </c>
      <c r="D26" s="65" t="s">
        <v>585</v>
      </c>
      <c r="E26" s="231"/>
      <c r="F26" s="231"/>
      <c r="G26" s="180"/>
      <c r="H26" s="172" t="n">
        <v>0.25</v>
      </c>
      <c r="I26" s="65" t="s">
        <v>448</v>
      </c>
      <c r="J26" s="172" t="n">
        <v>0.25</v>
      </c>
      <c r="K26" s="223"/>
      <c r="L26" s="180"/>
      <c r="M26" s="225"/>
      <c r="N26" s="225"/>
      <c r="O26" s="225"/>
      <c r="P26" s="225"/>
      <c r="Q26" s="232" t="n">
        <v>6000</v>
      </c>
      <c r="R26" s="232" t="n">
        <v>500</v>
      </c>
      <c r="S26" s="225"/>
      <c r="T26" s="225"/>
      <c r="U26" s="225"/>
      <c r="V26" s="52" t="s">
        <v>441</v>
      </c>
      <c r="W26" s="56"/>
    </row>
    <row r="27" customFormat="false" ht="15" hidden="false" customHeight="false" outlineLevel="0" collapsed="false">
      <c r="A27" s="34" t="n">
        <v>1990</v>
      </c>
      <c r="B27" s="34" t="n">
        <v>1989</v>
      </c>
      <c r="C27" s="65"/>
      <c r="D27" s="65" t="s">
        <v>586</v>
      </c>
      <c r="E27" s="231"/>
      <c r="F27" s="231"/>
      <c r="G27" s="180"/>
      <c r="H27" s="172" t="n">
        <v>0.25</v>
      </c>
      <c r="I27" s="180"/>
      <c r="J27" s="180"/>
      <c r="K27" s="223"/>
      <c r="L27" s="180"/>
      <c r="M27" s="225"/>
      <c r="N27" s="225"/>
      <c r="O27" s="225"/>
      <c r="P27" s="225"/>
      <c r="Q27" s="232" t="n">
        <v>6000</v>
      </c>
      <c r="R27" s="232" t="n">
        <v>500</v>
      </c>
      <c r="S27" s="225"/>
      <c r="T27" s="225"/>
      <c r="U27" s="225"/>
      <c r="V27" s="52" t="s">
        <v>443</v>
      </c>
      <c r="W27" s="56"/>
    </row>
    <row r="28" customFormat="false" ht="15" hidden="false" customHeight="false" outlineLevel="0" collapsed="false">
      <c r="A28" s="34" t="n">
        <v>1989</v>
      </c>
      <c r="B28" s="34" t="n">
        <v>1988</v>
      </c>
      <c r="C28" s="65" t="s">
        <v>587</v>
      </c>
      <c r="D28" s="65" t="s">
        <v>588</v>
      </c>
      <c r="E28" s="231"/>
      <c r="F28" s="231"/>
      <c r="G28" s="180"/>
      <c r="H28" s="172" t="n">
        <v>0.25</v>
      </c>
      <c r="I28" s="180"/>
      <c r="J28" s="180"/>
      <c r="K28" s="223"/>
      <c r="L28" s="180"/>
      <c r="M28" s="225"/>
      <c r="N28" s="225"/>
      <c r="O28" s="225"/>
      <c r="P28" s="225"/>
      <c r="Q28" s="232" t="n">
        <v>6000</v>
      </c>
      <c r="R28" s="232" t="n">
        <v>500</v>
      </c>
      <c r="S28" s="225"/>
      <c r="T28" s="225"/>
      <c r="U28" s="225"/>
      <c r="V28" s="52" t="s">
        <v>444</v>
      </c>
      <c r="W28" s="56"/>
    </row>
    <row r="29" customFormat="false" ht="15" hidden="false" customHeight="false" outlineLevel="0" collapsed="false">
      <c r="A29" s="34" t="n">
        <v>1988</v>
      </c>
      <c r="B29" s="34" t="n">
        <v>1987</v>
      </c>
      <c r="C29" s="65" t="s">
        <v>589</v>
      </c>
      <c r="D29" s="65" t="s">
        <v>590</v>
      </c>
      <c r="E29" s="231"/>
      <c r="F29" s="231"/>
      <c r="G29" s="180"/>
      <c r="H29" s="172" t="n">
        <v>0.25</v>
      </c>
      <c r="I29" s="180"/>
      <c r="J29" s="180"/>
      <c r="K29" s="223"/>
      <c r="L29" s="180"/>
      <c r="M29" s="225"/>
      <c r="N29" s="225"/>
      <c r="O29" s="225"/>
      <c r="P29" s="225"/>
      <c r="Q29" s="232" t="n">
        <v>6000</v>
      </c>
      <c r="R29" s="232" t="n">
        <v>500</v>
      </c>
      <c r="S29" s="225"/>
      <c r="T29" s="225"/>
      <c r="U29" s="225"/>
      <c r="V29" s="52" t="s">
        <v>447</v>
      </c>
      <c r="W29" s="56"/>
    </row>
    <row r="30" customFormat="false" ht="15" hidden="false" customHeight="false" outlineLevel="0" collapsed="false">
      <c r="A30" s="34" t="n">
        <v>1987</v>
      </c>
      <c r="B30" s="34" t="n">
        <v>1986</v>
      </c>
      <c r="C30" s="65" t="s">
        <v>591</v>
      </c>
      <c r="D30" s="65" t="s">
        <v>592</v>
      </c>
      <c r="E30" s="231"/>
      <c r="F30" s="231"/>
      <c r="G30" s="180"/>
      <c r="H30" s="172" t="n">
        <v>0.25</v>
      </c>
      <c r="I30" s="180"/>
      <c r="J30" s="180"/>
      <c r="K30" s="223"/>
      <c r="L30" s="180"/>
      <c r="M30" s="225"/>
      <c r="N30" s="225"/>
      <c r="O30" s="225"/>
      <c r="P30" s="225"/>
      <c r="Q30" s="65" t="s">
        <v>468</v>
      </c>
      <c r="R30" s="65" t="s">
        <v>593</v>
      </c>
      <c r="S30" s="225"/>
      <c r="T30" s="225"/>
      <c r="U30" s="225"/>
      <c r="V30" s="52" t="s">
        <v>449</v>
      </c>
      <c r="W30" s="56"/>
    </row>
    <row r="31" customFormat="false" ht="15" hidden="false" customHeight="false" outlineLevel="0" collapsed="false">
      <c r="A31" s="34" t="n">
        <v>1986</v>
      </c>
      <c r="B31" s="34" t="n">
        <v>1985</v>
      </c>
      <c r="C31" s="65" t="s">
        <v>594</v>
      </c>
      <c r="D31" s="65" t="s">
        <v>595</v>
      </c>
      <c r="E31" s="231"/>
      <c r="F31" s="231"/>
      <c r="G31" s="180"/>
      <c r="H31" s="172" t="n">
        <v>0.25</v>
      </c>
      <c r="I31" s="180"/>
      <c r="J31" s="180"/>
      <c r="K31" s="223"/>
      <c r="L31" s="180"/>
      <c r="M31" s="225"/>
      <c r="N31" s="225"/>
      <c r="O31" s="225"/>
      <c r="P31" s="225"/>
      <c r="Q31" s="65" t="s">
        <v>468</v>
      </c>
      <c r="R31" s="65" t="s">
        <v>593</v>
      </c>
      <c r="S31" s="225"/>
      <c r="T31" s="225"/>
      <c r="U31" s="225"/>
      <c r="V31" s="52" t="s">
        <v>451</v>
      </c>
      <c r="W31" s="56"/>
    </row>
    <row r="32" customFormat="false" ht="15" hidden="false" customHeight="false" outlineLevel="0" collapsed="false">
      <c r="A32" s="34" t="n">
        <v>1985</v>
      </c>
      <c r="B32" s="34" t="n">
        <v>1984</v>
      </c>
      <c r="C32" s="197" t="s">
        <v>596</v>
      </c>
      <c r="D32" s="65" t="s">
        <v>597</v>
      </c>
      <c r="E32" s="231"/>
      <c r="F32" s="231"/>
      <c r="G32" s="180"/>
      <c r="H32" s="196"/>
      <c r="I32" s="180"/>
      <c r="J32" s="180"/>
      <c r="K32" s="223"/>
      <c r="L32" s="180"/>
      <c r="M32" s="225"/>
      <c r="N32" s="225"/>
      <c r="O32" s="225"/>
      <c r="P32" s="225"/>
      <c r="Q32" s="65" t="s">
        <v>468</v>
      </c>
      <c r="R32" s="65" t="s">
        <v>593</v>
      </c>
      <c r="S32" s="225"/>
      <c r="T32" s="225"/>
      <c r="U32" s="225"/>
      <c r="V32" s="52" t="s">
        <v>453</v>
      </c>
      <c r="W32" s="56"/>
    </row>
    <row r="33" customFormat="false" ht="15" hidden="false" customHeight="false" outlineLevel="0" collapsed="false">
      <c r="A33" s="34" t="n">
        <v>1984</v>
      </c>
      <c r="B33" s="34" t="n">
        <v>1983</v>
      </c>
      <c r="C33" s="234"/>
      <c r="D33" s="65" t="s">
        <v>598</v>
      </c>
      <c r="E33" s="231"/>
      <c r="F33" s="231"/>
      <c r="G33" s="180"/>
      <c r="H33" s="196"/>
      <c r="I33" s="180"/>
      <c r="J33" s="180"/>
      <c r="K33" s="223"/>
      <c r="L33" s="180"/>
      <c r="M33" s="225"/>
      <c r="N33" s="225"/>
      <c r="O33" s="225"/>
      <c r="P33" s="225"/>
      <c r="Q33" s="65" t="s">
        <v>468</v>
      </c>
      <c r="R33" s="65" t="s">
        <v>593</v>
      </c>
      <c r="S33" s="225"/>
      <c r="T33" s="225"/>
      <c r="U33" s="225"/>
      <c r="V33" s="52" t="s">
        <v>455</v>
      </c>
      <c r="W33" s="56"/>
    </row>
    <row r="34" customFormat="false" ht="15" hidden="false" customHeight="false" outlineLevel="0" collapsed="false">
      <c r="A34" s="34" t="n">
        <v>1983</v>
      </c>
      <c r="B34" s="34" t="n">
        <v>1982</v>
      </c>
      <c r="C34" s="234"/>
      <c r="D34" s="65" t="s">
        <v>599</v>
      </c>
      <c r="E34" s="231"/>
      <c r="F34" s="231"/>
      <c r="G34" s="180"/>
      <c r="H34" s="196"/>
      <c r="I34" s="180"/>
      <c r="J34" s="180"/>
      <c r="K34" s="223"/>
      <c r="L34" s="180"/>
      <c r="M34" s="225"/>
      <c r="N34" s="225"/>
      <c r="O34" s="225"/>
      <c r="P34" s="225"/>
      <c r="Q34" s="65" t="s">
        <v>468</v>
      </c>
      <c r="R34" s="65" t="s">
        <v>593</v>
      </c>
      <c r="S34" s="225"/>
      <c r="T34" s="225"/>
      <c r="U34" s="225"/>
      <c r="V34" s="52" t="s">
        <v>457</v>
      </c>
      <c r="W34" s="56"/>
    </row>
    <row r="35" customFormat="false" ht="15" hidden="false" customHeight="false" outlineLevel="0" collapsed="false">
      <c r="A35" s="34" t="n">
        <v>1982</v>
      </c>
      <c r="B35" s="34" t="n">
        <v>1981</v>
      </c>
      <c r="C35" s="234"/>
      <c r="D35" s="65" t="s">
        <v>600</v>
      </c>
      <c r="E35" s="231"/>
      <c r="F35" s="231"/>
      <c r="G35" s="180"/>
      <c r="H35" s="196"/>
      <c r="I35" s="180"/>
      <c r="J35" s="180"/>
      <c r="K35" s="223"/>
      <c r="L35" s="180"/>
      <c r="M35" s="225"/>
      <c r="N35" s="225"/>
      <c r="O35" s="225"/>
      <c r="P35" s="225"/>
      <c r="Q35" s="65" t="s">
        <v>468</v>
      </c>
      <c r="R35" s="65" t="s">
        <v>593</v>
      </c>
      <c r="S35" s="225"/>
      <c r="T35" s="225"/>
      <c r="U35" s="225"/>
      <c r="V35" s="52" t="s">
        <v>459</v>
      </c>
      <c r="W35" s="235"/>
    </row>
    <row r="36" customFormat="false" ht="15" hidden="false" customHeight="false" outlineLevel="0" collapsed="false">
      <c r="A36" s="34" t="n">
        <v>1981</v>
      </c>
      <c r="B36" s="34" t="n">
        <v>1980</v>
      </c>
      <c r="C36" s="234"/>
      <c r="D36" s="65" t="s">
        <v>601</v>
      </c>
      <c r="E36" s="231"/>
      <c r="F36" s="231"/>
      <c r="G36" s="180"/>
      <c r="H36" s="196"/>
      <c r="I36" s="180"/>
      <c r="J36" s="180"/>
      <c r="K36" s="223"/>
      <c r="L36" s="180"/>
      <c r="M36" s="225"/>
      <c r="N36" s="225"/>
      <c r="O36" s="225"/>
      <c r="P36" s="225"/>
      <c r="Q36" s="65" t="s">
        <v>468</v>
      </c>
      <c r="R36" s="65" t="s">
        <v>593</v>
      </c>
      <c r="S36" s="225"/>
      <c r="T36" s="225"/>
      <c r="U36" s="225"/>
      <c r="V36" s="52" t="s">
        <v>461</v>
      </c>
      <c r="W36" s="235"/>
    </row>
    <row r="37" customFormat="false" ht="15" hidden="false" customHeight="false" outlineLevel="0" collapsed="false">
      <c r="A37" s="34" t="n">
        <v>1980</v>
      </c>
      <c r="B37" s="34" t="n">
        <v>1979</v>
      </c>
      <c r="C37" s="234"/>
      <c r="D37" s="65"/>
      <c r="E37" s="231"/>
      <c r="F37" s="231"/>
      <c r="G37" s="180"/>
      <c r="H37" s="196"/>
      <c r="I37" s="180"/>
      <c r="J37" s="180"/>
      <c r="K37" s="223"/>
      <c r="L37" s="180"/>
      <c r="M37" s="225"/>
      <c r="N37" s="225"/>
      <c r="O37" s="225"/>
      <c r="P37" s="225"/>
      <c r="Q37" s="65" t="s">
        <v>468</v>
      </c>
      <c r="R37" s="65" t="s">
        <v>593</v>
      </c>
      <c r="S37" s="225"/>
      <c r="T37" s="225"/>
      <c r="U37" s="225"/>
      <c r="V37" s="52" t="s">
        <v>463</v>
      </c>
      <c r="W37" s="235"/>
    </row>
    <row r="38" customFormat="false" ht="15" hidden="false" customHeight="false" outlineLevel="0" collapsed="false">
      <c r="A38" s="34" t="n">
        <v>1979</v>
      </c>
      <c r="B38" s="34" t="n">
        <v>1978</v>
      </c>
      <c r="C38" s="234"/>
      <c r="D38" s="65" t="s">
        <v>602</v>
      </c>
      <c r="E38" s="231"/>
      <c r="F38" s="231"/>
      <c r="G38" s="180"/>
      <c r="H38" s="196"/>
      <c r="I38" s="180"/>
      <c r="J38" s="180"/>
      <c r="K38" s="223"/>
      <c r="L38" s="180"/>
      <c r="M38" s="225"/>
      <c r="N38" s="225"/>
      <c r="O38" s="225"/>
      <c r="P38" s="225"/>
      <c r="Q38" s="65" t="s">
        <v>468</v>
      </c>
      <c r="R38" s="65" t="s">
        <v>593</v>
      </c>
      <c r="S38" s="225"/>
      <c r="T38" s="225"/>
      <c r="U38" s="225"/>
      <c r="V38" s="52" t="s">
        <v>465</v>
      </c>
      <c r="W38" s="235"/>
    </row>
    <row r="39" customFormat="false" ht="15" hidden="false" customHeight="false" outlineLevel="0" collapsed="false">
      <c r="A39" s="34" t="n">
        <v>1978</v>
      </c>
      <c r="B39" s="34" t="n">
        <v>1977</v>
      </c>
      <c r="C39" s="234"/>
      <c r="D39" s="65" t="s">
        <v>603</v>
      </c>
      <c r="E39" s="231"/>
      <c r="F39" s="231"/>
      <c r="G39" s="180"/>
      <c r="H39" s="196"/>
      <c r="I39" s="180"/>
      <c r="J39" s="180"/>
      <c r="K39" s="223"/>
      <c r="L39" s="180"/>
      <c r="M39" s="225"/>
      <c r="N39" s="225"/>
      <c r="O39" s="225"/>
      <c r="P39" s="225"/>
      <c r="Q39" s="180"/>
      <c r="R39" s="180"/>
      <c r="S39" s="225"/>
      <c r="T39" s="225"/>
      <c r="U39" s="225"/>
      <c r="V39" s="52" t="s">
        <v>469</v>
      </c>
      <c r="W39" s="235"/>
    </row>
    <row r="40" customFormat="false" ht="15" hidden="false" customHeight="false" outlineLevel="0" collapsed="false">
      <c r="A40" s="34" t="n">
        <v>1977</v>
      </c>
      <c r="B40" s="34" t="n">
        <v>1976</v>
      </c>
      <c r="C40" s="234"/>
      <c r="D40" s="65" t="s">
        <v>604</v>
      </c>
      <c r="E40" s="231"/>
      <c r="F40" s="231"/>
      <c r="G40" s="180"/>
      <c r="H40" s="196"/>
      <c r="I40" s="180"/>
      <c r="J40" s="180"/>
      <c r="K40" s="223"/>
      <c r="L40" s="180"/>
      <c r="M40" s="225"/>
      <c r="N40" s="225"/>
      <c r="O40" s="225"/>
      <c r="P40" s="225"/>
      <c r="Q40" s="180"/>
      <c r="R40" s="180"/>
      <c r="S40" s="225"/>
      <c r="T40" s="225"/>
      <c r="U40" s="225"/>
      <c r="V40" s="52" t="s">
        <v>605</v>
      </c>
      <c r="W40" s="235"/>
    </row>
    <row r="41" customFormat="false" ht="15" hidden="false" customHeight="false" outlineLevel="0" collapsed="false">
      <c r="A41" s="34" t="n">
        <v>1976</v>
      </c>
      <c r="B41" s="34" t="n">
        <v>1975</v>
      </c>
      <c r="C41" s="234"/>
      <c r="D41" s="65" t="s">
        <v>462</v>
      </c>
      <c r="E41" s="231"/>
      <c r="F41" s="231"/>
      <c r="G41" s="180"/>
      <c r="H41" s="196"/>
      <c r="I41" s="180"/>
      <c r="J41" s="180"/>
      <c r="K41" s="223"/>
      <c r="L41" s="180"/>
      <c r="M41" s="225"/>
      <c r="N41" s="225"/>
      <c r="O41" s="225"/>
      <c r="P41" s="225"/>
      <c r="Q41" s="180"/>
      <c r="R41" s="180"/>
      <c r="S41" s="225"/>
      <c r="T41" s="225"/>
      <c r="U41" s="225"/>
      <c r="V41" s="52" t="s">
        <v>606</v>
      </c>
      <c r="W41" s="235"/>
    </row>
    <row r="42" customFormat="false" ht="15" hidden="false" customHeight="false" outlineLevel="0" collapsed="false">
      <c r="A42" s="34" t="n">
        <v>1975</v>
      </c>
      <c r="B42" s="34" t="n">
        <v>1974</v>
      </c>
      <c r="C42" s="234"/>
      <c r="D42" s="65" t="s">
        <v>464</v>
      </c>
      <c r="E42" s="231"/>
      <c r="F42" s="231"/>
      <c r="G42" s="180"/>
      <c r="H42" s="196"/>
      <c r="I42" s="180"/>
      <c r="J42" s="180"/>
      <c r="K42" s="223"/>
      <c r="L42" s="180"/>
      <c r="M42" s="225"/>
      <c r="N42" s="225"/>
      <c r="O42" s="225"/>
      <c r="P42" s="225"/>
      <c r="Q42" s="180"/>
      <c r="R42" s="180"/>
      <c r="S42" s="225"/>
      <c r="T42" s="225"/>
      <c r="U42" s="225"/>
      <c r="V42" s="52" t="s">
        <v>607</v>
      </c>
      <c r="W42" s="235"/>
    </row>
    <row r="43" customFormat="false" ht="15" hidden="false" customHeight="false" outlineLevel="0" collapsed="false">
      <c r="A43" s="34" t="n">
        <v>1974</v>
      </c>
      <c r="B43" s="34" t="n">
        <v>1973</v>
      </c>
      <c r="C43" s="234"/>
      <c r="D43" s="180"/>
      <c r="E43" s="231"/>
      <c r="F43" s="231"/>
      <c r="G43" s="180"/>
      <c r="H43" s="196"/>
      <c r="I43" s="180"/>
      <c r="J43" s="180"/>
      <c r="K43" s="223"/>
      <c r="L43" s="180"/>
      <c r="M43" s="225"/>
      <c r="N43" s="225"/>
      <c r="O43" s="225"/>
      <c r="P43" s="225"/>
      <c r="Q43" s="180"/>
      <c r="R43" s="180"/>
      <c r="S43" s="225"/>
      <c r="T43" s="225"/>
      <c r="U43" s="225"/>
      <c r="W43" s="65"/>
    </row>
    <row r="45" customFormat="false" ht="15" hidden="false" customHeight="false" outlineLevel="0" collapsed="false">
      <c r="C45" s="183" t="s">
        <v>225</v>
      </c>
    </row>
    <row r="47" customFormat="false" ht="15" hidden="false" customHeight="false" outlineLevel="0" collapsed="false">
      <c r="C47" s="153" t="s">
        <v>608</v>
      </c>
    </row>
    <row r="48" customFormat="false" ht="15" hidden="false" customHeight="false" outlineLevel="0" collapsed="false">
      <c r="C48" s="153" t="s">
        <v>609</v>
      </c>
    </row>
    <row r="49" customFormat="false" ht="15" hidden="false" customHeight="false" outlineLevel="0" collapsed="false">
      <c r="C49" s="153" t="s">
        <v>610</v>
      </c>
    </row>
    <row r="50" customFormat="false" ht="15" hidden="false" customHeight="false" outlineLevel="0" collapsed="false">
      <c r="C50" s="148" t="s">
        <v>611</v>
      </c>
    </row>
    <row r="51" customFormat="false" ht="15" hidden="false" customHeight="false" outlineLevel="0" collapsed="false">
      <c r="C51" s="153" t="s">
        <v>612</v>
      </c>
    </row>
    <row r="52" customFormat="false" ht="15" hidden="false" customHeight="false" outlineLevel="0" collapsed="false">
      <c r="C52" s="173" t="s">
        <v>613</v>
      </c>
    </row>
    <row r="53" customFormat="false" ht="15" hidden="false" customHeight="false" outlineLevel="0" collapsed="false">
      <c r="C53" s="153" t="s">
        <v>614</v>
      </c>
    </row>
    <row r="54" customFormat="false" ht="15" hidden="false" customHeight="false" outlineLevel="0" collapsed="false">
      <c r="C54" s="153" t="s">
        <v>615</v>
      </c>
    </row>
    <row r="59" customFormat="false" ht="15" hidden="false" customHeight="false" outlineLevel="0" collapsed="false">
      <c r="C59" s="153"/>
    </row>
    <row r="62" customFormat="false" ht="15" hidden="false" customHeight="false" outlineLevel="0" collapsed="false">
      <c r="C62" s="148"/>
    </row>
    <row r="63" customFormat="false" ht="15" hidden="false" customHeight="false" outlineLevel="0" collapsed="false">
      <c r="C63" s="148"/>
    </row>
    <row r="64" customFormat="false" ht="15" hidden="false" customHeight="false" outlineLevel="0" collapsed="false">
      <c r="C64" s="148"/>
    </row>
    <row r="65" customFormat="false" ht="15" hidden="false" customHeight="false" outlineLevel="0" collapsed="false">
      <c r="C65" s="153"/>
    </row>
  </sheetData>
  <mergeCells count="10">
    <mergeCell ref="A2:B2"/>
    <mergeCell ref="E2:F2"/>
    <mergeCell ref="G2:H2"/>
    <mergeCell ref="I2:J2"/>
    <mergeCell ref="L2:M2"/>
    <mergeCell ref="O2:P2"/>
    <mergeCell ref="Q2:R2"/>
    <mergeCell ref="S2:T2"/>
    <mergeCell ref="V2:V3"/>
    <mergeCell ref="W2:W3"/>
  </mergeCells>
  <hyperlinks>
    <hyperlink ref="H15" r:id="rId1" location="LEGIARTI000006212781" display="http://legifrance.gouv.fr/affichTexteArticle.do;jsessionid=74B6FCBBE75E37F0115D9428F2169E51.tpdjo12v_1?cidTexte=JORFTEXT000000596281&amp;idArticle=LEGIARTI000006212781&amp;dateTexte=20040531&amp;categorieLien=id#LEGIARTI0000062127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71484375" defaultRowHeight="15" zeroHeight="false" outlineLevelRow="0" outlineLevelCol="0"/>
  <cols>
    <col collapsed="false" customWidth="true" hidden="false" outlineLevel="0" max="1" min="1" style="19" width="7.29"/>
    <col collapsed="false" customWidth="true" hidden="false" outlineLevel="0" max="2" min="2" style="19" width="12.71"/>
    <col collapsed="false" customWidth="true" hidden="false" outlineLevel="0" max="3" min="3" style="19" width="18"/>
    <col collapsed="false" customWidth="true" hidden="false" outlineLevel="0" max="4" min="4" style="19" width="17.71"/>
    <col collapsed="false" customWidth="true" hidden="false" outlineLevel="0" max="5" min="5" style="19" width="22.42"/>
    <col collapsed="false" customWidth="true" hidden="false" outlineLevel="0" max="6" min="6" style="19" width="22.15"/>
    <col collapsed="false" customWidth="true" hidden="false" outlineLevel="0" max="7" min="7" style="19" width="16.43"/>
    <col collapsed="false" customWidth="true" hidden="false" outlineLevel="0" max="8" min="8" style="19" width="29.14"/>
    <col collapsed="false" customWidth="true" hidden="false" outlineLevel="0" max="9" min="9" style="19" width="100.14"/>
    <col collapsed="false" customWidth="false" hidden="false" outlineLevel="0" max="16384" min="10" style="19" width="15.71"/>
  </cols>
  <sheetData>
    <row r="1" customFormat="false" ht="15" hidden="true" customHeight="false" outlineLevel="0" collapsed="false">
      <c r="A1" s="21" t="s">
        <v>367</v>
      </c>
      <c r="B1" s="21" t="s">
        <v>368</v>
      </c>
      <c r="C1" s="236" t="s">
        <v>616</v>
      </c>
      <c r="D1" s="218" t="s">
        <v>617</v>
      </c>
      <c r="E1" s="236" t="s">
        <v>618</v>
      </c>
      <c r="F1" s="236" t="s">
        <v>619</v>
      </c>
      <c r="G1" s="236" t="s">
        <v>620</v>
      </c>
      <c r="H1" s="21" t="s">
        <v>621</v>
      </c>
      <c r="I1" s="24" t="s">
        <v>115</v>
      </c>
    </row>
    <row r="2" customFormat="false" ht="45" hidden="false" customHeight="true" outlineLevel="0" collapsed="false">
      <c r="A2" s="158" t="s">
        <v>116</v>
      </c>
      <c r="B2" s="158"/>
      <c r="C2" s="160" t="s">
        <v>622</v>
      </c>
      <c r="D2" s="160"/>
      <c r="E2" s="160"/>
      <c r="F2" s="160"/>
      <c r="G2" s="160" t="s">
        <v>623</v>
      </c>
      <c r="H2" s="29" t="s">
        <v>122</v>
      </c>
      <c r="I2" s="29" t="s">
        <v>115</v>
      </c>
    </row>
    <row r="3" customFormat="false" ht="25.5" hidden="false" customHeight="false" outlineLevel="0" collapsed="false">
      <c r="A3" s="163" t="s">
        <v>83</v>
      </c>
      <c r="B3" s="163" t="s">
        <v>125</v>
      </c>
      <c r="C3" s="160" t="s">
        <v>624</v>
      </c>
      <c r="D3" s="160" t="s">
        <v>625</v>
      </c>
      <c r="E3" s="160" t="s">
        <v>626</v>
      </c>
      <c r="F3" s="237" t="s">
        <v>627</v>
      </c>
      <c r="G3" s="160" t="s">
        <v>628</v>
      </c>
      <c r="H3" s="29"/>
      <c r="I3" s="29"/>
    </row>
    <row r="4" s="169" customFormat="true" ht="15" hidden="false" customHeight="false" outlineLevel="0" collapsed="false">
      <c r="A4" s="238" t="n">
        <v>2014</v>
      </c>
      <c r="B4" s="238" t="n">
        <v>2013</v>
      </c>
      <c r="C4" s="222" t="n">
        <v>2332</v>
      </c>
      <c r="D4" s="222" t="n">
        <v>1166</v>
      </c>
      <c r="E4" s="222" t="n">
        <v>14630</v>
      </c>
      <c r="F4" s="222" t="n">
        <v>23580</v>
      </c>
      <c r="G4" s="205" t="n">
        <v>5753</v>
      </c>
      <c r="H4" s="52" t="s">
        <v>629</v>
      </c>
      <c r="I4" s="44" t="s">
        <v>630</v>
      </c>
    </row>
    <row r="5" s="169" customFormat="true" ht="15" hidden="false" customHeight="false" outlineLevel="0" collapsed="false">
      <c r="A5" s="238" t="n">
        <v>2013</v>
      </c>
      <c r="B5" s="238" t="n">
        <v>2012</v>
      </c>
      <c r="C5" s="63" t="n">
        <v>2312</v>
      </c>
      <c r="D5" s="63" t="n">
        <v>1156</v>
      </c>
      <c r="E5" s="222" t="n">
        <v>14510</v>
      </c>
      <c r="F5" s="222" t="n">
        <v>23390</v>
      </c>
      <c r="G5" s="36" t="n">
        <v>5698</v>
      </c>
      <c r="H5" s="52" t="s">
        <v>631</v>
      </c>
      <c r="I5" s="44"/>
    </row>
    <row r="6" s="152" customFormat="true" ht="15" hidden="false" customHeight="false" outlineLevel="0" collapsed="false">
      <c r="A6" s="238" t="n">
        <v>2011</v>
      </c>
      <c r="B6" s="238" t="n">
        <v>2010</v>
      </c>
      <c r="C6" s="63" t="n">
        <v>2312</v>
      </c>
      <c r="D6" s="63" t="n">
        <v>1156</v>
      </c>
      <c r="E6" s="63" t="n">
        <v>14220</v>
      </c>
      <c r="F6" s="63" t="n">
        <v>22930</v>
      </c>
      <c r="G6" s="36" t="n">
        <v>5698</v>
      </c>
      <c r="H6" s="52" t="s">
        <v>632</v>
      </c>
      <c r="I6" s="239" t="s">
        <v>633</v>
      </c>
    </row>
    <row r="7" s="152" customFormat="true" ht="15" hidden="false" customHeight="false" outlineLevel="0" collapsed="false">
      <c r="A7" s="238" t="n">
        <v>2010</v>
      </c>
      <c r="B7" s="238" t="n">
        <v>2009</v>
      </c>
      <c r="C7" s="63" t="n">
        <v>2276</v>
      </c>
      <c r="D7" s="63" t="n">
        <v>1138</v>
      </c>
      <c r="E7" s="63" t="n">
        <v>14010</v>
      </c>
      <c r="F7" s="63" t="n">
        <v>22590</v>
      </c>
      <c r="G7" s="36" t="n">
        <v>5753</v>
      </c>
      <c r="H7" s="52" t="s">
        <v>634</v>
      </c>
      <c r="I7" s="240" t="s">
        <v>635</v>
      </c>
    </row>
    <row r="8" s="152" customFormat="true" ht="15" hidden="false" customHeight="false" outlineLevel="0" collapsed="false">
      <c r="A8" s="238" t="n">
        <v>2009</v>
      </c>
      <c r="B8" s="238" t="n">
        <v>2008</v>
      </c>
      <c r="C8" s="63" t="n">
        <v>2266</v>
      </c>
      <c r="D8" s="63" t="n">
        <v>1133</v>
      </c>
      <c r="E8" s="63" t="n">
        <v>13950</v>
      </c>
      <c r="F8" s="63" t="n">
        <v>13950</v>
      </c>
      <c r="G8" s="36" t="n">
        <v>5729</v>
      </c>
      <c r="H8" s="52" t="s">
        <v>636</v>
      </c>
      <c r="I8" s="241" t="s">
        <v>637</v>
      </c>
    </row>
    <row r="9" s="152" customFormat="true" ht="15" hidden="false" customHeight="false" outlineLevel="0" collapsed="false">
      <c r="A9" s="238" t="n">
        <v>2008</v>
      </c>
      <c r="B9" s="238" t="n">
        <v>2007</v>
      </c>
      <c r="C9" s="36" t="n">
        <v>2202</v>
      </c>
      <c r="D9" s="36" t="n">
        <v>1101</v>
      </c>
      <c r="E9" s="36" t="n">
        <v>13550</v>
      </c>
      <c r="F9" s="36" t="n">
        <v>21860</v>
      </c>
      <c r="G9" s="36" t="n">
        <v>5568</v>
      </c>
      <c r="H9" s="52" t="s">
        <v>638</v>
      </c>
      <c r="I9" s="242" t="s">
        <v>639</v>
      </c>
    </row>
    <row r="10" s="152" customFormat="true" ht="15" hidden="false" customHeight="false" outlineLevel="0" collapsed="false">
      <c r="A10" s="238" t="n">
        <v>2007</v>
      </c>
      <c r="B10" s="238" t="n">
        <v>2006</v>
      </c>
      <c r="C10" s="36" t="n">
        <v>2172</v>
      </c>
      <c r="D10" s="36" t="n">
        <v>1086</v>
      </c>
      <c r="E10" s="36" t="n">
        <v>13370</v>
      </c>
      <c r="F10" s="36" t="n">
        <v>21570</v>
      </c>
      <c r="G10" s="36" t="n">
        <v>5495</v>
      </c>
      <c r="H10" s="52" t="s">
        <v>640</v>
      </c>
      <c r="I10" s="44"/>
    </row>
    <row r="11" s="152" customFormat="true" ht="15" hidden="false" customHeight="false" outlineLevel="0" collapsed="false">
      <c r="A11" s="238" t="n">
        <v>2006</v>
      </c>
      <c r="B11" s="238" t="n">
        <v>2005</v>
      </c>
      <c r="C11" s="36" t="n">
        <v>1706</v>
      </c>
      <c r="D11" s="36" t="n">
        <v>853</v>
      </c>
      <c r="E11" s="36" t="n">
        <v>10500</v>
      </c>
      <c r="F11" s="36" t="n">
        <v>16950</v>
      </c>
      <c r="G11" s="36" t="n">
        <v>4489</v>
      </c>
      <c r="H11" s="52" t="s">
        <v>641</v>
      </c>
      <c r="I11" s="175" t="s">
        <v>642</v>
      </c>
    </row>
    <row r="12" s="152" customFormat="true" ht="15" hidden="false" customHeight="false" outlineLevel="0" collapsed="false">
      <c r="A12" s="238" t="n">
        <v>2005</v>
      </c>
      <c r="B12" s="238" t="n">
        <v>2004</v>
      </c>
      <c r="C12" s="36" t="n">
        <v>1674</v>
      </c>
      <c r="D12" s="36" t="n">
        <v>837</v>
      </c>
      <c r="E12" s="36" t="n">
        <v>10310</v>
      </c>
      <c r="F12" s="36" t="n">
        <v>16650</v>
      </c>
      <c r="G12" s="36" t="n">
        <v>4410</v>
      </c>
      <c r="H12" s="52" t="s">
        <v>643</v>
      </c>
      <c r="I12" s="44"/>
    </row>
    <row r="13" s="228" customFormat="true" ht="15" hidden="false" customHeight="false" outlineLevel="0" collapsed="false">
      <c r="A13" s="238" t="n">
        <v>2004</v>
      </c>
      <c r="B13" s="238" t="n">
        <v>2003</v>
      </c>
      <c r="C13" s="36" t="n">
        <v>1646</v>
      </c>
      <c r="D13" s="36" t="n">
        <v>823</v>
      </c>
      <c r="E13" s="36" t="n">
        <v>10130</v>
      </c>
      <c r="F13" s="36" t="n">
        <v>16370</v>
      </c>
      <c r="G13" s="36" t="n">
        <v>4338</v>
      </c>
      <c r="H13" s="52" t="s">
        <v>644</v>
      </c>
      <c r="I13" s="243"/>
    </row>
    <row r="14" s="228" customFormat="true" ht="15" hidden="false" customHeight="false" outlineLevel="0" collapsed="false">
      <c r="A14" s="238" t="n">
        <v>2003</v>
      </c>
      <c r="B14" s="238" t="n">
        <v>2002</v>
      </c>
      <c r="C14" s="36" t="n">
        <v>1618</v>
      </c>
      <c r="D14" s="36" t="n">
        <v>809</v>
      </c>
      <c r="E14" s="36" t="n">
        <v>9960</v>
      </c>
      <c r="F14" s="36" t="n">
        <v>16090</v>
      </c>
      <c r="G14" s="36" t="n">
        <v>4137</v>
      </c>
      <c r="H14" s="52" t="s">
        <v>645</v>
      </c>
      <c r="I14" s="243"/>
    </row>
    <row r="15" s="152" customFormat="true" ht="15" hidden="false" customHeight="false" outlineLevel="0" collapsed="false">
      <c r="A15" s="238" t="n">
        <v>2002</v>
      </c>
      <c r="B15" s="238" t="n">
        <v>2001</v>
      </c>
      <c r="C15" s="36" t="n">
        <v>1590</v>
      </c>
      <c r="D15" s="36" t="n">
        <v>795</v>
      </c>
      <c r="E15" s="36" t="n">
        <v>9790</v>
      </c>
      <c r="F15" s="36" t="n">
        <v>15820</v>
      </c>
      <c r="G15" s="36" t="n">
        <v>3824</v>
      </c>
      <c r="H15" s="244" t="s">
        <v>646</v>
      </c>
      <c r="I15" s="175" t="s">
        <v>647</v>
      </c>
    </row>
    <row r="16" s="176" customFormat="true" ht="15" hidden="false" customHeight="false" outlineLevel="0" collapsed="false">
      <c r="A16" s="238" t="n">
        <v>2001</v>
      </c>
      <c r="B16" s="238" t="n">
        <v>2000</v>
      </c>
      <c r="C16" s="64" t="n">
        <v>10260</v>
      </c>
      <c r="D16" s="64" t="n">
        <v>5130</v>
      </c>
      <c r="E16" s="64" t="n">
        <v>63200</v>
      </c>
      <c r="F16" s="64" t="n">
        <v>102100</v>
      </c>
      <c r="G16" s="64" t="n">
        <v>23360</v>
      </c>
      <c r="H16" s="244" t="s">
        <v>648</v>
      </c>
      <c r="I16" s="65"/>
    </row>
    <row r="17" s="176" customFormat="true" ht="15" hidden="false" customHeight="false" outlineLevel="0" collapsed="false">
      <c r="A17" s="238" t="n">
        <v>2000</v>
      </c>
      <c r="B17" s="238" t="n">
        <v>1999</v>
      </c>
      <c r="C17" s="64" t="n">
        <v>10100</v>
      </c>
      <c r="D17" s="64" t="n">
        <v>5050</v>
      </c>
      <c r="E17" s="64" t="n">
        <v>62300</v>
      </c>
      <c r="F17" s="64" t="n">
        <v>100600</v>
      </c>
      <c r="G17" s="64" t="n">
        <v>20480</v>
      </c>
      <c r="H17" s="56" t="s">
        <v>649</v>
      </c>
      <c r="I17" s="69"/>
    </row>
    <row r="18" s="176" customFormat="true" ht="15" hidden="false" customHeight="false" outlineLevel="0" collapsed="false">
      <c r="A18" s="238" t="n">
        <v>1999</v>
      </c>
      <c r="B18" s="238" t="n">
        <v>1998</v>
      </c>
      <c r="C18" s="64" t="n">
        <v>10040</v>
      </c>
      <c r="D18" s="64" t="n">
        <v>5020</v>
      </c>
      <c r="E18" s="64" t="n">
        <v>61900</v>
      </c>
      <c r="F18" s="64" t="n">
        <v>100100</v>
      </c>
      <c r="G18" s="64" t="n">
        <v>20370</v>
      </c>
      <c r="H18" s="56" t="s">
        <v>650</v>
      </c>
      <c r="I18" s="53"/>
    </row>
    <row r="19" s="176" customFormat="true" ht="15" hidden="false" customHeight="false" outlineLevel="0" collapsed="false">
      <c r="A19" s="238" t="n">
        <v>1998</v>
      </c>
      <c r="B19" s="238" t="n">
        <v>1997</v>
      </c>
      <c r="C19" s="64" t="n">
        <v>9940</v>
      </c>
      <c r="D19" s="64" t="n">
        <v>4970</v>
      </c>
      <c r="E19" s="64" t="n">
        <v>61400</v>
      </c>
      <c r="F19" s="64" t="n">
        <v>99200</v>
      </c>
      <c r="G19" s="64" t="n">
        <v>30330</v>
      </c>
      <c r="H19" s="214" t="s">
        <v>651</v>
      </c>
      <c r="I19" s="53"/>
    </row>
    <row r="20" s="176" customFormat="true" ht="15" hidden="false" customHeight="false" outlineLevel="0" collapsed="false">
      <c r="A20" s="238" t="n">
        <v>1997</v>
      </c>
      <c r="B20" s="238" t="n">
        <v>1996</v>
      </c>
      <c r="C20" s="64" t="n">
        <v>9820</v>
      </c>
      <c r="D20" s="64" t="n">
        <v>4910</v>
      </c>
      <c r="E20" s="64" t="n">
        <v>60700</v>
      </c>
      <c r="F20" s="64" t="n">
        <v>98100</v>
      </c>
      <c r="G20" s="64" t="n">
        <v>30000</v>
      </c>
      <c r="H20" s="56" t="s">
        <v>652</v>
      </c>
      <c r="I20" s="69"/>
    </row>
    <row r="21" s="176" customFormat="true" ht="15" hidden="false" customHeight="false" outlineLevel="0" collapsed="false">
      <c r="A21" s="238" t="n">
        <v>1996</v>
      </c>
      <c r="B21" s="238" t="n">
        <v>1995</v>
      </c>
      <c r="C21" s="64" t="n">
        <v>9620</v>
      </c>
      <c r="D21" s="64" t="n">
        <v>4810</v>
      </c>
      <c r="E21" s="64" t="n">
        <v>59500</v>
      </c>
      <c r="F21" s="64" t="n">
        <v>96200</v>
      </c>
      <c r="G21" s="64" t="n">
        <v>27990</v>
      </c>
      <c r="H21" s="56" t="s">
        <v>653</v>
      </c>
      <c r="I21" s="69"/>
    </row>
    <row r="22" s="176" customFormat="true" ht="15" hidden="false" customHeight="false" outlineLevel="0" collapsed="false">
      <c r="A22" s="238" t="n">
        <v>1995</v>
      </c>
      <c r="B22" s="238" t="n">
        <v>1994</v>
      </c>
      <c r="C22" s="64" t="n">
        <v>9440</v>
      </c>
      <c r="D22" s="64" t="n">
        <v>4720</v>
      </c>
      <c r="E22" s="64" t="n">
        <v>58400</v>
      </c>
      <c r="F22" s="64" t="n">
        <v>94400</v>
      </c>
      <c r="G22" s="64" t="n">
        <v>27500</v>
      </c>
      <c r="H22" s="56" t="s">
        <v>654</v>
      </c>
      <c r="I22" s="69"/>
    </row>
    <row r="23" customFormat="false" ht="15" hidden="false" customHeight="false" outlineLevel="0" collapsed="false">
      <c r="A23" s="238" t="n">
        <v>1994</v>
      </c>
      <c r="B23" s="238" t="n">
        <v>1993</v>
      </c>
      <c r="C23" s="64" t="s">
        <v>655</v>
      </c>
      <c r="D23" s="64" t="s">
        <v>656</v>
      </c>
      <c r="E23" s="64" t="s">
        <v>657</v>
      </c>
      <c r="F23" s="64" t="s">
        <v>658</v>
      </c>
      <c r="G23" s="64" t="s">
        <v>579</v>
      </c>
      <c r="H23" s="56" t="s">
        <v>659</v>
      </c>
      <c r="I23" s="69"/>
    </row>
    <row r="24" customFormat="false" ht="15" hidden="false" customHeight="false" outlineLevel="0" collapsed="false">
      <c r="A24" s="238" t="n">
        <v>1993</v>
      </c>
      <c r="B24" s="238" t="n">
        <v>1992</v>
      </c>
      <c r="C24" s="64" t="n">
        <v>9120</v>
      </c>
      <c r="D24" s="64" t="n">
        <v>4560</v>
      </c>
      <c r="E24" s="64" t="n">
        <v>56400</v>
      </c>
      <c r="F24" s="64" t="n">
        <v>91200</v>
      </c>
      <c r="G24" s="64" t="s">
        <v>581</v>
      </c>
      <c r="H24" s="56" t="s">
        <v>660</v>
      </c>
      <c r="I24" s="69"/>
    </row>
    <row r="25" customFormat="false" ht="15" hidden="false" customHeight="false" outlineLevel="0" collapsed="false">
      <c r="A25" s="238" t="n">
        <v>1992</v>
      </c>
      <c r="B25" s="238" t="n">
        <v>1991</v>
      </c>
      <c r="C25" s="64" t="s">
        <v>661</v>
      </c>
      <c r="D25" s="64" t="n">
        <v>4430</v>
      </c>
      <c r="E25" s="64" t="n">
        <v>54800</v>
      </c>
      <c r="F25" s="64" t="n">
        <v>88600</v>
      </c>
      <c r="G25" s="64" t="s">
        <v>583</v>
      </c>
      <c r="H25" s="56" t="s">
        <v>662</v>
      </c>
      <c r="I25" s="65"/>
    </row>
    <row r="26" customFormat="false" ht="15" hidden="false" customHeight="false" outlineLevel="0" collapsed="false">
      <c r="A26" s="238" t="n">
        <v>1991</v>
      </c>
      <c r="B26" s="238" t="n">
        <v>1990</v>
      </c>
      <c r="C26" s="64" t="n">
        <v>8580</v>
      </c>
      <c r="D26" s="64" t="n">
        <v>4290</v>
      </c>
      <c r="E26" s="64" t="n">
        <v>53100</v>
      </c>
      <c r="F26" s="64" t="s">
        <v>663</v>
      </c>
      <c r="G26" s="64" t="s">
        <v>664</v>
      </c>
      <c r="H26" s="56" t="s">
        <v>665</v>
      </c>
      <c r="I26" s="65"/>
    </row>
    <row r="27" customFormat="false" ht="15" hidden="false" customHeight="false" outlineLevel="0" collapsed="false">
      <c r="A27" s="238" t="n">
        <v>1990</v>
      </c>
      <c r="B27" s="238" t="n">
        <v>1989</v>
      </c>
      <c r="C27" s="64"/>
      <c r="D27" s="64"/>
      <c r="E27" s="64"/>
      <c r="F27" s="64"/>
      <c r="G27" s="64" t="s">
        <v>586</v>
      </c>
      <c r="H27" s="56" t="s">
        <v>666</v>
      </c>
      <c r="I27" s="65"/>
    </row>
    <row r="28" customFormat="false" ht="15" hidden="false" customHeight="false" outlineLevel="0" collapsed="false">
      <c r="A28" s="238" t="n">
        <v>1989</v>
      </c>
      <c r="B28" s="238" t="n">
        <v>1988</v>
      </c>
      <c r="C28" s="64" t="n">
        <v>8020</v>
      </c>
      <c r="D28" s="64" t="s">
        <v>667</v>
      </c>
      <c r="E28" s="64" t="n">
        <v>49700</v>
      </c>
      <c r="F28" s="64" t="n">
        <v>80200</v>
      </c>
      <c r="G28" s="64" t="s">
        <v>588</v>
      </c>
      <c r="H28" s="56" t="s">
        <v>668</v>
      </c>
      <c r="I28" s="65"/>
    </row>
    <row r="29" customFormat="false" ht="15" hidden="false" customHeight="false" outlineLevel="0" collapsed="false">
      <c r="A29" s="238" t="n">
        <v>1988</v>
      </c>
      <c r="B29" s="238" t="n">
        <v>1987</v>
      </c>
      <c r="C29" s="64" t="s">
        <v>669</v>
      </c>
      <c r="D29" s="64" t="s">
        <v>670</v>
      </c>
      <c r="E29" s="64" t="s">
        <v>671</v>
      </c>
      <c r="F29" s="64" t="s">
        <v>672</v>
      </c>
      <c r="G29" s="64" t="s">
        <v>590</v>
      </c>
      <c r="H29" s="56" t="s">
        <v>673</v>
      </c>
      <c r="I29" s="65"/>
    </row>
    <row r="30" customFormat="false" ht="15" hidden="false" customHeight="false" outlineLevel="0" collapsed="false">
      <c r="A30" s="238" t="n">
        <v>1987</v>
      </c>
      <c r="B30" s="238" t="n">
        <v>1986</v>
      </c>
      <c r="C30" s="64" t="n">
        <v>7540</v>
      </c>
      <c r="D30" s="64" t="n">
        <v>3770</v>
      </c>
      <c r="E30" s="64" t="n">
        <v>46800</v>
      </c>
      <c r="F30" s="64" t="n">
        <v>75400</v>
      </c>
      <c r="G30" s="64" t="s">
        <v>592</v>
      </c>
      <c r="H30" s="56" t="s">
        <v>674</v>
      </c>
      <c r="I30" s="65"/>
    </row>
    <row r="31" customFormat="false" ht="15" hidden="false" customHeight="false" outlineLevel="0" collapsed="false">
      <c r="A31" s="238" t="n">
        <v>1986</v>
      </c>
      <c r="B31" s="238" t="n">
        <v>1985</v>
      </c>
      <c r="C31" s="64" t="n">
        <v>7360</v>
      </c>
      <c r="D31" s="64" t="n">
        <v>3680</v>
      </c>
      <c r="E31" s="64" t="n">
        <v>45600</v>
      </c>
      <c r="F31" s="64" t="n">
        <v>73600</v>
      </c>
      <c r="G31" s="64" t="s">
        <v>595</v>
      </c>
      <c r="H31" s="56" t="s">
        <v>675</v>
      </c>
      <c r="I31" s="65"/>
    </row>
    <row r="32" customFormat="false" ht="15" hidden="false" customHeight="false" outlineLevel="0" collapsed="false">
      <c r="A32" s="238" t="n">
        <v>1985</v>
      </c>
      <c r="B32" s="238" t="n">
        <v>1984</v>
      </c>
      <c r="C32" s="64" t="s">
        <v>676</v>
      </c>
      <c r="D32" s="64" t="s">
        <v>677</v>
      </c>
      <c r="E32" s="64" t="s">
        <v>678</v>
      </c>
      <c r="F32" s="64" t="s">
        <v>679</v>
      </c>
      <c r="G32" s="64" t="s">
        <v>597</v>
      </c>
      <c r="H32" s="19" t="s">
        <v>680</v>
      </c>
      <c r="I32" s="65"/>
    </row>
    <row r="33" customFormat="false" ht="15" hidden="false" customHeight="false" outlineLevel="0" collapsed="false">
      <c r="A33" s="238" t="n">
        <v>1984</v>
      </c>
      <c r="B33" s="238" t="n">
        <v>1983</v>
      </c>
      <c r="C33" s="64"/>
      <c r="D33" s="64"/>
      <c r="E33" s="64"/>
      <c r="F33" s="64"/>
      <c r="G33" s="64" t="s">
        <v>598</v>
      </c>
      <c r="H33" s="56"/>
      <c r="I33" s="65"/>
    </row>
    <row r="34" customFormat="false" ht="15" hidden="false" customHeight="false" outlineLevel="0" collapsed="false">
      <c r="A34" s="238" t="n">
        <v>1983</v>
      </c>
      <c r="B34" s="238" t="n">
        <v>1982</v>
      </c>
      <c r="C34" s="64"/>
      <c r="D34" s="64"/>
      <c r="E34" s="64"/>
      <c r="F34" s="64"/>
      <c r="G34" s="64" t="s">
        <v>599</v>
      </c>
      <c r="H34" s="65"/>
      <c r="I34" s="65"/>
    </row>
    <row r="35" customFormat="false" ht="15" hidden="false" customHeight="false" outlineLevel="0" collapsed="false">
      <c r="A35" s="238" t="n">
        <v>1982</v>
      </c>
      <c r="B35" s="238" t="n">
        <v>1981</v>
      </c>
      <c r="C35" s="64" t="n">
        <v>5260</v>
      </c>
      <c r="D35" s="64" t="s">
        <v>681</v>
      </c>
      <c r="E35" s="64" t="s">
        <v>682</v>
      </c>
      <c r="F35" s="64" t="s">
        <v>683</v>
      </c>
      <c r="G35" s="64" t="s">
        <v>600</v>
      </c>
      <c r="H35" s="65"/>
      <c r="I35" s="65"/>
    </row>
    <row r="36" customFormat="false" ht="15" hidden="false" customHeight="false" outlineLevel="0" collapsed="false">
      <c r="A36" s="238" t="n">
        <v>1981</v>
      </c>
      <c r="B36" s="238" t="n">
        <v>1980</v>
      </c>
      <c r="C36" s="64" t="s">
        <v>684</v>
      </c>
      <c r="D36" s="64" t="n">
        <v>2315</v>
      </c>
      <c r="E36" s="64" t="n">
        <v>28600</v>
      </c>
      <c r="F36" s="64" t="n">
        <v>46300</v>
      </c>
      <c r="G36" s="64" t="s">
        <v>685</v>
      </c>
      <c r="H36" s="65"/>
      <c r="I36" s="65"/>
    </row>
    <row r="37" customFormat="false" ht="15" hidden="false" customHeight="false" outlineLevel="0" collapsed="false">
      <c r="A37" s="238" t="n">
        <v>1980</v>
      </c>
      <c r="B37" s="238" t="n">
        <v>1979</v>
      </c>
      <c r="C37" s="64" t="n">
        <v>4080</v>
      </c>
      <c r="D37" s="64" t="n">
        <v>2040</v>
      </c>
      <c r="E37" s="64" t="n">
        <v>25200</v>
      </c>
      <c r="F37" s="64" t="n">
        <v>40800</v>
      </c>
      <c r="G37" s="64" t="s">
        <v>686</v>
      </c>
      <c r="H37" s="65"/>
      <c r="I37" s="65"/>
    </row>
    <row r="38" customFormat="false" ht="15" hidden="false" customHeight="false" outlineLevel="0" collapsed="false">
      <c r="A38" s="238" t="n">
        <v>1979</v>
      </c>
      <c r="B38" s="238" t="n">
        <v>1978</v>
      </c>
      <c r="C38" s="64" t="s">
        <v>687</v>
      </c>
      <c r="D38" s="64" t="s">
        <v>431</v>
      </c>
      <c r="E38" s="64" t="s">
        <v>688</v>
      </c>
      <c r="F38" s="64" t="s">
        <v>689</v>
      </c>
      <c r="G38" s="64" t="s">
        <v>602</v>
      </c>
      <c r="H38" s="65"/>
      <c r="I38" s="65"/>
    </row>
    <row r="39" customFormat="false" ht="15" hidden="false" customHeight="false" outlineLevel="0" collapsed="false">
      <c r="A39" s="238" t="n">
        <v>1978</v>
      </c>
      <c r="B39" s="238" t="n">
        <v>1977</v>
      </c>
      <c r="C39" s="64" t="s">
        <v>690</v>
      </c>
      <c r="D39" s="64" t="s">
        <v>691</v>
      </c>
      <c r="E39" s="64" t="s">
        <v>692</v>
      </c>
      <c r="F39" s="64" t="s">
        <v>693</v>
      </c>
      <c r="G39" s="64" t="s">
        <v>603</v>
      </c>
      <c r="H39" s="65"/>
      <c r="I39" s="65"/>
    </row>
    <row r="40" customFormat="false" ht="15" hidden="false" customHeight="false" outlineLevel="0" collapsed="false">
      <c r="A40" s="238"/>
      <c r="B40" s="238"/>
      <c r="C40" s="238"/>
      <c r="D40" s="238"/>
      <c r="E40" s="238"/>
      <c r="F40" s="238"/>
      <c r="G40" s="238"/>
      <c r="H40" s="65"/>
      <c r="I40" s="65"/>
    </row>
    <row r="42" customFormat="false" ht="15" hidden="false" customHeight="false" outlineLevel="0" collapsed="false">
      <c r="C42" s="105" t="s">
        <v>694</v>
      </c>
    </row>
    <row r="43" customFormat="false" ht="15" hidden="false" customHeight="false" outlineLevel="0" collapsed="false">
      <c r="C43" s="153" t="s">
        <v>695</v>
      </c>
    </row>
    <row r="44" customFormat="false" ht="15" hidden="false" customHeight="false" outlineLevel="0" collapsed="false">
      <c r="C44" s="153" t="s">
        <v>696</v>
      </c>
    </row>
    <row r="45" customFormat="false" ht="15" hidden="false" customHeight="false" outlineLevel="0" collapsed="false">
      <c r="C45" s="153" t="s">
        <v>697</v>
      </c>
    </row>
  </sheetData>
  <mergeCells count="4">
    <mergeCell ref="A2:B2"/>
    <mergeCell ref="C2:F2"/>
    <mergeCell ref="H2:H3"/>
    <mergeCell ref="I2:I3"/>
  </mergeCells>
  <hyperlinks>
    <hyperlink ref="I7" r:id="rId1" location="LEGIARTI000022169561" display="Décret 2010-421 du 27/04/2010 - art. 1 - JORF 30/04/2010"/>
    <hyperlink ref="I9" r:id="rId2" location="LEGIARTI000018559051" display="Décret 2008-294 du 01/04/2008 - art. 1 - JORF 02/04/200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7:32:36Z</dcterms:created>
  <dc:creator>john</dc:creator>
  <dc:description/>
  <dc:language>en-US</dc:language>
  <cp:lastModifiedBy>Antoine Bozio</cp:lastModifiedBy>
  <dcterms:modified xsi:type="dcterms:W3CDTF">2014-04-07T13: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