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Outline (EN)" sheetId="1" state="visible" r:id="rId2"/>
    <sheet name="Sommaire (FR)" sheetId="2" state="visible" r:id="rId3"/>
    <sheet name="Assiette" sheetId="3" state="hidden" r:id="rId4"/>
    <sheet name="Corrected VA" sheetId="4" state="visible" r:id="rId5"/>
    <sheet name="VA" sheetId="5" state="visible" r:id="rId6"/>
    <sheet name="Credit" sheetId="6" state="visible" r:id="rId7"/>
    <sheet name="Broad money" sheetId="7" state="visible" r:id="rId8"/>
    <sheet name="Market capitalisation" sheetId="8" state="visible" r:id="rId9"/>
    <sheet name="Public debt" sheetId="9" state="visible" r:id="rId10"/>
    <sheet name="Financial output" sheetId="10" state="visible" r:id="rId11"/>
    <sheet name="Unit cost" sheetId="11" state="visible" r:id="rId12"/>
    <sheet name="Plain unit cost" sheetId="12" state="visible" r:id="rId13"/>
  </sheets>
  <definedNames>
    <definedName function="false" hidden="false" name="date"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60" uniqueCount="176">
  <si>
    <t xml:space="preserve">Financial Consumption and the Cost of Finance: Measuring Financial Efficiency in Europe (1950-2007)</t>
  </si>
  <si>
    <t xml:space="preserve">     </t>
  </si>
  <si>
    <t xml:space="preserve">This document provides the data used to measure the size of the financial industry and the unit cost of financial intermediation. It provides data on financial value added, in its plain or corrected form, financial assets and the unit cost of finance for different European countries. Each series is normalized by GDP to match the figure used in the main paper.</t>
  </si>
  <si>
    <t xml:space="preserve">Corrected financial value added to GDP</t>
  </si>
  <si>
    <t xml:space="preserve">To quote this document as a source:</t>
  </si>
  <si>
    <t xml:space="preserve">Plain financial value added to GDP</t>
  </si>
  <si>
    <t xml:space="preserve">"Financial Consumption and the Cost of Finance: Measuring Financial Efficiency </t>
  </si>
  <si>
    <t xml:space="preserve">Credit to GDP</t>
  </si>
  <si>
    <t xml:space="preserve">in Europe (1950-2007)", Institut des politiques publiques, May 2014.</t>
  </si>
  <si>
    <t xml:space="preserve">Broad Money to GDP</t>
  </si>
  <si>
    <t xml:space="preserve">Market capitalization to GDP</t>
  </si>
  <si>
    <t xml:space="preserve">Author:</t>
  </si>
  <si>
    <t xml:space="preserve">Public debt to GDP</t>
  </si>
  <si>
    <t xml:space="preserve">Guillaume Bazot</t>
  </si>
  <si>
    <t xml:space="preserve">Financial output to GDP</t>
  </si>
  <si>
    <t xml:space="preserve">Unit cost</t>
  </si>
  <si>
    <t xml:space="preserve">Contacts:</t>
  </si>
  <si>
    <t xml:space="preserve">Plain unit cost</t>
  </si>
  <si>
    <t xml:space="preserve">guillaume.bazot@ipp.eu</t>
  </si>
  <si>
    <t xml:space="preserve">Estimation du coût de l'intermédiation financière en Europe (1950-2007)</t>
  </si>
  <si>
    <t xml:space="preserve">Ce document présente l'ensemble des données utilisées pour calculer la taille de l'industrie financière et ainsi mesurer le coût unitaire d'intermédiation financière. Il fournit les données relatives à la valeur ajoutée de l'industrie financière, dans sa forme simple ou corrigée,  à la quantités d'actifs financiers intermédiés et au coût unitaire d'intermédiation financière pour différents pays européens. Chaque série est normalisée par le PIB du pays concerné.</t>
  </si>
  <si>
    <t xml:space="preserve">Valeur ajoutée financière corrigée (en % du PIB)</t>
  </si>
  <si>
    <t xml:space="preserve">Citer cette source :</t>
  </si>
  <si>
    <t xml:space="preserve">Valeur ajoutée financière (en % du PIB)</t>
  </si>
  <si>
    <t xml:space="preserve">Crédit (en % du PIB)</t>
  </si>
  <si>
    <t xml:space="preserve">in Europe (1950-2007)", Institut des politiques publiques, mai 2014.</t>
  </si>
  <si>
    <t xml:space="preserve">Masse monétaire, M3 (% du PIB)</t>
  </si>
  <si>
    <t xml:space="preserve">Auteur :</t>
  </si>
  <si>
    <t xml:space="preserve">Capitalisation boursière (en % du PIB)</t>
  </si>
  <si>
    <t xml:space="preserve">Dette publique (en % du PIB)</t>
  </si>
  <si>
    <t xml:space="preserve">Production financière (en % du PIB)</t>
  </si>
  <si>
    <t xml:space="preserve">Contact :</t>
  </si>
  <si>
    <t xml:space="preserve">Coût unitaire d'intémédiaire financière</t>
  </si>
  <si>
    <t xml:space="preserve">Coût unitaire d'intémédiaire financière (sans correction)</t>
  </si>
  <si>
    <t xml:space="preserve">CSG1</t>
  </si>
  <si>
    <t xml:space="preserve">Exonérations  </t>
  </si>
  <si>
    <t xml:space="preserve">Allocations chômage dont le bénéficiaire n'est pas redevable d'IR.</t>
  </si>
  <si>
    <t xml:space="preserve">Allocations chômage dont la CSG réduirait le montant net de l'allocation en deça du Smic brut.</t>
  </si>
  <si>
    <t xml:space="preserve">CSG2</t>
  </si>
  <si>
    <t xml:space="preserve">Notes sur les assiettes:</t>
  </si>
  <si>
    <t xml:space="preserve">Exonérations au 01/01/1991: </t>
  </si>
  <si>
    <t xml:space="preserve">Indemnités journalières, prestations familiales, allocation de garde d'enfant; pensions alimentaires; pensions militaires d'invalidité; bourses; RMI; allocation d'assurance veuvage.</t>
  </si>
  <si>
    <t xml:space="preserve">Pensions de retraite dont le bénéficiaire n'est pas redevable d'IR ou titulaire d'un avantage de vieillesse ou d'invalidité non contributif.</t>
  </si>
  <si>
    <t xml:space="preserve">Exonérations au 01/01/1996: </t>
  </si>
  <si>
    <t xml:space="preserve">Prestations familiales; allocations logement exonérés de CSG mais pas de CRDS; pensions alimentaires; pensions militaires d'invalidité, retraite du combattant, allocation spéciale vieillesse; bourses, RMI, allocation d'assurance veuvage.</t>
  </si>
  <si>
    <t xml:space="preserve">Pensions de retraites, d'invalidité, de chômage et de préretraite exonérées de CSG si individu par redevable de l'IR.</t>
  </si>
  <si>
    <t xml:space="preserve">Pensions de retraites et d'invalidité exonérées de CSG et CRDS si avantage non contributif attribué sous condition de ressouces.</t>
  </si>
  <si>
    <t xml:space="preserve">Exonérations au 01/01/1997: </t>
  </si>
  <si>
    <t xml:space="preserve">Prestations familiales assujetties à la CRDS</t>
  </si>
  <si>
    <t xml:space="preserve">Allocations servies à l'occasion de la maladie, maternité, soumis à la CSG.</t>
  </si>
  <si>
    <t xml:space="preserve">CRDS</t>
  </si>
  <si>
    <t xml:space="preserve">Assiette:</t>
  </si>
  <si>
    <t xml:space="preserve">L'assiette de la CRDS est similaire à celle de la CSG, en particulier même abattement pour les revenus d'activité</t>
  </si>
  <si>
    <t xml:space="preserve">Cotisation MMID-ret :</t>
  </si>
  <si>
    <t xml:space="preserve">Exonérations:</t>
  </si>
  <si>
    <t xml:space="preserve">1)Pour les personnes appartenant à un foyer fiscal exonéré de l'IRPP</t>
  </si>
  <si>
    <t xml:space="preserve">2) Pour les personnes percevant des allocations de vieillesse non contributives attribuées sous conditions de ressources</t>
  </si>
  <si>
    <t xml:space="preserve">CASA</t>
  </si>
  <si>
    <t xml:space="preserve">Assiette :</t>
  </si>
  <si>
    <t xml:space="preserve">La CASA est prélevée sur les pensions de pré-retraite pour les salariés et les non-salariés.</t>
  </si>
  <si>
    <t xml:space="preserve">Elle s'applique à toutes les pensions des régimes de base et des régimes complémentaires.</t>
  </si>
  <si>
    <t xml:space="preserve">Sont assujetties les personnes dont l'IR de l'année précédente est supérieur ou égal au montant </t>
  </si>
  <si>
    <t xml:space="preserve">mentionné au 1bis de l'art. 1657 du Code général des impôts (61 euros pour l'IR de 2013 sur les revenus de 2012)</t>
  </si>
  <si>
    <t xml:space="preserve">Exonérations :</t>
  </si>
  <si>
    <t xml:space="preserve">Les individus bénéficiant du taux réduit de CSG ou étant exonérés d'IR sont exonérés entièrement de la CASA.</t>
  </si>
  <si>
    <t xml:space="preserve">Les avantages vieillesse et invalidité non contributifs (dont l'ASPA, ex-minimum vieillesse) sont exonérés.</t>
  </si>
  <si>
    <t xml:space="preserve">TAXE SUR LES SALAIRES</t>
  </si>
  <si>
    <t xml:space="preserve">La Loi 2000-1352 du 30/12/2000 (LF pour 2001) a aligné l'assiette de la taxe sur les salaires sur l'assiette des cotisations sociales.</t>
  </si>
  <si>
    <t xml:space="preserve">Un changement d'assiette a été introduit en 2013 (voir art. L136-2 du Code de la Sécurité Sociale, modifié par Loi 2012-1509 du 29/12/2012, art. 11).</t>
  </si>
  <si>
    <t xml:space="preserve">Modification de la base en 2000 pour l'aligner sur la base des cotisations sociales. L’article 10 de la loi de finances pour 2001 aligne l’assiette de la taxe sur les salaires sur celle des cotisations sociales.</t>
  </si>
  <si>
    <t xml:space="preserve">FORFAIT SOCIAL</t>
  </si>
  <si>
    <t xml:space="preserve">Assiette: (art. L137-15 du CSS)</t>
  </si>
  <si>
    <t xml:space="preserve">Attention, l'assiette de cette contribution a évolué depuis sa création! Tendance à son élargissement.</t>
  </si>
  <si>
    <t xml:space="preserve">Date d'effet:</t>
  </si>
  <si>
    <t xml:space="preserve">* Sont exclues:</t>
  </si>
  <si>
    <t xml:space="preserve"> les indemnités de licenciement, de mise à la retraite, de départ volontaire dans le cadre d'un plan de sauvegarde de l'emploi et qui sont exclues de l'assiette des cotisations de sécurité sociale</t>
  </si>
  <si>
    <t xml:space="preserve">les contributions patronales au financement des prestations complémentaires de prévoyance dans les entreprises de moins de 10 salariés</t>
  </si>
  <si>
    <t xml:space="preserve">* Sont incluses: </t>
  </si>
  <si>
    <t xml:space="preserve">(notamment)</t>
  </si>
  <si>
    <t xml:space="preserve">indemnités de rupture conventionnelle, lorsqu'elle excède un certain plafond</t>
  </si>
  <si>
    <t xml:space="preserve">jetons de présence/rémunérations perçues par les admninistrateurs et membres des conseils de surveillance des SA et sociétés d'exercice libéral à forme anonyme</t>
  </si>
  <si>
    <t xml:space="preserve">sommes versées au titre de l'intéressement et de la participation</t>
  </si>
  <si>
    <t xml:space="preserve">abondement de l'employeur aux plans d'épargne salariale </t>
  </si>
  <si>
    <t xml:space="preserve">la prise en charge par l'employeur de la part salariale des cotisations destinées au financement des régimes de retraite complémentaire obligatoire</t>
  </si>
  <si>
    <t xml:space="preserve">les contibutions patronales de retraite supplémentaire, pour leur part exonérée de cotisations sociales et à l'exclusion de celles soumises à la contribution spécifique définie à l'art. L 137-11 du CSS</t>
  </si>
  <si>
    <t xml:space="preserve">Depuis le 1/08/2012, le taux à 8% reste appliqué pour les sommes suivantes:</t>
  </si>
  <si>
    <t xml:space="preserve">* contributions patronales finançant des prestations complémentaires de prévoyance (au bénéfice de leurs salariés, anciens salariés et de leurs ayants droit, dans les entreprises d'au moins 10 salariés)</t>
  </si>
  <si>
    <t xml:space="preserve">* sommes affectées à la réserve spéciale au sein des SCOP</t>
  </si>
  <si>
    <r>
      <rPr>
        <b val="true"/>
        <i val="true"/>
        <sz val="11"/>
        <color rgb="FF000000"/>
        <rFont val="Calibri"/>
        <family val="2"/>
        <charset val="1"/>
      </rPr>
      <t xml:space="preserve">(entre 2009 et 2013</t>
    </r>
    <r>
      <rPr>
        <i val="true"/>
        <sz val="11"/>
        <color rgb="FF000000"/>
        <rFont val="Calibri"/>
        <family val="2"/>
        <charset val="1"/>
      </rPr>
      <t xml:space="preserve">: quelques changements dans l'assiette)</t>
    </r>
  </si>
  <si>
    <t xml:space="preserve">(voir:</t>
  </si>
  <si>
    <t xml:space="preserve">http://www.legifrance.gouv.fr/affichCodeArticle.do;jsessionid=EAD1A25B92EBD5A5B8A8D2B2B59F7B52.tpdjo14v_3?idArticle=LEGIARTI000019950189&amp;cidTexte=LEGITEXT000006073189&amp;categorieLien=id&amp;dateTexte=20091227</t>
  </si>
  <si>
    <t xml:space="preserve">les rémunérations ou gains soumises à la contribution prévue à l'art. L 137-13 et au bénéfice de la CNAF</t>
  </si>
  <si>
    <t xml:space="preserve">les contributions patronales au financement des prestations complémentaires de retraite ou de prévoyance</t>
  </si>
  <si>
    <t xml:space="preserve"> : ces contributions prévoyance sont soumises à une taxe spéciale ; voir feuille PREVOYANCE</t>
  </si>
  <si>
    <t xml:space="preserve">les contributions patronales au financement des régimes de retraite complémentaire</t>
  </si>
  <si>
    <t xml:space="preserve">Affectation du produit de la contribution:</t>
  </si>
  <si>
    <t xml:space="preserve">(au 01/01/2014)</t>
  </si>
  <si>
    <t xml:space="preserve">Produit du taux à 20%</t>
  </si>
  <si>
    <t xml:space="preserve">Produit du taux à 8%</t>
  </si>
  <si>
    <t xml:space="preserve">CNAV</t>
  </si>
  <si>
    <t xml:space="preserve">16 points</t>
  </si>
  <si>
    <t xml:space="preserve">6,4 points</t>
  </si>
  <si>
    <t xml:space="preserve">FSV</t>
  </si>
  <si>
    <t xml:space="preserve">4 points</t>
  </si>
  <si>
    <t xml:space="preserve">1,6 points</t>
  </si>
  <si>
    <t xml:space="preserve">(art. L 137-16 du CSS)</t>
  </si>
  <si>
    <t xml:space="preserve">CONTRIBUTIONS SUR OPTIONS</t>
  </si>
  <si>
    <t xml:space="preserve">Principe de la contribution sur les actions gratuites et stock-options:</t>
  </si>
  <si>
    <t xml:space="preserve">L'attribution d'actions gratuites et de stock-options donne lieu à prélèvement de CSG et de CRDS, mais est exonérée de charges sociales (du moment que les périodes d'indisponibilité fiscale des fonds sont respectées)</t>
  </si>
  <si>
    <t xml:space="preserve">Les contributions (patronale et salariale) sur les actions gratuites et stock-options permettent de réduire l'avantage au vu des régimes social et fiscal </t>
  </si>
  <si>
    <t xml:space="preserve">dont bénéficient les actions gratuites et stock-options par rapport aux éléments de rémunération soumuis aux cotisations sociales.</t>
  </si>
  <si>
    <t xml:space="preserve">La date d'effet reportée plus haut correspond à la date de décision d'attribution des options et actions qui détermine le taux à appliquer pour le calcul de la contribution.</t>
  </si>
  <si>
    <t xml:space="preserve">De fait, la contribution est exigible le mois suivant la date de la décision d’attribution des options ou des actions.</t>
  </si>
  <si>
    <t xml:space="preserve">Particularité:</t>
  </si>
  <si>
    <t xml:space="preserve">La contribution patronale est recouvrée par les Urssaf</t>
  </si>
  <si>
    <t xml:space="preserve">La contribution salariale est recouvrée par les Impôts</t>
  </si>
  <si>
    <t xml:space="preserve">Depuis la LFSS de 2014 (n°2013-1203) du 23/12/2013, la contribution employeur est perçue au profit de la CNAF</t>
  </si>
  <si>
    <t xml:space="preserve">Auparavant, la contribution était perçue au profit des régimes obligatoires d'assurance maladie dont relèvent les salariés </t>
  </si>
  <si>
    <t xml:space="preserve">Assiettes:</t>
  </si>
  <si>
    <t xml:space="preserve">1/ Assiette de la contribution patronale</t>
  </si>
  <si>
    <t xml:space="preserve">Pour les règles de valorisation des options et actions, voir  site de l'URSSAF:</t>
  </si>
  <si>
    <t xml:space="preserve">http://www.urssaf.fr/employeurs/dossiers_reglementaires/dossiers_reglementaires/actions_gratuites_et_stock-options_01.html</t>
  </si>
  <si>
    <t xml:space="preserve">ainsi que l'art. L 137-13 du CSS</t>
  </si>
  <si>
    <t xml:space="preserve">2/ Assiette de la contribution salariale</t>
  </si>
  <si>
    <t xml:space="preserve">Articles 80 bis et 80 quaterdecies du CGI (Code général des impôts)</t>
  </si>
  <si>
    <t xml:space="preserve">Taux réduits:</t>
  </si>
  <si>
    <t xml:space="preserve">Entre 2011 et 2012, le taux réduit s'appliquait sur les attributions d'actionsdont la valeur annuelle par salarié est inférieure à la moitié du plafond annuel mentionné à l'article L. 241-3.</t>
  </si>
  <si>
    <t xml:space="preserve">MMID-AC</t>
  </si>
  <si>
    <t xml:space="preserve">Les cotisations personnelles sont calculées sur la base des revenus professionnels pris en compte, avant certaines déductions, pour le calcul de l'impôt sur le revenu.</t>
  </si>
  <si>
    <t xml:space="preserve">Ces revenus professionnels correspondent :</t>
  </si>
  <si>
    <t xml:space="preserve">aux bénéfices de l'entreprise si l'assuré exerce en entreprise individuelle ou de la part des bénéfices de l'assuré si celui-ci exerce dans le cadre d'une société soumise à l'impôt sur le revenu</t>
  </si>
  <si>
    <t xml:space="preserve">à la rémunération de l'assuré si celui-ci exerce son activité dans le cadre d'une société soumise à l'impôt sur les sociétés.</t>
  </si>
  <si>
    <t xml:space="preserve">A cette rémunération s'ajoute :</t>
  </si>
  <si>
    <t xml:space="preserve">les dividendes perçus dépassant 10% du capital de l'entreprise ou 10 % du patrimoine affecté pour les EIRL</t>
  </si>
  <si>
    <t xml:space="preserve">l'abattement pour frais professionnels (10 % ou réels)</t>
  </si>
  <si>
    <t xml:space="preserve">Les cotisations sont calculées provisoirement (sur des bases forfaitaires les deux premières années car le revenu professionnel n'est pas connu)</t>
  </si>
  <si>
    <t xml:space="preserve">Ces cotisations sont ensuite recalculées, une fois connu le revenu réalisé au cours de la première année et font l’objet d’une régularisation l’année suivante (on paie donc l'impôt sur l'avant-dernière année, puis régularisation l'année suivante)</t>
  </si>
  <si>
    <t xml:space="preserve">Les bénéficiaires de l’Aide aux Chômeurs Créateurs ou Repreneurs d’Entreprise (Accre) sont exonérés automatiquement de leurs cotisations sociales personnelles (à l’exception de la CSG-CRDS et de la retraite complémentaire) pendant 12 mois dans la limite d’un revenu professionnel inférieur ou égal à 120 % du Smic (20 595 € en 2013).</t>
  </si>
  <si>
    <t xml:space="preserve">La partie des revenus supérieurs à 120 % du Smic n’est pas exonérée et donne lieu à paiement de cotisations.</t>
  </si>
  <si>
    <t xml:space="preserve">Depuis le 1er mai 2009, les créateurs ayant choisi le régime fiscal de la micro-entreprise et bénéficiaires de l'Accre relèvent du régime micro-social simplifié. Ils bénéficient des cotisations sociales à taux réduits pendant 3 ans comme les auto-entrepreneurs.</t>
  </si>
  <si>
    <t xml:space="preserve">En cas d’installation en Zone Franche Urbaine, les artisans et les commerçants sont exonérés de la cotisation d’assurance maladie-maternité pendant cinq ans dans la limite de 28 686 € pour l'année 2013 (à l’exclusion de la cotisation finançant les indemnités journalières).</t>
  </si>
  <si>
    <t xml:space="preserve">Le seuil de revenus qui permet de bénéficier d'une dispense de paiement pour les allocations familiales, la CSG/CRDS et la contribution à la formation professionnelle est fixé à 13% du PASS soit un montant de 4 814 € pour 2013.</t>
  </si>
  <si>
    <t xml:space="preserve">FAMILLE-IND</t>
  </si>
  <si>
    <t xml:space="preserve">(3) Exonérations: personnes dont les revenus sont inférieurs à la base annuelle des allocations familiales; travailleurs indépendants d'au moins 65 ans ayant élevé au moins 4 enfants</t>
  </si>
  <si>
    <t xml:space="preserve">MMID-PL</t>
  </si>
  <si>
    <t xml:space="preserve">Renommée MM-PL</t>
  </si>
  <si>
    <t xml:space="preserve">Mémento 1976: assiette = revenus procurés par l'activité pour les non salariés actifs, les revenus issus d'une activité salariée n'étant pris en compte qu'à 50%; pour les pensionnés ou allocataires, l'ensemble des pensions ou allocations versées par une ou des organisations autonomes, et, le cas échéant, l'ensemble des revnus issus d'une activité (si salariée, prise en compte à 50%)</t>
  </si>
  <si>
    <t xml:space="preserve">Les assurés ayant des revenus professionnels inférieurs à 13% du PSS € sont totalement exonérés de cotisations ainsi que les assurés à partir de 65 ans, (60 ans pour les femmes) ayant élevé au moins 4 enfants jusqu'à l'âge de 14 ans.</t>
  </si>
  <si>
    <t xml:space="preserve">RET-COMP-PL</t>
  </si>
  <si>
    <t xml:space="preserve">Vérifier notaires si pas d'autres changements de taux, préciser assiette, sections et régime de Colmar et Metz</t>
  </si>
  <si>
    <t xml:space="preserve">Date</t>
  </si>
  <si>
    <t xml:space="preserve">pss_m</t>
  </si>
  <si>
    <t xml:space="preserve">pss_a</t>
  </si>
  <si>
    <t xml:space="preserve">Year</t>
  </si>
  <si>
    <t xml:space="preserve">Italy</t>
  </si>
  <si>
    <t xml:space="preserve">France</t>
  </si>
  <si>
    <t xml:space="preserve">Germany</t>
  </si>
  <si>
    <t xml:space="preserve">UK</t>
  </si>
  <si>
    <t xml:space="preserve">UK adjusted</t>
  </si>
  <si>
    <t xml:space="preserve">Netherlands</t>
  </si>
  <si>
    <t xml:space="preserve">Spain</t>
  </si>
  <si>
    <t xml:space="preserve">Europe</t>
  </si>
  <si>
    <t xml:space="preserve">Sources :</t>
  </si>
  <si>
    <t xml:space="preserve">National accounts yearbook, EU-KLEMS, OECD banking income database and the author calculation; see data appendix for details</t>
  </si>
  <si>
    <t xml:space="preserve">Notes :</t>
  </si>
  <si>
    <t xml:space="preserve">The corrected financial value added correct the series using banking income instead of banking VA</t>
  </si>
  <si>
    <t xml:space="preserve">The calculation is adjusted for trade balance of the financial industry in case of the UK</t>
  </si>
  <si>
    <t xml:space="preserve">National accounts yearbook and EU-KLEMS; see data appendix for details</t>
  </si>
  <si>
    <t xml:space="preserve">BIS and Schularick &amp; Taylor (2012); see data appendix for details</t>
  </si>
  <si>
    <t xml:space="preserve">Credit includes loans and bonds of the non financial sector</t>
  </si>
  <si>
    <t xml:space="preserve">National accounts yearbook and Schularick &amp; Taylor (2012); see data appendix for details</t>
  </si>
  <si>
    <t xml:space="preserve">Broad money corresponds to M2 before 1970 and M3 after that date except in the UK where it is M3 till 1962 and M4 thereafter</t>
  </si>
  <si>
    <t xml:space="preserve">World Bank database, Bozio (2002), Schularick &amp; Taylor (2012) and the author calculation; see data appendix for details</t>
  </si>
  <si>
    <t xml:space="preserve">Market capitalisation uses the stock market index of Schularick &amp; Taylor (2012) to obtain series before 1988, except for France. </t>
  </si>
  <si>
    <t xml:space="preserve">Reinhart &amp; Rogoff (2012)</t>
  </si>
  <si>
    <t xml:space="preserve"> </t>
  </si>
</sst>
</file>

<file path=xl/styles.xml><?xml version="1.0" encoding="utf-8"?>
<styleSheet xmlns="http://schemas.openxmlformats.org/spreadsheetml/2006/main">
  <numFmts count="5">
    <numFmt numFmtId="164" formatCode="General"/>
    <numFmt numFmtId="165" formatCode="[$-40C]General"/>
    <numFmt numFmtId="166" formatCode="0%"/>
    <numFmt numFmtId="167" formatCode="m/d/yyyy"/>
    <numFmt numFmtId="168" formatCode="0.00%"/>
  </numFmts>
  <fonts count="19">
    <font>
      <sz val="11"/>
      <color rgb="FF000000"/>
      <name val="Calibri"/>
      <family val="2"/>
      <charset val="1"/>
    </font>
    <font>
      <sz val="10"/>
      <name val="Arial"/>
      <family val="0"/>
    </font>
    <font>
      <sz val="10"/>
      <name val="Arial"/>
      <family val="0"/>
    </font>
    <font>
      <sz val="10"/>
      <name val="Arial"/>
      <family val="0"/>
    </font>
    <font>
      <u val="single"/>
      <sz val="11"/>
      <color rgb="FF0000FF"/>
      <name val="Calibri"/>
      <family val="2"/>
      <charset val="1"/>
    </font>
    <font>
      <sz val="10"/>
      <name val="Arial"/>
      <family val="2"/>
      <charset val="1"/>
    </font>
    <font>
      <sz val="10"/>
      <color rgb="FF000000"/>
      <name val="Arial"/>
      <family val="2"/>
      <charset val="1"/>
    </font>
    <font>
      <b val="true"/>
      <sz val="14"/>
      <color rgb="FF31859C"/>
      <name val="Calibri"/>
      <family val="2"/>
      <charset val="1"/>
    </font>
    <font>
      <b val="true"/>
      <sz val="11"/>
      <color rgb="FF000000"/>
      <name val="Calibri"/>
      <family val="2"/>
      <charset val="1"/>
    </font>
    <font>
      <u val="single"/>
      <sz val="11"/>
      <color rgb="FF31859C"/>
      <name val="Calibri"/>
      <family val="2"/>
      <charset val="1"/>
    </font>
    <font>
      <sz val="11"/>
      <name val="Calibri"/>
      <family val="2"/>
      <charset val="1"/>
    </font>
    <font>
      <u val="single"/>
      <sz val="11"/>
      <color rgb="FF000000"/>
      <name val="Calibri"/>
      <family val="2"/>
      <charset val="1"/>
    </font>
    <font>
      <sz val="11"/>
      <color rgb="FFFF0000"/>
      <name val="Calibri"/>
      <family val="2"/>
      <charset val="1"/>
    </font>
    <font>
      <i val="true"/>
      <sz val="11"/>
      <color rgb="FF000000"/>
      <name val="Calibri"/>
      <family val="2"/>
      <charset val="1"/>
    </font>
    <font>
      <b val="true"/>
      <i val="true"/>
      <sz val="11"/>
      <color rgb="FF000000"/>
      <name val="Calibri"/>
      <family val="2"/>
      <charset val="1"/>
    </font>
    <font>
      <b val="true"/>
      <sz val="11"/>
      <name val="Calibri"/>
      <family val="2"/>
      <charset val="1"/>
    </font>
    <font>
      <sz val="9"/>
      <name val="Arial"/>
      <family val="2"/>
      <charset val="1"/>
    </font>
    <font>
      <u val="single"/>
      <sz val="11"/>
      <name val="Calibri"/>
      <family val="2"/>
      <charset val="1"/>
    </font>
    <font>
      <sz val="9"/>
      <color rgb="FF000000"/>
      <name val="Arial"/>
      <family val="2"/>
      <charset val="1"/>
    </font>
  </fonts>
  <fills count="6">
    <fill>
      <patternFill patternType="none"/>
    </fill>
    <fill>
      <patternFill patternType="gray125"/>
    </fill>
    <fill>
      <patternFill patternType="solid">
        <fgColor rgb="FFDBEEF4"/>
        <bgColor rgb="FFCCFFFF"/>
      </patternFill>
    </fill>
    <fill>
      <patternFill patternType="solid">
        <fgColor rgb="FFFFFFFF"/>
        <bgColor rgb="FFFFFFCC"/>
      </patternFill>
    </fill>
    <fill>
      <patternFill patternType="solid">
        <fgColor rgb="FFB7DEE8"/>
        <bgColor rgb="FFDBEEF4"/>
      </patternFill>
    </fill>
    <fill>
      <patternFill patternType="solid">
        <fgColor rgb="FF93CDDD"/>
        <bgColor rgb="FFB7DEE8"/>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top/>
      <bottom style="thin">
        <color rgb="FF215968"/>
      </bottom>
      <diagonal/>
    </border>
    <border diagonalUp="false" diagonalDown="false">
      <left style="thin"/>
      <right/>
      <top style="thin"/>
      <bottom/>
      <diagonal/>
    </border>
    <border diagonalUp="false" diagonalDown="false">
      <left/>
      <right style="thin">
        <color rgb="FF215968"/>
      </right>
      <top style="thin">
        <color rgb="FF215968"/>
      </top>
      <bottom/>
      <diagonal/>
    </border>
    <border diagonalUp="false" diagonalDown="false">
      <left style="thin"/>
      <right/>
      <top/>
      <bottom/>
      <diagonal/>
    </border>
    <border diagonalUp="false" diagonalDown="false">
      <left/>
      <right style="thin">
        <color rgb="FF215968"/>
      </right>
      <top/>
      <bottom/>
      <diagonal/>
    </border>
    <border diagonalUp="false" diagonalDown="false">
      <left style="thin">
        <color rgb="FF31859C"/>
      </left>
      <right/>
      <top/>
      <bottom style="thin">
        <color rgb="FF31859C"/>
      </bottom>
      <diagonal/>
    </border>
    <border diagonalUp="false" diagonalDown="false">
      <left/>
      <right style="thin">
        <color rgb="FF215968"/>
      </right>
      <top/>
      <bottom style="thin">
        <color rgb="FF215968"/>
      </bottom>
      <diagonal/>
    </border>
    <border diagonalUp="false" diagonalDown="false">
      <left style="thin">
        <color rgb="FF31859C"/>
      </left>
      <right/>
      <top style="thin">
        <color rgb="FF31859C"/>
      </top>
      <bottom/>
      <diagonal/>
    </border>
    <border diagonalUp="false" diagonalDown="false">
      <left/>
      <right/>
      <top style="thin">
        <color rgb="FF31859C"/>
      </top>
      <bottom/>
      <diagonal/>
    </border>
    <border diagonalUp="false" diagonalDown="false">
      <left/>
      <right style="thin">
        <color rgb="FF31859C"/>
      </right>
      <top style="thin">
        <color rgb="FF31859C"/>
      </top>
      <bottom/>
      <diagonal/>
    </border>
    <border diagonalUp="false" diagonalDown="false">
      <left/>
      <right style="thin">
        <color rgb="FF31859C"/>
      </right>
      <top/>
      <bottom/>
      <diagonal/>
    </border>
    <border diagonalUp="false" diagonalDown="false">
      <left style="thin">
        <color rgb="FF31859C"/>
      </left>
      <right/>
      <top/>
      <bottom/>
      <diagonal/>
    </border>
    <border diagonalUp="false" diagonalDown="false">
      <left/>
      <right/>
      <top/>
      <bottom style="thin">
        <color rgb="FF31859C"/>
      </bottom>
      <diagonal/>
    </border>
    <border diagonalUp="false" diagonalDown="false">
      <left/>
      <right style="thin">
        <color rgb="FF31859C"/>
      </right>
      <top/>
      <bottom style="thin">
        <color rgb="FF31859C"/>
      </bottom>
      <diagonal/>
    </border>
    <border diagonalUp="false" diagonalDown="false">
      <left style="thin"/>
      <right style="thin"/>
      <top style="thin"/>
      <bottom/>
      <diagonal/>
    </border>
    <border diagonalUp="false" diagonalDown="false">
      <left style="thin"/>
      <right/>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4" fontId="0" fillId="2" borderId="0" applyFont="true" applyBorder="true" applyAlignment="true" applyProtection="true">
      <alignment horizontal="general" vertical="bottom" textRotation="0" wrapText="false" indent="0" shrinkToFit="false"/>
      <protection locked="true" hidden="false"/>
    </xf>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left" vertical="center" textRotation="0" wrapText="true" indent="0" shrinkToFit="false"/>
      <protection locked="true" hidden="false"/>
    </xf>
    <xf numFmtId="164" fontId="0" fillId="3" borderId="0" xfId="0" applyFont="false" applyBorder="true" applyAlignment="true" applyProtection="false">
      <alignment horizontal="left" vertical="center" textRotation="0" wrapText="true" indent="0" shrinkToFit="false"/>
      <protection locked="true" hidden="false"/>
    </xf>
    <xf numFmtId="164" fontId="4" fillId="3" borderId="0" xfId="20" applyFont="true" applyBorder="true" applyAlignment="true" applyProtection="true">
      <alignment horizontal="left" vertical="center"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4" fillId="2" borderId="7" xfId="20" applyFont="true" applyBorder="true" applyAlignment="true" applyProtection="true">
      <alignment horizontal="general" vertical="bottom" textRotation="0" wrapText="false" indent="0" shrinkToFit="false"/>
      <protection locked="true" hidden="false"/>
    </xf>
    <xf numFmtId="164" fontId="10" fillId="2" borderId="2" xfId="0" applyFont="tru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4" fillId="3" borderId="0" xfId="2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4" fillId="0" borderId="0" xfId="20" applyFont="true" applyBorder="true" applyAlignment="true" applyProtection="true">
      <alignment horizontal="left" vertical="center" textRotation="0" wrapText="false" indent="0" shrinkToFit="false"/>
      <protection locked="true" hidden="false"/>
    </xf>
    <xf numFmtId="164" fontId="9" fillId="2" borderId="9" xfId="0" applyFont="tru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9" fillId="2" borderId="13" xfId="0" applyFont="true" applyBorder="true" applyAlignment="false" applyProtection="false">
      <alignment horizontal="general" vertical="bottom" textRotation="0" wrapText="false" indent="0" shrinkToFit="false"/>
      <protection locked="true" hidden="false"/>
    </xf>
    <xf numFmtId="164" fontId="0" fillId="2" borderId="13" xfId="0" applyFont="true" applyBorder="true" applyAlignment="false" applyProtection="false">
      <alignment horizontal="general" vertical="bottom" textRotation="0" wrapText="false" indent="0" shrinkToFit="false"/>
      <protection locked="true" hidden="false"/>
    </xf>
    <xf numFmtId="164" fontId="10" fillId="2" borderId="12" xfId="0" applyFont="true" applyBorder="true" applyAlignment="false" applyProtection="false">
      <alignment horizontal="general" vertical="bottom" textRotation="0" wrapText="false" indent="0" shrinkToFit="false"/>
      <protection locked="true" hidden="false"/>
    </xf>
    <xf numFmtId="164" fontId="10" fillId="2" borderId="14" xfId="0" applyFont="true" applyBorder="true" applyAlignment="false" applyProtection="false">
      <alignment horizontal="general" vertical="bottom" textRotation="0" wrapText="false" indent="0" shrinkToFit="false"/>
      <protection locked="true" hidden="false"/>
    </xf>
    <xf numFmtId="164" fontId="10" fillId="2" borderId="1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8"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general" vertical="bottom" textRotation="0" wrapText="false" indent="0" shrinkToFit="false"/>
      <protection locked="true" hidden="false"/>
    </xf>
    <xf numFmtId="164" fontId="14" fillId="4" borderId="0" xfId="0"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true">
      <alignment horizontal="general" vertical="bottom" textRotation="0" wrapText="false" indent="0" shrinkToFit="false"/>
      <protection locked="true" hidden="false"/>
    </xf>
    <xf numFmtId="167" fontId="0" fillId="4" borderId="0" xfId="0" applyFont="false" applyBorder="fals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1"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10" fillId="5" borderId="0" xfId="22" applyFont="true" applyBorder="true" applyAlignment="true" applyProtection="false">
      <alignment horizontal="center" vertical="center" textRotation="0" wrapText="true" indent="0" shrinkToFit="false"/>
      <protection locked="true" hidden="false"/>
    </xf>
    <xf numFmtId="164" fontId="15" fillId="5" borderId="0" xfId="22" applyFont="true" applyBorder="true" applyAlignment="true" applyProtection="false">
      <alignment horizontal="center" vertical="center" textRotation="0" wrapText="true" indent="0" shrinkToFit="false"/>
      <protection locked="true" hidden="false"/>
    </xf>
    <xf numFmtId="164" fontId="15" fillId="5" borderId="0" xfId="22" applyFont="true" applyBorder="false" applyAlignment="true" applyProtection="false">
      <alignment horizontal="center" vertical="center" textRotation="0" wrapText="true" indent="0" shrinkToFit="false"/>
      <protection locked="true" hidden="false"/>
    </xf>
    <xf numFmtId="164" fontId="10" fillId="2" borderId="0" xfId="22" applyFont="true" applyBorder="true" applyAlignment="true" applyProtection="false">
      <alignment horizontal="center" vertical="center" textRotation="0" wrapText="tru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8" fontId="5" fillId="0" borderId="0" xfId="22" applyFont="true" applyBorder="fals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7" fillId="0" borderId="0" xfId="22" applyFont="true" applyBorder="false" applyAlignment="true" applyProtection="false">
      <alignment horizontal="general" vertical="center" textRotation="0" wrapText="false" indent="0" shrinkToFit="false"/>
      <protection locked="true" hidden="false"/>
    </xf>
    <xf numFmtId="164" fontId="10" fillId="0" borderId="0" xfId="22" applyFont="true" applyBorder="false" applyAlignment="true" applyProtection="false">
      <alignment horizontal="general" vertical="center" textRotation="0" wrapText="false" indent="0" shrinkToFit="false"/>
      <protection locked="true" hidden="false"/>
    </xf>
    <xf numFmtId="164" fontId="10" fillId="0" borderId="0" xfId="22"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8" fontId="0" fillId="0" borderId="0" xfId="0" applyFont="true" applyBorder="false" applyAlignment="true" applyProtection="false">
      <alignment horizontal="center" vertical="bottom" textRotation="0" wrapText="false" indent="0" shrinkToFit="false"/>
      <protection locked="true" hidden="false"/>
    </xf>
    <xf numFmtId="168" fontId="16" fillId="0" borderId="0" xfId="0" applyFont="true" applyBorder="true" applyAlignment="true" applyProtection="false">
      <alignment horizontal="center" vertical="bottom" textRotation="0" wrapText="true" indent="0" shrinkToFit="false"/>
      <protection locked="true" hidden="false"/>
    </xf>
    <xf numFmtId="165" fontId="18" fillId="0" borderId="0" xfId="24"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right" vertical="bottom" textRotation="0" wrapText="false" indent="0" shrinkToFit="false"/>
      <protection locked="true" hidden="false"/>
    </xf>
    <xf numFmtId="168" fontId="0" fillId="0" borderId="0" xfId="19" applyFont="true" applyBorder="true" applyAlignment="true" applyProtection="true">
      <alignment horizontal="center" vertical="bottom" textRotation="0" wrapText="false" indent="0" shrinkToFit="false"/>
      <protection locked="true" hidden="false"/>
    </xf>
    <xf numFmtId="166"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19" applyFont="true" applyBorder="true" applyAlignment="true" applyProtection="tru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Lien hypertexte 2" xfId="21"/>
    <cellStyle name="Normal 2" xfId="22"/>
    <cellStyle name="Normal 2 2" xfId="23"/>
    <cellStyle name="Normal 2 3" xfId="24"/>
    <cellStyle name="Pourcentage 2" xfId="25"/>
    <cellStyle name="Style 2"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BEEF4"/>
      <rgbColor rgb="FF660066"/>
      <rgbColor rgb="FFFF8080"/>
      <rgbColor rgb="FF0066CC"/>
      <rgbColor rgb="FFB7DEE8"/>
      <rgbColor rgb="FF000080"/>
      <rgbColor rgb="FFFF00FF"/>
      <rgbColor rgb="FFFFFF00"/>
      <rgbColor rgb="FF00FFFF"/>
      <rgbColor rgb="FF800080"/>
      <rgbColor rgb="FF800000"/>
      <rgbColor rgb="FF008080"/>
      <rgbColor rgb="FF0000FF"/>
      <rgbColor rgb="FF00CCFF"/>
      <rgbColor rgb="FFCCFFFF"/>
      <rgbColor rgb="FFCCFFCC"/>
      <rgbColor rgb="FFFFFF99"/>
      <rgbColor rgb="FF93CDDD"/>
      <rgbColor rgb="FFFF99CC"/>
      <rgbColor rgb="FFCC99FF"/>
      <rgbColor rgb="FFFFCC99"/>
      <rgbColor rgb="FF3366FF"/>
      <rgbColor rgb="FF33CCCC"/>
      <rgbColor rgb="FF99CC00"/>
      <rgbColor rgb="FFFFCC00"/>
      <rgbColor rgb="FFFF9900"/>
      <rgbColor rgb="FFFF6600"/>
      <rgbColor rgb="FF666699"/>
      <rgbColor rgb="FF969696"/>
      <rgbColor rgb="FF215968"/>
      <rgbColor rgb="FF31859C"/>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66600</xdr:colOff>
      <xdr:row>2</xdr:row>
      <xdr:rowOff>66600</xdr:rowOff>
    </xdr:from>
    <xdr:to>
      <xdr:col>15</xdr:col>
      <xdr:colOff>746280</xdr:colOff>
      <xdr:row>8</xdr:row>
      <xdr:rowOff>76320</xdr:rowOff>
    </xdr:to>
    <xdr:pic>
      <xdr:nvPicPr>
        <xdr:cNvPr id="0" name="Image 1" descr=""/>
        <xdr:cNvPicPr/>
      </xdr:nvPicPr>
      <xdr:blipFill>
        <a:blip r:embed="rId1"/>
        <a:stretch/>
      </xdr:blipFill>
      <xdr:spPr>
        <a:xfrm>
          <a:off x="8229600" y="495360"/>
          <a:ext cx="3095280" cy="1152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85680</xdr:colOff>
      <xdr:row>2</xdr:row>
      <xdr:rowOff>76320</xdr:rowOff>
    </xdr:from>
    <xdr:to>
      <xdr:col>15</xdr:col>
      <xdr:colOff>831960</xdr:colOff>
      <xdr:row>8</xdr:row>
      <xdr:rowOff>66960</xdr:rowOff>
    </xdr:to>
    <xdr:pic>
      <xdr:nvPicPr>
        <xdr:cNvPr id="1" name="Image 2" descr=""/>
        <xdr:cNvPicPr/>
      </xdr:nvPicPr>
      <xdr:blipFill>
        <a:blip r:embed="rId1"/>
        <a:stretch/>
      </xdr:blipFill>
      <xdr:spPr>
        <a:xfrm>
          <a:off x="8265240" y="505080"/>
          <a:ext cx="3003480" cy="1152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guillaume.bazot@ipp.eu"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guillaume.bazot@ipp.eu" TargetMode="External"/><Relationship Id="rId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mailto:http://www.legifrance.gouv.fr/affichCodeArticle.do;jsessionid%3DEAD1A25B92EBD5A5B8A8D2B2B59F7B52.tpdjo14v_3?idArticle=LEGIARTI000019950189&amp;cidTexte=LEGITEXT000006073189&amp;categorieLien=id&amp;dateTexte=20091227" TargetMode="External"/><Relationship Id="rId2" Type="http://schemas.openxmlformats.org/officeDocument/2006/relationships/hyperlink" Target="mailto:http://www.urssaf.fr/employeurs/dossiers_reglementaires/dossiers_reglementaires/actions_gratuites_et_stock-options_01.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8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1" width="7"/>
    <col collapsed="false" customWidth="true" hidden="false" outlineLevel="0" max="2" min="2" style="1" width="2.71"/>
    <col collapsed="false" customWidth="true" hidden="false" outlineLevel="0" max="3" min="3" style="1" width="3.29"/>
    <col collapsed="false" customWidth="false" hidden="false" outlineLevel="0" max="16384" min="4" style="1" width="11.43"/>
  </cols>
  <sheetData>
    <row r="2" customFormat="false" ht="18.75" hidden="false" customHeight="false" outlineLevel="0" collapsed="false">
      <c r="B2" s="2" t="s">
        <v>0</v>
      </c>
    </row>
    <row r="3" customFormat="false" ht="15" hidden="false" customHeight="false" outlineLevel="0" collapsed="false">
      <c r="A3" s="1" t="s">
        <v>1</v>
      </c>
    </row>
    <row r="4" customFormat="false" ht="15" hidden="false" customHeight="true" outlineLevel="0" collapsed="false">
      <c r="B4" s="3" t="s">
        <v>2</v>
      </c>
      <c r="C4" s="3"/>
      <c r="D4" s="3"/>
      <c r="E4" s="3"/>
      <c r="F4" s="3"/>
      <c r="G4" s="3"/>
      <c r="H4" s="3"/>
      <c r="I4" s="3"/>
      <c r="J4" s="3"/>
      <c r="K4" s="3"/>
      <c r="L4" s="3"/>
    </row>
    <row r="5" customFormat="false" ht="15" hidden="false" customHeight="false" outlineLevel="0" collapsed="false">
      <c r="B5" s="3"/>
      <c r="C5" s="3"/>
      <c r="D5" s="3"/>
      <c r="E5" s="3"/>
      <c r="F5" s="3"/>
      <c r="G5" s="3"/>
      <c r="H5" s="3"/>
      <c r="I5" s="3"/>
      <c r="J5" s="3"/>
      <c r="K5" s="3"/>
      <c r="L5" s="3"/>
    </row>
    <row r="6" customFormat="false" ht="15" hidden="false" customHeight="false" outlineLevel="0" collapsed="false">
      <c r="B6" s="3"/>
      <c r="C6" s="3"/>
      <c r="D6" s="3"/>
      <c r="E6" s="3"/>
      <c r="F6" s="3"/>
      <c r="G6" s="3"/>
      <c r="H6" s="3"/>
      <c r="I6" s="3"/>
      <c r="J6" s="3"/>
      <c r="K6" s="3"/>
      <c r="L6" s="3"/>
    </row>
    <row r="7" customFormat="false" ht="15" hidden="false" customHeight="false" outlineLevel="0" collapsed="false">
      <c r="B7" s="3"/>
      <c r="C7" s="3"/>
      <c r="D7" s="3"/>
      <c r="E7" s="3"/>
      <c r="F7" s="3"/>
      <c r="G7" s="3"/>
      <c r="H7" s="3"/>
      <c r="I7" s="3"/>
      <c r="J7" s="3"/>
      <c r="K7" s="3"/>
      <c r="L7" s="3"/>
    </row>
    <row r="8" customFormat="false" ht="15" hidden="false" customHeight="false" outlineLevel="0" collapsed="false">
      <c r="B8" s="3"/>
      <c r="C8" s="3"/>
      <c r="D8" s="3"/>
      <c r="E8" s="3"/>
      <c r="F8" s="3"/>
      <c r="G8" s="3"/>
      <c r="H8" s="3"/>
      <c r="I8" s="3"/>
      <c r="J8" s="3"/>
      <c r="K8" s="3"/>
      <c r="L8" s="3"/>
    </row>
    <row r="9" customFormat="false" ht="15" hidden="false" customHeight="false" outlineLevel="0" collapsed="false">
      <c r="B9" s="4"/>
      <c r="C9" s="4"/>
      <c r="D9" s="4"/>
      <c r="E9" s="4"/>
      <c r="F9" s="4"/>
      <c r="G9" s="4"/>
      <c r="H9" s="4"/>
      <c r="I9" s="4"/>
      <c r="J9" s="4"/>
      <c r="K9" s="4"/>
      <c r="L9" s="4"/>
    </row>
    <row r="10" customFormat="false" ht="15" hidden="false" customHeight="false" outlineLevel="0" collapsed="false">
      <c r="B10" s="4"/>
      <c r="C10" s="4"/>
      <c r="D10" s="5"/>
      <c r="E10" s="4"/>
      <c r="F10" s="4"/>
      <c r="G10" s="4"/>
      <c r="H10" s="4"/>
      <c r="I10" s="4"/>
      <c r="J10" s="4"/>
      <c r="K10" s="4"/>
      <c r="L10" s="4"/>
    </row>
    <row r="11" customFormat="false" ht="15" hidden="false" customHeight="false" outlineLevel="0" collapsed="false">
      <c r="B11" s="6"/>
      <c r="L11" s="7"/>
      <c r="M11" s="7"/>
      <c r="N11" s="7"/>
      <c r="O11" s="7"/>
      <c r="P11" s="7"/>
      <c r="Q11" s="7"/>
      <c r="R11" s="8"/>
    </row>
    <row r="12" customFormat="false" ht="15" hidden="false" customHeight="false" outlineLevel="0" collapsed="false">
      <c r="C12" s="1" t="n">
        <v>1</v>
      </c>
      <c r="D12" s="9" t="s">
        <v>3</v>
      </c>
      <c r="K12" s="10" t="s">
        <v>4</v>
      </c>
      <c r="L12" s="11"/>
      <c r="M12" s="11"/>
      <c r="N12" s="11"/>
      <c r="O12" s="11"/>
      <c r="P12" s="11"/>
      <c r="Q12" s="12"/>
    </row>
    <row r="13" customFormat="false" ht="15" hidden="false" customHeight="false" outlineLevel="0" collapsed="false">
      <c r="B13" s="6"/>
      <c r="C13" s="1" t="n">
        <v>2</v>
      </c>
      <c r="D13" s="9" t="s">
        <v>5</v>
      </c>
      <c r="K13" s="13" t="s">
        <v>6</v>
      </c>
      <c r="L13" s="11"/>
      <c r="M13" s="11"/>
      <c r="N13" s="11"/>
      <c r="O13" s="11"/>
      <c r="P13" s="11"/>
      <c r="Q13" s="14"/>
    </row>
    <row r="14" customFormat="false" ht="15" hidden="false" customHeight="false" outlineLevel="0" collapsed="false">
      <c r="C14" s="1" t="n">
        <v>3</v>
      </c>
      <c r="D14" s="9" t="s">
        <v>7</v>
      </c>
      <c r="K14" s="13" t="s">
        <v>8</v>
      </c>
      <c r="L14" s="11"/>
      <c r="M14" s="11"/>
      <c r="N14" s="11"/>
      <c r="O14" s="11"/>
      <c r="P14" s="11"/>
      <c r="Q14" s="14"/>
    </row>
    <row r="15" customFormat="false" ht="15" hidden="false" customHeight="false" outlineLevel="0" collapsed="false">
      <c r="C15" s="1" t="n">
        <v>4</v>
      </c>
      <c r="D15" s="9" t="s">
        <v>9</v>
      </c>
      <c r="K15" s="13"/>
      <c r="L15" s="11"/>
      <c r="M15" s="11"/>
      <c r="N15" s="11"/>
      <c r="O15" s="11"/>
      <c r="P15" s="11"/>
      <c r="Q15" s="14"/>
    </row>
    <row r="16" customFormat="false" ht="15" hidden="false" customHeight="false" outlineLevel="0" collapsed="false">
      <c r="C16" s="1" t="n">
        <v>5</v>
      </c>
      <c r="D16" s="9" t="s">
        <v>10</v>
      </c>
      <c r="K16" s="15" t="s">
        <v>11</v>
      </c>
      <c r="L16" s="11"/>
      <c r="M16" s="11"/>
      <c r="N16" s="11"/>
      <c r="O16" s="11"/>
      <c r="P16" s="11"/>
      <c r="Q16" s="14"/>
    </row>
    <row r="17" customFormat="false" ht="15" hidden="false" customHeight="false" outlineLevel="0" collapsed="false">
      <c r="C17" s="1" t="n">
        <v>6</v>
      </c>
      <c r="D17" s="9" t="s">
        <v>12</v>
      </c>
      <c r="K17" s="13" t="s">
        <v>13</v>
      </c>
      <c r="L17" s="11"/>
      <c r="M17" s="11"/>
      <c r="N17" s="11"/>
      <c r="O17" s="11"/>
      <c r="P17" s="11"/>
      <c r="Q17" s="14"/>
    </row>
    <row r="18" customFormat="false" ht="15" hidden="false" customHeight="false" outlineLevel="0" collapsed="false">
      <c r="B18" s="6"/>
      <c r="C18" s="1" t="n">
        <v>7</v>
      </c>
      <c r="D18" s="9" t="s">
        <v>14</v>
      </c>
      <c r="K18" s="13"/>
      <c r="L18" s="11"/>
      <c r="M18" s="11"/>
      <c r="N18" s="11"/>
      <c r="O18" s="11"/>
      <c r="P18" s="11"/>
      <c r="Q18" s="14"/>
    </row>
    <row r="19" customFormat="false" ht="15" hidden="false" customHeight="false" outlineLevel="0" collapsed="false">
      <c r="C19" s="1" t="n">
        <v>8</v>
      </c>
      <c r="D19" s="9" t="s">
        <v>15</v>
      </c>
      <c r="K19" s="15" t="s">
        <v>16</v>
      </c>
      <c r="L19" s="16"/>
      <c r="M19" s="16"/>
      <c r="N19" s="16"/>
      <c r="O19" s="16"/>
      <c r="P19" s="16"/>
      <c r="Q19" s="14"/>
    </row>
    <row r="20" customFormat="false" ht="15" hidden="false" customHeight="false" outlineLevel="0" collapsed="false">
      <c r="C20" s="1" t="n">
        <v>9</v>
      </c>
      <c r="D20" s="9" t="s">
        <v>17</v>
      </c>
      <c r="K20" s="17" t="s">
        <v>18</v>
      </c>
      <c r="L20" s="18"/>
      <c r="M20" s="18"/>
      <c r="N20" s="18"/>
      <c r="O20" s="18"/>
      <c r="P20" s="18"/>
      <c r="Q20" s="19"/>
    </row>
    <row r="21" customFormat="false" ht="15" hidden="false" customHeight="false" outlineLevel="0" collapsed="false">
      <c r="D21" s="9"/>
    </row>
    <row r="22" customFormat="false" ht="15" hidden="false" customHeight="false" outlineLevel="0" collapsed="false">
      <c r="D22" s="20"/>
    </row>
    <row r="23" customFormat="false" ht="15" hidden="false" customHeight="false" outlineLevel="0" collapsed="false">
      <c r="D23" s="20"/>
      <c r="L23" s="4"/>
      <c r="M23" s="4"/>
      <c r="N23" s="4"/>
      <c r="O23" s="4"/>
      <c r="P23" s="4"/>
      <c r="Q23" s="4"/>
      <c r="R23" s="4"/>
      <c r="S23" s="4"/>
      <c r="T23" s="4"/>
      <c r="U23" s="4"/>
      <c r="V23" s="4"/>
    </row>
    <row r="24" customFormat="false" ht="15" hidden="false" customHeight="false" outlineLevel="0" collapsed="false">
      <c r="D24" s="20"/>
      <c r="L24" s="4"/>
      <c r="M24" s="4"/>
      <c r="N24" s="4"/>
      <c r="O24" s="4"/>
      <c r="P24" s="4"/>
      <c r="Q24" s="4"/>
      <c r="R24" s="4"/>
      <c r="S24" s="4"/>
      <c r="T24" s="4"/>
      <c r="U24" s="4"/>
      <c r="V24" s="4"/>
    </row>
    <row r="25" customFormat="false" ht="15" hidden="false" customHeight="false" outlineLevel="0" collapsed="false">
      <c r="D25" s="20"/>
      <c r="L25" s="4"/>
      <c r="M25" s="4"/>
      <c r="N25" s="4"/>
      <c r="O25" s="4"/>
      <c r="P25" s="4"/>
      <c r="Q25" s="4"/>
      <c r="R25" s="4"/>
      <c r="S25" s="4"/>
      <c r="T25" s="4"/>
      <c r="U25" s="4"/>
      <c r="V25" s="4"/>
    </row>
    <row r="26" customFormat="false" ht="15" hidden="false" customHeight="false" outlineLevel="0" collapsed="false">
      <c r="D26" s="20"/>
      <c r="L26" s="4"/>
      <c r="M26" s="4"/>
      <c r="N26" s="4"/>
      <c r="O26" s="4"/>
      <c r="P26" s="4"/>
      <c r="Q26" s="4"/>
      <c r="R26" s="4"/>
      <c r="S26" s="4"/>
      <c r="T26" s="4"/>
      <c r="U26" s="4"/>
      <c r="V26" s="4"/>
    </row>
    <row r="27" customFormat="false" ht="15" hidden="false" customHeight="false" outlineLevel="0" collapsed="false">
      <c r="D27" s="20"/>
      <c r="L27" s="4"/>
      <c r="M27" s="4"/>
      <c r="N27" s="4"/>
      <c r="O27" s="4"/>
      <c r="P27" s="4"/>
      <c r="Q27" s="4"/>
      <c r="R27" s="4"/>
      <c r="S27" s="4"/>
      <c r="T27" s="4"/>
      <c r="U27" s="4"/>
      <c r="V27" s="4"/>
    </row>
    <row r="28" customFormat="false" ht="15" hidden="false" customHeight="false" outlineLevel="0" collapsed="false">
      <c r="D28" s="20"/>
      <c r="L28" s="8"/>
      <c r="M28" s="8"/>
      <c r="N28" s="8"/>
      <c r="O28" s="8"/>
      <c r="P28" s="8"/>
      <c r="Q28" s="8"/>
      <c r="R28" s="8"/>
      <c r="S28" s="8"/>
      <c r="T28" s="8"/>
      <c r="U28" s="8"/>
      <c r="V28" s="8"/>
    </row>
    <row r="29" customFormat="false" ht="15" hidden="false" customHeight="false" outlineLevel="0" collapsed="false">
      <c r="D29" s="20"/>
      <c r="L29" s="8"/>
      <c r="M29" s="8"/>
      <c r="N29" s="8"/>
      <c r="O29" s="8"/>
      <c r="P29" s="8"/>
      <c r="Q29" s="8"/>
      <c r="R29" s="8"/>
      <c r="S29" s="8"/>
      <c r="T29" s="8"/>
      <c r="U29" s="8"/>
      <c r="V29" s="8"/>
    </row>
    <row r="30" customFormat="false" ht="15" hidden="false" customHeight="false" outlineLevel="0" collapsed="false">
      <c r="D30" s="20"/>
    </row>
    <row r="31" customFormat="false" ht="15" hidden="false" customHeight="false" outlineLevel="0" collapsed="false">
      <c r="D31" s="20"/>
    </row>
    <row r="32" customFormat="false" ht="15" hidden="false" customHeight="false" outlineLevel="0" collapsed="false">
      <c r="D32" s="20"/>
    </row>
    <row r="33" customFormat="false" ht="15" hidden="false" customHeight="false" outlineLevel="0" collapsed="false">
      <c r="B33" s="6"/>
      <c r="C33" s="20"/>
    </row>
    <row r="34" customFormat="false" ht="15" hidden="false" customHeight="false" outlineLevel="0" collapsed="false">
      <c r="D34" s="20"/>
    </row>
    <row r="35" customFormat="false" ht="15" hidden="false" customHeight="false" outlineLevel="0" collapsed="false">
      <c r="D35" s="20"/>
    </row>
    <row r="36" customFormat="false" ht="15" hidden="false" customHeight="false" outlineLevel="0" collapsed="false">
      <c r="D36" s="20"/>
    </row>
    <row r="37" customFormat="false" ht="15" hidden="false" customHeight="false" outlineLevel="0" collapsed="false">
      <c r="B37" s="6"/>
      <c r="C37" s="20"/>
    </row>
    <row r="38" customFormat="false" ht="15" hidden="false" customHeight="false" outlineLevel="0" collapsed="false">
      <c r="D38" s="20"/>
    </row>
    <row r="39" customFormat="false" ht="15" hidden="false" customHeight="false" outlineLevel="0" collapsed="false">
      <c r="D39" s="20"/>
    </row>
    <row r="40" customFormat="false" ht="15" hidden="false" customHeight="false" outlineLevel="0" collapsed="false">
      <c r="D40" s="20"/>
    </row>
    <row r="41" customFormat="false" ht="15" hidden="false" customHeight="false" outlineLevel="0" collapsed="false">
      <c r="D41" s="20"/>
    </row>
    <row r="42" customFormat="false" ht="15" hidden="false" customHeight="false" outlineLevel="0" collapsed="false">
      <c r="D42" s="20"/>
    </row>
    <row r="43" customFormat="false" ht="15" hidden="false" customHeight="false" outlineLevel="0" collapsed="false">
      <c r="D43" s="20"/>
    </row>
    <row r="44" customFormat="false" ht="15" hidden="false" customHeight="false" outlineLevel="0" collapsed="false">
      <c r="D44" s="20"/>
    </row>
    <row r="45" customFormat="false" ht="15" hidden="false" customHeight="false" outlineLevel="0" collapsed="false">
      <c r="D45" s="20"/>
    </row>
    <row r="46" customFormat="false" ht="15" hidden="false" customHeight="false" outlineLevel="0" collapsed="false">
      <c r="B46" s="6"/>
      <c r="C46" s="20"/>
      <c r="D46" s="20"/>
    </row>
    <row r="47" customFormat="false" ht="15" hidden="false" customHeight="false" outlineLevel="0" collapsed="false">
      <c r="B47" s="6"/>
      <c r="D47" s="20"/>
    </row>
    <row r="48" customFormat="false" ht="15" hidden="false" customHeight="false" outlineLevel="0" collapsed="false">
      <c r="D48" s="20"/>
    </row>
    <row r="49" customFormat="false" ht="15" hidden="false" customHeight="false" outlineLevel="0" collapsed="false">
      <c r="D49" s="20"/>
    </row>
    <row r="50" customFormat="false" ht="15" hidden="false" customHeight="false" outlineLevel="0" collapsed="false">
      <c r="D50" s="20"/>
    </row>
    <row r="51" customFormat="false" ht="15" hidden="false" customHeight="false" outlineLevel="0" collapsed="false">
      <c r="D51" s="20"/>
    </row>
    <row r="52" customFormat="false" ht="15" hidden="false" customHeight="false" outlineLevel="0" collapsed="false">
      <c r="D52" s="20"/>
    </row>
    <row r="53" customFormat="false" ht="15" hidden="false" customHeight="false" outlineLevel="0" collapsed="false">
      <c r="D53" s="20"/>
    </row>
    <row r="54" customFormat="false" ht="15" hidden="false" customHeight="false" outlineLevel="0" collapsed="false">
      <c r="D54" s="20"/>
    </row>
    <row r="55" customFormat="false" ht="15" hidden="false" customHeight="false" outlineLevel="0" collapsed="false">
      <c r="D55" s="20"/>
    </row>
    <row r="56" customFormat="false" ht="15" hidden="false" customHeight="false" outlineLevel="0" collapsed="false">
      <c r="B56" s="6"/>
      <c r="C56" s="20"/>
    </row>
    <row r="57" customFormat="false" ht="15" hidden="false" customHeight="false" outlineLevel="0" collapsed="false">
      <c r="B57" s="6"/>
      <c r="D57" s="20"/>
    </row>
    <row r="58" customFormat="false" ht="15" hidden="false" customHeight="false" outlineLevel="0" collapsed="false">
      <c r="D58" s="20"/>
    </row>
    <row r="59" customFormat="false" ht="15" hidden="false" customHeight="false" outlineLevel="0" collapsed="false">
      <c r="D59" s="20"/>
    </row>
    <row r="60" customFormat="false" ht="15" hidden="false" customHeight="false" outlineLevel="0" collapsed="false">
      <c r="D60" s="20"/>
    </row>
    <row r="61" customFormat="false" ht="15" hidden="false" customHeight="false" outlineLevel="0" collapsed="false">
      <c r="D61" s="20"/>
    </row>
    <row r="62" customFormat="false" ht="15" hidden="false" customHeight="false" outlineLevel="0" collapsed="false">
      <c r="D62" s="20"/>
    </row>
    <row r="63" customFormat="false" ht="15" hidden="false" customHeight="false" outlineLevel="0" collapsed="false">
      <c r="D63" s="20"/>
    </row>
    <row r="64" customFormat="false" ht="15" hidden="false" customHeight="false" outlineLevel="0" collapsed="false">
      <c r="D64" s="20"/>
    </row>
    <row r="65" customFormat="false" ht="15" hidden="false" customHeight="false" outlineLevel="0" collapsed="false">
      <c r="B65" s="6"/>
      <c r="D65" s="20"/>
    </row>
    <row r="66" customFormat="false" ht="15" hidden="false" customHeight="false" outlineLevel="0" collapsed="false">
      <c r="D66" s="20"/>
    </row>
    <row r="67" customFormat="false" ht="15" hidden="false" customHeight="false" outlineLevel="0" collapsed="false">
      <c r="D67" s="20"/>
    </row>
    <row r="68" customFormat="false" ht="15" hidden="false" customHeight="false" outlineLevel="0" collapsed="false">
      <c r="D68" s="20"/>
    </row>
    <row r="69" customFormat="false" ht="15" hidden="false" customHeight="false" outlineLevel="0" collapsed="false">
      <c r="D69" s="20"/>
    </row>
    <row r="70" customFormat="false" ht="15" hidden="false" customHeight="false" outlineLevel="0" collapsed="false">
      <c r="B70" s="6"/>
      <c r="C70" s="6"/>
      <c r="D70" s="6"/>
      <c r="E70" s="6"/>
    </row>
    <row r="71" customFormat="false" ht="15" hidden="false" customHeight="false" outlineLevel="0" collapsed="false">
      <c r="D71" s="20"/>
    </row>
    <row r="72" customFormat="false" ht="15" hidden="false" customHeight="false" outlineLevel="0" collapsed="false">
      <c r="D72" s="20"/>
    </row>
    <row r="73" customFormat="false" ht="15" hidden="false" customHeight="false" outlineLevel="0" collapsed="false">
      <c r="D73" s="20"/>
    </row>
    <row r="74" customFormat="false" ht="15" hidden="false" customHeight="false" outlineLevel="0" collapsed="false">
      <c r="D74" s="20"/>
    </row>
    <row r="75" customFormat="false" ht="15" hidden="false" customHeight="false" outlineLevel="0" collapsed="false">
      <c r="D75" s="20"/>
    </row>
    <row r="76" customFormat="false" ht="15" hidden="false" customHeight="false" outlineLevel="0" collapsed="false">
      <c r="D76" s="20"/>
    </row>
    <row r="77" customFormat="false" ht="15" hidden="false" customHeight="false" outlineLevel="0" collapsed="false">
      <c r="B77" s="6"/>
      <c r="C77" s="6"/>
      <c r="D77" s="6"/>
    </row>
    <row r="78" customFormat="false" ht="15" hidden="false" customHeight="false" outlineLevel="0" collapsed="false">
      <c r="D78" s="20"/>
    </row>
    <row r="79" customFormat="false" ht="15" hidden="false" customHeight="false" outlineLevel="0" collapsed="false">
      <c r="D79" s="20"/>
    </row>
    <row r="80" customFormat="false" ht="15" hidden="false" customHeight="false" outlineLevel="0" collapsed="false">
      <c r="D80" s="20"/>
    </row>
    <row r="81" customFormat="false" ht="15" hidden="false" customHeight="false" outlineLevel="0" collapsed="false">
      <c r="D81" s="20"/>
    </row>
    <row r="82" customFormat="false" ht="15" hidden="false" customHeight="false" outlineLevel="0" collapsed="false">
      <c r="D82" s="20"/>
    </row>
    <row r="83" customFormat="false" ht="15" hidden="false" customHeight="false" outlineLevel="0" collapsed="false">
      <c r="B83" s="6"/>
      <c r="C83" s="20"/>
    </row>
    <row r="84" customFormat="false" ht="15" hidden="false" customHeight="false" outlineLevel="0" collapsed="false">
      <c r="D84" s="20"/>
    </row>
    <row r="85" customFormat="false" ht="15" hidden="false" customHeight="false" outlineLevel="0" collapsed="false">
      <c r="D85" s="20"/>
    </row>
    <row r="86" customFormat="false" ht="15" hidden="false" customHeight="false" outlineLevel="0" collapsed="false">
      <c r="B86" s="6"/>
      <c r="D86" s="20"/>
    </row>
    <row r="87" customFormat="false" ht="15" hidden="false" customHeight="false" outlineLevel="0" collapsed="false">
      <c r="D87" s="20"/>
    </row>
  </sheetData>
  <mergeCells count="2">
    <mergeCell ref="B4:L8"/>
    <mergeCell ref="L23:V27"/>
  </mergeCells>
  <hyperlinks>
    <hyperlink ref="D12" location="'Corrected VA'!A1" display="Corrected financial value added to GDP"/>
    <hyperlink ref="D13" location="VA!A1" display="Plain financial value added to GDP"/>
    <hyperlink ref="D14" location="Credit!A1" display="Credit to GDP"/>
    <hyperlink ref="D15" location="'Broad money'!A1" display="Broad Money to GDP"/>
    <hyperlink ref="D16" location="'Market capitalisation'!A1" display="Market capitalization to GDP"/>
    <hyperlink ref="D17" location="'Public debt'!A1" display="Public debt to GDP"/>
    <hyperlink ref="D18" location="'Financial output'!A1" display="Financial output to GDP"/>
    <hyperlink ref="D19" location="'Unit cost'!A1" display="Unit cost"/>
    <hyperlink ref="D20" location="'Plain unit cost'!A1" display="Plain unit cost"/>
    <hyperlink ref="K20" r:id="rId1" display="guillaume.bazot@ipp.e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2" style="0" width="13.57"/>
    <col collapsed="false" customWidth="true" hidden="false" outlineLevel="0" max="4" min="4" style="0" width="13.29"/>
    <col collapsed="false" customWidth="true" hidden="false" outlineLevel="0" max="5" min="5" style="0" width="13.86"/>
    <col collapsed="false" customWidth="true" hidden="false" outlineLevel="0" max="6" min="6" style="0" width="13.29"/>
    <col collapsed="false" customWidth="true" hidden="false" outlineLevel="0" max="8" min="7" style="0" width="13.57"/>
  </cols>
  <sheetData>
    <row r="1" customFormat="false" ht="21.75" hidden="false" customHeight="true" outlineLevel="0" collapsed="false">
      <c r="A1" s="68" t="s">
        <v>153</v>
      </c>
      <c r="B1" s="68" t="s">
        <v>154</v>
      </c>
      <c r="C1" s="68" t="s">
        <v>155</v>
      </c>
      <c r="D1" s="68" t="s">
        <v>156</v>
      </c>
      <c r="E1" s="68" t="s">
        <v>157</v>
      </c>
      <c r="F1" s="69" t="s">
        <v>159</v>
      </c>
      <c r="G1" s="69" t="s">
        <v>160</v>
      </c>
      <c r="H1" s="69" t="s">
        <v>161</v>
      </c>
    </row>
    <row r="2" customFormat="false" ht="15" hidden="false" customHeight="false" outlineLevel="0" collapsed="false">
      <c r="A2" s="70" t="n">
        <v>1950</v>
      </c>
      <c r="B2" s="64"/>
      <c r="C2" s="71" t="n">
        <f aca="false">Credit!C2+'Broad money'!C2+'Market capitalisation'!C2+'Public debt'!C2/10</f>
        <v>0.7784067</v>
      </c>
      <c r="D2" s="71"/>
      <c r="E2" s="71" t="n">
        <f aca="false">Credit!E2+'Broad money'!E2+'Market capitalisation'!E2+'Public debt'!E2/10</f>
        <v>2.1305942</v>
      </c>
      <c r="F2" s="64"/>
      <c r="G2" s="64"/>
      <c r="H2" s="71"/>
    </row>
    <row r="3" customFormat="false" ht="15" hidden="false" customHeight="false" outlineLevel="0" collapsed="false">
      <c r="A3" s="70" t="n">
        <v>1951</v>
      </c>
      <c r="B3" s="64"/>
      <c r="C3" s="71" t="n">
        <f aca="false">Credit!C3+'Broad money'!C3+'Market capitalisation'!C3+'Public debt'!C3/10</f>
        <v>0.78449804</v>
      </c>
      <c r="D3" s="71" t="n">
        <f aca="false">Credit!D3+'Broad money'!D3+'Market capitalisation'!D3+'Public debt'!D3/10</f>
        <v>0.8507594</v>
      </c>
      <c r="E3" s="71" t="n">
        <f aca="false">Credit!E3+'Broad money'!E3+'Market capitalisation'!E3+'Public debt'!E3/10</f>
        <v>2.038023</v>
      </c>
      <c r="F3" s="64"/>
      <c r="G3" s="64"/>
      <c r="H3" s="71" t="n">
        <f aca="false">Credit!H3+'Broad money'!H3+'Market capitalisation'!H3+'Public debt'!H3/10</f>
        <v>1.23686030760112</v>
      </c>
    </row>
    <row r="4" customFormat="false" ht="15" hidden="false" customHeight="false" outlineLevel="0" collapsed="false">
      <c r="A4" s="70" t="n">
        <v>1952</v>
      </c>
      <c r="B4" s="64"/>
      <c r="C4" s="71" t="n">
        <f aca="false">Credit!C4+'Broad money'!C4+'Market capitalisation'!C4+'Public debt'!C4/10</f>
        <v>0.76765201</v>
      </c>
      <c r="D4" s="71" t="n">
        <f aca="false">Credit!D4+'Broad money'!D4+'Market capitalisation'!D4+'Public debt'!D4/10</f>
        <v>0.8376038</v>
      </c>
      <c r="E4" s="71" t="n">
        <f aca="false">Credit!E4+'Broad money'!E4+'Market capitalisation'!E4+'Public debt'!E4/10</f>
        <v>1.8699332</v>
      </c>
      <c r="F4" s="64"/>
      <c r="G4" s="64"/>
      <c r="H4" s="71" t="n">
        <f aca="false">Credit!H4+'Broad money'!H4+'Market capitalisation'!H4+'Public debt'!H4/10</f>
        <v>1.15839279286796</v>
      </c>
    </row>
    <row r="5" customFormat="false" ht="15" hidden="false" customHeight="false" outlineLevel="0" collapsed="false">
      <c r="A5" s="70" t="n">
        <v>1953</v>
      </c>
      <c r="B5" s="64"/>
      <c r="C5" s="71" t="n">
        <f aca="false">Credit!C5+'Broad money'!C5+'Market capitalisation'!C5+'Public debt'!C5/10</f>
        <v>0.8463868</v>
      </c>
      <c r="D5" s="71" t="n">
        <f aca="false">Credit!D5+'Broad money'!D5+'Market capitalisation'!D5+'Public debt'!D5/10</f>
        <v>0.9510844</v>
      </c>
      <c r="E5" s="71" t="n">
        <f aca="false">Credit!E5+'Broad money'!E5+'Market capitalisation'!E5+'Public debt'!E5/10</f>
        <v>1.8331515</v>
      </c>
      <c r="F5" s="64"/>
      <c r="G5" s="64"/>
      <c r="H5" s="71" t="n">
        <f aca="false">Credit!H5+'Broad money'!H5+'Market capitalisation'!H5+'Public debt'!H5/10</f>
        <v>1.21889630807952</v>
      </c>
    </row>
    <row r="6" customFormat="false" ht="15" hidden="false" customHeight="false" outlineLevel="0" collapsed="false">
      <c r="A6" s="70" t="n">
        <v>1954</v>
      </c>
      <c r="B6" s="64"/>
      <c r="C6" s="71" t="n">
        <f aca="false">Credit!C6+'Broad money'!C6+'Market capitalisation'!C6+'Public debt'!C6/10</f>
        <v>1.0179236</v>
      </c>
      <c r="D6" s="71" t="n">
        <f aca="false">Credit!D6+'Broad money'!D6+'Market capitalisation'!D6+'Public debt'!D6/10</f>
        <v>1.185598</v>
      </c>
      <c r="E6" s="71" t="n">
        <f aca="false">Credit!E6+'Broad money'!E6+'Market capitalisation'!E6+'Public debt'!E6/10</f>
        <v>1.8892251</v>
      </c>
      <c r="F6" s="64"/>
      <c r="G6" s="64"/>
      <c r="H6" s="71" t="n">
        <f aca="false">Credit!H6+'Broad money'!H6+'Market capitalisation'!H6+'Public debt'!H6/10</f>
        <v>1.38531608599563</v>
      </c>
    </row>
    <row r="7" customFormat="false" ht="15" hidden="false" customHeight="false" outlineLevel="0" collapsed="false">
      <c r="A7" s="70" t="n">
        <v>1955</v>
      </c>
      <c r="B7" s="64"/>
      <c r="C7" s="71" t="n">
        <f aca="false">Credit!C7+'Broad money'!C7+'Market capitalisation'!C7+'Public debt'!C7/10</f>
        <v>1.0635299</v>
      </c>
      <c r="D7" s="71" t="n">
        <f aca="false">Credit!D7+'Broad money'!D7+'Market capitalisation'!D7+'Public debt'!D7/10</f>
        <v>1.2348508</v>
      </c>
      <c r="E7" s="71" t="n">
        <f aca="false">Credit!E7+'Broad money'!E7+'Market capitalisation'!E7+'Public debt'!E7/10</f>
        <v>1.818633</v>
      </c>
      <c r="F7" s="64"/>
      <c r="G7" s="64"/>
      <c r="H7" s="71" t="n">
        <f aca="false">Credit!H7+'Broad money'!H7+'Market capitalisation'!H7+'Public debt'!H7/10</f>
        <v>1.38986007822399</v>
      </c>
    </row>
    <row r="8" customFormat="false" ht="15" hidden="false" customHeight="false" outlineLevel="0" collapsed="false">
      <c r="A8" s="70" t="n">
        <v>1956</v>
      </c>
      <c r="B8" s="64"/>
      <c r="C8" s="71" t="n">
        <f aca="false">Credit!C8+'Broad money'!C8+'Market capitalisation'!C8+'Public debt'!C8/10</f>
        <v>1.1048948</v>
      </c>
      <c r="D8" s="71" t="n">
        <f aca="false">Credit!D8+'Broad money'!D8+'Market capitalisation'!D8+'Public debt'!D8/10</f>
        <v>1.2022875</v>
      </c>
      <c r="E8" s="71" t="n">
        <f aca="false">Credit!E8+'Broad money'!E8+'Market capitalisation'!E8+'Public debt'!E8/10</f>
        <v>1.7338067</v>
      </c>
      <c r="F8" s="64"/>
      <c r="G8" s="64"/>
      <c r="H8" s="71" t="n">
        <f aca="false">Credit!H8+'Broad money'!H8+'Market capitalisation'!H8+'Public debt'!H8/10</f>
        <v>1.34909697859735</v>
      </c>
    </row>
    <row r="9" customFormat="false" ht="15" hidden="false" customHeight="false" outlineLevel="0" collapsed="false">
      <c r="A9" s="70" t="n">
        <v>1957</v>
      </c>
      <c r="B9" s="64"/>
      <c r="C9" s="71" t="n">
        <f aca="false">Credit!C9+'Broad money'!C9+'Market capitalisation'!C9+'Public debt'!C9/10</f>
        <v>1.1156333</v>
      </c>
      <c r="D9" s="71" t="n">
        <f aca="false">Credit!D9+'Broad money'!D9+'Market capitalisation'!D9+'Public debt'!D9/10</f>
        <v>1.2256872</v>
      </c>
      <c r="E9" s="71" t="n">
        <f aca="false">Credit!E9+'Broad money'!E9+'Market capitalisation'!E9+'Public debt'!E9/10</f>
        <v>1.6737238</v>
      </c>
      <c r="F9" s="64"/>
      <c r="G9" s="64"/>
      <c r="H9" s="71" t="n">
        <f aca="false">Credit!H9+'Broad money'!H9+'Market capitalisation'!H9+'Public debt'!H9/10</f>
        <v>1.34122814689713</v>
      </c>
    </row>
    <row r="10" customFormat="false" ht="15" hidden="false" customHeight="false" outlineLevel="0" collapsed="false">
      <c r="A10" s="70" t="n">
        <v>1958</v>
      </c>
      <c r="B10" s="64"/>
      <c r="C10" s="71" t="n">
        <f aca="false">Credit!C10+'Broad money'!C10+'Market capitalisation'!C10+'Public debt'!C10/10</f>
        <v>1.0733033</v>
      </c>
      <c r="D10" s="71" t="n">
        <f aca="false">Credit!D10+'Broad money'!D10+'Market capitalisation'!D10+'Public debt'!D10/10</f>
        <v>1.3731472</v>
      </c>
      <c r="E10" s="71" t="n">
        <f aca="false">Credit!E10+'Broad money'!E10+'Market capitalisation'!E10+'Public debt'!E10/10</f>
        <v>1.7736958</v>
      </c>
      <c r="F10" s="64"/>
      <c r="G10" s="64"/>
      <c r="H10" s="71" t="n">
        <f aca="false">Credit!H10+'Broad money'!H10+'Market capitalisation'!H10+'Public debt'!H10/10</f>
        <v>1.43641932728441</v>
      </c>
    </row>
    <row r="11" customFormat="false" ht="15" hidden="false" customHeight="false" outlineLevel="0" collapsed="false">
      <c r="A11" s="70" t="n">
        <v>1959</v>
      </c>
      <c r="B11" s="64"/>
      <c r="C11" s="71" t="n">
        <f aca="false">Credit!C11+'Broad money'!C11+'Market capitalisation'!C11+'Public debt'!C11/10</f>
        <v>1.220702</v>
      </c>
      <c r="D11" s="71" t="n">
        <f aca="false">Credit!D11+'Broad money'!D11+'Market capitalisation'!D11+'Public debt'!D11/10</f>
        <v>1.6533059</v>
      </c>
      <c r="E11" s="71" t="n">
        <f aca="false">Credit!E11+'Broad money'!E11+'Market capitalisation'!E11+'Public debt'!E11/10</f>
        <v>1.9589417</v>
      </c>
      <c r="F11" s="64"/>
      <c r="G11" s="64"/>
      <c r="H11" s="71" t="n">
        <f aca="false">Credit!H11+'Broad money'!H11+'Market capitalisation'!H11+'Public debt'!H11/10</f>
        <v>1.66373566357397</v>
      </c>
    </row>
    <row r="12" customFormat="false" ht="15" hidden="false" customHeight="false" outlineLevel="0" collapsed="false">
      <c r="A12" s="70" t="n">
        <v>1960</v>
      </c>
      <c r="B12" s="64"/>
      <c r="C12" s="71" t="n">
        <f aca="false">Credit!C12+'Broad money'!C12+'Market capitalisation'!C12+'Public debt'!C12/10</f>
        <v>1.2637796</v>
      </c>
      <c r="D12" s="71" t="n">
        <f aca="false">Credit!D12+'Broad money'!D12+'Market capitalisation'!D12+'Public debt'!D12/10</f>
        <v>1.6530423</v>
      </c>
      <c r="E12" s="71" t="n">
        <f aca="false">Credit!E12+'Broad money'!E12+'Market capitalisation'!E12+'Public debt'!E12/10</f>
        <v>2.013612</v>
      </c>
      <c r="F12" s="64"/>
      <c r="G12" s="64"/>
      <c r="H12" s="71" t="n">
        <f aca="false">Credit!H12+'Broad money'!H12+'Market capitalisation'!H12+'Public debt'!H12/10</f>
        <v>1.68054802919947</v>
      </c>
    </row>
    <row r="13" customFormat="false" ht="15" hidden="false" customHeight="false" outlineLevel="0" collapsed="false">
      <c r="A13" s="70" t="n">
        <v>1961</v>
      </c>
      <c r="B13" s="64"/>
      <c r="C13" s="71" t="n">
        <f aca="false">Credit!C13+'Broad money'!C13+'Market capitalisation'!C13+'Public debt'!C13/10</f>
        <v>1.3760641</v>
      </c>
      <c r="D13" s="71" t="n">
        <f aca="false">Credit!D13+'Broad money'!D13+'Market capitalisation'!D13+'Public debt'!D13/10</f>
        <v>1.5472941</v>
      </c>
      <c r="E13" s="71" t="n">
        <f aca="false">Credit!E13+'Broad money'!E13+'Market capitalisation'!E13+'Public debt'!E13/10</f>
        <v>1.9733019</v>
      </c>
      <c r="F13" s="71" t="n">
        <f aca="false">Credit!F13+'Broad money'!F13+'Market capitalisation'!F13+'Public debt'!F13/10</f>
        <v>1.1870629</v>
      </c>
      <c r="G13" s="64"/>
      <c r="H13" s="71" t="n">
        <f aca="false">Credit!H13+'Broad money'!H13+'Market capitalisation'!H13+'Public debt'!H13/10</f>
        <v>1.59707087207219</v>
      </c>
    </row>
    <row r="14" customFormat="false" ht="15" hidden="false" customHeight="false" outlineLevel="0" collapsed="false">
      <c r="A14" s="70" t="n">
        <v>1962</v>
      </c>
      <c r="B14" s="64"/>
      <c r="C14" s="71" t="n">
        <f aca="false">Credit!C14+'Broad money'!C14+'Market capitalisation'!C14+'Public debt'!C14/10</f>
        <v>1.4089439</v>
      </c>
      <c r="D14" s="71" t="n">
        <f aca="false">Credit!D14+'Broad money'!D14+'Market capitalisation'!D14+'Public debt'!D14/10</f>
        <v>1.4208847</v>
      </c>
      <c r="E14" s="71" t="n">
        <f aca="false">Credit!E14+'Broad money'!E14+'Market capitalisation'!E14+'Public debt'!E14/10</f>
        <v>1.9528824</v>
      </c>
      <c r="F14" s="71" t="n">
        <f aca="false">Credit!F14+'Broad money'!F14+'Market capitalisation'!F14+'Public debt'!F14/10</f>
        <v>1.2109668</v>
      </c>
      <c r="G14" s="64"/>
      <c r="H14" s="71" t="n">
        <f aca="false">Credit!H14+'Broad money'!H14+'Market capitalisation'!H14+'Public debt'!H14/10</f>
        <v>1.52628438177194</v>
      </c>
    </row>
    <row r="15" customFormat="false" ht="15" hidden="false" customHeight="false" outlineLevel="0" collapsed="false">
      <c r="A15" s="70" t="n">
        <v>1963</v>
      </c>
      <c r="B15" s="64"/>
      <c r="C15" s="71" t="n">
        <f aca="false">Credit!C15+'Broad money'!C15+'Market capitalisation'!C15+'Public debt'!C15/10</f>
        <v>1.3454644</v>
      </c>
      <c r="D15" s="71" t="n">
        <f aca="false">Credit!D15+'Broad money'!D15+'Market capitalisation'!D15+'Public debt'!D15/10</f>
        <v>1.4871526</v>
      </c>
      <c r="E15" s="71" t="n">
        <f aca="false">Credit!E15+'Broad money'!E15+'Market capitalisation'!E15+'Public debt'!E15/10</f>
        <v>1.9994058</v>
      </c>
      <c r="F15" s="71" t="n">
        <f aca="false">Credit!F15+'Broad money'!F15+'Market capitalisation'!F15+'Public debt'!F15/10</f>
        <v>1.2500242</v>
      </c>
      <c r="G15" s="64"/>
      <c r="H15" s="71" t="n">
        <f aca="false">Credit!H15+'Broad money'!H15+'Market capitalisation'!H15+'Public debt'!H15/10</f>
        <v>1.56226240347872</v>
      </c>
    </row>
    <row r="16" customFormat="false" ht="15" hidden="false" customHeight="false" outlineLevel="0" collapsed="false">
      <c r="A16" s="70" t="n">
        <v>1964</v>
      </c>
      <c r="B16" s="64"/>
      <c r="C16" s="71" t="n">
        <f aca="false">Credit!C16+'Broad money'!C16+'Market capitalisation'!C16+'Public debt'!C16/10</f>
        <v>1.3216843</v>
      </c>
      <c r="D16" s="71" t="n">
        <f aca="false">Credit!D16+'Broad money'!D16+'Market capitalisation'!D16+'Public debt'!D16/10</f>
        <v>1.5030382</v>
      </c>
      <c r="E16" s="71" t="n">
        <f aca="false">Credit!E16+'Broad money'!E16+'Market capitalisation'!E16+'Public debt'!E16/10</f>
        <v>1.9696801</v>
      </c>
      <c r="F16" s="71" t="n">
        <f aca="false">Credit!F16+'Broad money'!F16+'Market capitalisation'!F16+'Public debt'!F16/10</f>
        <v>1.2408557</v>
      </c>
      <c r="G16" s="64"/>
      <c r="H16" s="71" t="n">
        <f aca="false">Credit!H16+'Broad money'!H16+'Market capitalisation'!H16+'Public debt'!H16/10</f>
        <v>1.55640441447588</v>
      </c>
    </row>
    <row r="17" customFormat="false" ht="15" hidden="false" customHeight="false" outlineLevel="0" collapsed="false">
      <c r="A17" s="70" t="n">
        <v>1965</v>
      </c>
      <c r="B17" s="64"/>
      <c r="C17" s="71" t="n">
        <f aca="false">Credit!C17+'Broad money'!C17+'Market capitalisation'!C17+'Public debt'!C17/10</f>
        <v>1.3315652</v>
      </c>
      <c r="D17" s="71" t="n">
        <f aca="false">Credit!D17+'Broad money'!D17+'Market capitalisation'!D17+'Public debt'!D17/10</f>
        <v>1.4524994</v>
      </c>
      <c r="E17" s="71" t="n">
        <f aca="false">Credit!E17+'Broad money'!E17+'Market capitalisation'!E17+'Public debt'!E17/10</f>
        <v>2.0172396</v>
      </c>
      <c r="F17" s="71" t="n">
        <f aca="false">Credit!F17+'Broad money'!F17+'Market capitalisation'!F17+'Public debt'!F17/10</f>
        <v>1.2259182</v>
      </c>
      <c r="G17" s="64"/>
      <c r="H17" s="71" t="n">
        <f aca="false">Credit!H17+'Broad money'!H17+'Market capitalisation'!H17+'Public debt'!H17/10</f>
        <v>1.5390218990613</v>
      </c>
    </row>
    <row r="18" customFormat="false" ht="15" hidden="false" customHeight="false" outlineLevel="0" collapsed="false">
      <c r="A18" s="70" t="n">
        <v>1966</v>
      </c>
      <c r="B18" s="64"/>
      <c r="C18" s="71" t="n">
        <f aca="false">Credit!C18+'Broad money'!C18+'Market capitalisation'!C18+'Public debt'!C18/10</f>
        <v>1.3416801</v>
      </c>
      <c r="D18" s="71" t="n">
        <f aca="false">Credit!D18+'Broad money'!D18+'Market capitalisation'!D18+'Public debt'!D18/10</f>
        <v>1.4189258</v>
      </c>
      <c r="E18" s="71" t="n">
        <f aca="false">Credit!E18+'Broad money'!E18+'Market capitalisation'!E18+'Public debt'!E18/10</f>
        <v>1.9996254</v>
      </c>
      <c r="F18" s="71" t="n">
        <f aca="false">Credit!F18+'Broad money'!F18+'Market capitalisation'!F18+'Public debt'!F18/10</f>
        <v>1.215939</v>
      </c>
      <c r="G18" s="64"/>
      <c r="H18" s="71" t="n">
        <f aca="false">Credit!H18+'Broad money'!H18+'Market capitalisation'!H18+'Public debt'!H18/10</f>
        <v>1.51687936983434</v>
      </c>
    </row>
    <row r="19" customFormat="false" ht="15" hidden="false" customHeight="false" outlineLevel="0" collapsed="false">
      <c r="A19" s="70" t="n">
        <v>1967</v>
      </c>
      <c r="B19" s="64"/>
      <c r="C19" s="71" t="n">
        <f aca="false">Credit!C19+'Broad money'!C19+'Market capitalisation'!C19+'Public debt'!C19/10</f>
        <v>1.3988801</v>
      </c>
      <c r="D19" s="71" t="n">
        <f aca="false">Credit!D19+'Broad money'!D19+'Market capitalisation'!D19+'Public debt'!D19/10</f>
        <v>1.5726559</v>
      </c>
      <c r="E19" s="71" t="n">
        <f aca="false">Credit!E19+'Broad money'!E19+'Market capitalisation'!E19+'Public debt'!E19/10</f>
        <v>2.1365237</v>
      </c>
      <c r="F19" s="71" t="n">
        <f aca="false">Credit!F19+'Broad money'!F19+'Market capitalisation'!F19+'Public debt'!F19/10</f>
        <v>1.283194</v>
      </c>
      <c r="G19" s="64"/>
      <c r="H19" s="71" t="n">
        <f aca="false">Credit!H19+'Broad money'!H19+'Market capitalisation'!H19+'Public debt'!H19/10</f>
        <v>1.64229646752145</v>
      </c>
    </row>
    <row r="20" customFormat="false" ht="15" hidden="false" customHeight="false" outlineLevel="0" collapsed="false">
      <c r="A20" s="70" t="n">
        <v>1968</v>
      </c>
      <c r="B20" s="64"/>
      <c r="C20" s="71" t="n">
        <f aca="false">Credit!C20+'Broad money'!C20+'Market capitalisation'!C20+'Public debt'!C20/10</f>
        <v>1.4571466</v>
      </c>
      <c r="D20" s="71" t="n">
        <f aca="false">Credit!D20+'Broad money'!D20+'Market capitalisation'!D20+'Public debt'!D20/10</f>
        <v>1.648436</v>
      </c>
      <c r="E20" s="71" t="n">
        <f aca="false">Credit!E20+'Broad money'!E20+'Market capitalisation'!E20+'Public debt'!E20/10</f>
        <v>2.1796203</v>
      </c>
      <c r="F20" s="71" t="n">
        <f aca="false">Credit!F20+'Broad money'!F20+'Market capitalisation'!F20+'Public debt'!F20/10</f>
        <v>1.3597199</v>
      </c>
      <c r="G20" s="64"/>
      <c r="H20" s="71" t="n">
        <f aca="false">Credit!H20+'Broad money'!H20+'Market capitalisation'!H20+'Public debt'!H20/10</f>
        <v>1.69444526541401</v>
      </c>
    </row>
    <row r="21" customFormat="false" ht="15" hidden="false" customHeight="false" outlineLevel="0" collapsed="false">
      <c r="A21" s="70" t="n">
        <v>1969</v>
      </c>
      <c r="B21" s="64"/>
      <c r="C21" s="71" t="n">
        <f aca="false">Credit!C21+'Broad money'!C21+'Market capitalisation'!C21+'Public debt'!C21/10</f>
        <v>1.433814</v>
      </c>
      <c r="D21" s="71" t="n">
        <f aca="false">Credit!D21+'Broad money'!D21+'Market capitalisation'!D21+'Public debt'!D21/10</f>
        <v>1.6826722</v>
      </c>
      <c r="E21" s="71" t="n">
        <f aca="false">Credit!E21+'Broad money'!E21+'Market capitalisation'!E21+'Public debt'!E21/10</f>
        <v>2.1254653</v>
      </c>
      <c r="F21" s="71" t="n">
        <f aca="false">Credit!F21+'Broad money'!F21+'Market capitalisation'!F21+'Public debt'!F21/10</f>
        <v>1.2530222</v>
      </c>
      <c r="G21" s="64"/>
      <c r="H21" s="71" t="n">
        <f aca="false">Credit!H21+'Broad money'!H21+'Market capitalisation'!H21+'Public debt'!H21/10</f>
        <v>1.67991341690402</v>
      </c>
    </row>
    <row r="22" customFormat="false" ht="15" hidden="false" customHeight="false" outlineLevel="0" collapsed="false">
      <c r="A22" s="70" t="n">
        <v>1970</v>
      </c>
      <c r="B22" s="71" t="n">
        <f aca="false">Credit!B22+'Broad money'!B22+'Market capitalisation'!B22+'Public debt'!B22/10</f>
        <v>1.67691732</v>
      </c>
      <c r="C22" s="71" t="n">
        <f aca="false">Credit!C22+'Broad money'!C22+'Market capitalisation'!C22+'Public debt'!C22/10</f>
        <v>1.5866241</v>
      </c>
      <c r="D22" s="71" t="n">
        <f aca="false">Credit!D22+'Broad money'!D22+'Market capitalisation'!D22+'Public debt'!D22/10</f>
        <v>1.5516727</v>
      </c>
      <c r="E22" s="71" t="n">
        <f aca="false">Credit!E22+'Broad money'!E22+'Market capitalisation'!E22+'Public debt'!E22/10</f>
        <v>2.2366914</v>
      </c>
      <c r="F22" s="71" t="n">
        <f aca="false">Credit!F22+'Broad money'!F22+'Market capitalisation'!F22+'Public debt'!F22/10</f>
        <v>1.2589168</v>
      </c>
      <c r="G22" s="71" t="n">
        <f aca="false">Credit!G22+'Broad money'!G22+'Market capitalisation'!G22+'Public debt'!G22/10</f>
        <v>1.8706117</v>
      </c>
      <c r="H22" s="71" t="n">
        <f aca="false">Credit!H22+'Broad money'!H22+'Market capitalisation'!H22+'Public debt'!H22/10</f>
        <v>1.66059770440728</v>
      </c>
    </row>
    <row r="23" customFormat="false" ht="15" hidden="false" customHeight="false" outlineLevel="0" collapsed="false">
      <c r="A23" s="70" t="n">
        <v>1971</v>
      </c>
      <c r="B23" s="71" t="n">
        <f aca="false">Credit!B23+'Broad money'!B23+'Market capitalisation'!B23+'Public debt'!B23/10</f>
        <v>1.7799676</v>
      </c>
      <c r="C23" s="71" t="n">
        <f aca="false">Credit!C23+'Broad money'!C23+'Market capitalisation'!C23+'Public debt'!C23/10</f>
        <v>1.6285304</v>
      </c>
      <c r="D23" s="71" t="n">
        <f aca="false">Credit!D23+'Broad money'!D23+'Market capitalisation'!D23+'Public debt'!D23/10</f>
        <v>1.5702712</v>
      </c>
      <c r="E23" s="71" t="n">
        <f aca="false">Credit!E23+'Broad money'!E23+'Market capitalisation'!E23+'Public debt'!E23/10</f>
        <v>2.3601432</v>
      </c>
      <c r="F23" s="71" t="n">
        <f aca="false">Credit!F23+'Broad money'!F23+'Market capitalisation'!F23+'Public debt'!F23/10</f>
        <v>1.2401333</v>
      </c>
      <c r="G23" s="71" t="n">
        <f aca="false">Credit!G23+'Broad money'!G23+'Market capitalisation'!G23+'Public debt'!G23/10</f>
        <v>1.97542288</v>
      </c>
      <c r="H23" s="71" t="n">
        <f aca="false">Credit!H23+'Broad money'!H23+'Market capitalisation'!H23+'Public debt'!H23/10</f>
        <v>1.70353682630308</v>
      </c>
    </row>
    <row r="24" customFormat="false" ht="15" hidden="false" customHeight="false" outlineLevel="0" collapsed="false">
      <c r="A24" s="70" t="n">
        <v>1972</v>
      </c>
      <c r="B24" s="71" t="n">
        <f aca="false">Credit!B24+'Broad money'!B24+'Market capitalisation'!B24+'Public debt'!B24/10</f>
        <v>1.93121281</v>
      </c>
      <c r="C24" s="71" t="n">
        <f aca="false">Credit!C24+'Broad money'!C24+'Market capitalisation'!C24+'Public debt'!C24/10</f>
        <v>1.7287378</v>
      </c>
      <c r="D24" s="71" t="n">
        <f aca="false">Credit!D24+'Broad money'!D24+'Market capitalisation'!D24+'Public debt'!D24/10</f>
        <v>1.6445355</v>
      </c>
      <c r="E24" s="71" t="n">
        <f aca="false">Credit!E24+'Broad money'!E24+'Market capitalisation'!E24+'Public debt'!E24/10</f>
        <v>2.4993456</v>
      </c>
      <c r="F24" s="71" t="n">
        <f aca="false">Credit!F24+'Broad money'!F24+'Market capitalisation'!F24+'Public debt'!F24/10</f>
        <v>1.2933229</v>
      </c>
      <c r="G24" s="71" t="n">
        <f aca="false">Credit!G24+'Broad money'!G24+'Market capitalisation'!G24+'Public debt'!G24/10</f>
        <v>2.08123246</v>
      </c>
      <c r="H24" s="71" t="n">
        <f aca="false">Credit!H24+'Broad money'!H24+'Market capitalisation'!H24+'Public debt'!H24/10</f>
        <v>1.7923210501092</v>
      </c>
    </row>
    <row r="25" customFormat="false" ht="15" hidden="false" customHeight="false" outlineLevel="0" collapsed="false">
      <c r="A25" s="70" t="n">
        <v>1973</v>
      </c>
      <c r="B25" s="71" t="n">
        <f aca="false">Credit!B25+'Broad money'!B25+'Market capitalisation'!B25+'Public debt'!B25/10</f>
        <v>1.90008602</v>
      </c>
      <c r="C25" s="71" t="n">
        <f aca="false">Credit!C25+'Broad money'!C25+'Market capitalisation'!C25+'Public debt'!C25/10</f>
        <v>1.7211212</v>
      </c>
      <c r="D25" s="71" t="n">
        <f aca="false">Credit!D25+'Broad money'!D25+'Market capitalisation'!D25+'Public debt'!D25/10</f>
        <v>1.5974984</v>
      </c>
      <c r="E25" s="71" t="n">
        <f aca="false">Credit!E25+'Broad money'!E25+'Market capitalisation'!E25+'Public debt'!E25/10</f>
        <v>2.5316585</v>
      </c>
      <c r="F25" s="71" t="n">
        <f aca="false">Credit!F25+'Broad money'!F25+'Market capitalisation'!F25+'Public debt'!F25/10</f>
        <v>1.3626991</v>
      </c>
      <c r="G25" s="71" t="n">
        <f aca="false">Credit!G25+'Broad money'!G25+'Market capitalisation'!G25+'Public debt'!G25/10</f>
        <v>2.1546932</v>
      </c>
      <c r="H25" s="71" t="n">
        <f aca="false">Credit!H25+'Broad money'!H25+'Market capitalisation'!H25+'Public debt'!H25/10</f>
        <v>1.76710419831042</v>
      </c>
    </row>
    <row r="26" customFormat="false" ht="15" hidden="false" customHeight="false" outlineLevel="0" collapsed="false">
      <c r="A26" s="70" t="n">
        <v>1974</v>
      </c>
      <c r="B26" s="71" t="n">
        <f aca="false">Credit!B26+'Broad money'!B26+'Market capitalisation'!B26+'Public debt'!B26/10</f>
        <v>1.75436528</v>
      </c>
      <c r="C26" s="71" t="n">
        <f aca="false">Credit!C26+'Broad money'!C26+'Market capitalisation'!C26+'Public debt'!C26/10</f>
        <v>1.65746964</v>
      </c>
      <c r="D26" s="71" t="n">
        <f aca="false">Credit!D26+'Broad money'!D26+'Market capitalisation'!D26+'Public debt'!D26/10</f>
        <v>1.5864096</v>
      </c>
      <c r="E26" s="71" t="n">
        <f aca="false">Credit!E26+'Broad money'!E26+'Market capitalisation'!E26+'Public debt'!E26/10</f>
        <v>2.2188178</v>
      </c>
      <c r="F26" s="71" t="n">
        <f aca="false">Credit!F26+'Broad money'!F26+'Market capitalisation'!F26+'Public debt'!F26/10</f>
        <v>1.3987556</v>
      </c>
      <c r="G26" s="71" t="n">
        <f aca="false">Credit!G26+'Broad money'!G26+'Market capitalisation'!G26+'Public debt'!G26/10</f>
        <v>2.11362386</v>
      </c>
      <c r="H26" s="71" t="n">
        <f aca="false">Credit!H26+'Broad money'!H26+'Market capitalisation'!H26+'Public debt'!H26/10</f>
        <v>1.69970029374648</v>
      </c>
    </row>
    <row r="27" customFormat="false" ht="15" hidden="false" customHeight="false" outlineLevel="0" collapsed="false">
      <c r="A27" s="70" t="n">
        <v>1975</v>
      </c>
      <c r="B27" s="71" t="n">
        <f aca="false">Credit!B27+'Broad money'!B27+'Market capitalisation'!B27+'Public debt'!B27/10</f>
        <v>1.84767412</v>
      </c>
      <c r="C27" s="71" t="n">
        <f aca="false">Credit!C27+'Broad money'!C27+'Market capitalisation'!C27+'Public debt'!C27/10</f>
        <v>1.7238587</v>
      </c>
      <c r="D27" s="71" t="n">
        <f aca="false">Credit!D27+'Broad money'!D27+'Market capitalisation'!D27+'Public debt'!D27/10</f>
        <v>1.6565905</v>
      </c>
      <c r="E27" s="71" t="n">
        <f aca="false">Credit!E27+'Broad money'!E27+'Market capitalisation'!E27+'Public debt'!E27/10</f>
        <v>1.7722237</v>
      </c>
      <c r="F27" s="71" t="n">
        <f aca="false">Credit!F27+'Broad money'!F27+'Market capitalisation'!F27+'Public debt'!F27/10</f>
        <v>1.4255951</v>
      </c>
      <c r="G27" s="71" t="n">
        <f aca="false">Credit!G27+'Broad money'!G27+'Market capitalisation'!G27+'Public debt'!G27/10</f>
        <v>2.15128551</v>
      </c>
      <c r="H27" s="71" t="n">
        <f aca="false">Credit!H27+'Broad money'!H27+'Market capitalisation'!H27+'Public debt'!H27/10</f>
        <v>1.68941193266766</v>
      </c>
    </row>
    <row r="28" customFormat="false" ht="15" hidden="false" customHeight="false" outlineLevel="0" collapsed="false">
      <c r="A28" s="70" t="n">
        <v>1976</v>
      </c>
      <c r="B28" s="71" t="n">
        <f aca="false">Credit!B28+'Broad money'!B28+'Market capitalisation'!B28+'Public debt'!B28/10</f>
        <v>1.73012322</v>
      </c>
      <c r="C28" s="71" t="n">
        <f aca="false">Credit!C28+'Broad money'!C28+'Market capitalisation'!C28+'Public debt'!C28/10</f>
        <v>1.67372134</v>
      </c>
      <c r="D28" s="71" t="n">
        <f aca="false">Credit!D28+'Broad money'!D28+'Market capitalisation'!D28+'Public debt'!D28/10</f>
        <v>1.6367128</v>
      </c>
      <c r="E28" s="71" t="n">
        <f aca="false">Credit!E28+'Broad money'!E28+'Market capitalisation'!E28+'Public debt'!E28/10</f>
        <v>1.8747734</v>
      </c>
      <c r="F28" s="71" t="n">
        <f aca="false">Credit!F28+'Broad money'!F28+'Market capitalisation'!F28+'Public debt'!F28/10</f>
        <v>1.5067683</v>
      </c>
      <c r="G28" s="71" t="n">
        <f aca="false">Credit!G28+'Broad money'!G28+'Market capitalisation'!G28+'Public debt'!G28/10</f>
        <v>2.14797155</v>
      </c>
      <c r="H28" s="71" t="n">
        <f aca="false">Credit!H28+'Broad money'!H28+'Market capitalisation'!H28+'Public debt'!H28/10</f>
        <v>1.68601778954788</v>
      </c>
    </row>
    <row r="29" customFormat="false" ht="15" hidden="false" customHeight="false" outlineLevel="0" collapsed="false">
      <c r="A29" s="70" t="n">
        <v>1977</v>
      </c>
      <c r="B29" s="71" t="n">
        <f aca="false">Credit!B29+'Broad money'!B29+'Market capitalisation'!B29+'Public debt'!B29/10</f>
        <v>1.68085334</v>
      </c>
      <c r="C29" s="71" t="n">
        <f aca="false">Credit!C29+'Broad money'!C29+'Market capitalisation'!C29+'Public debt'!C29/10</f>
        <v>1.66988488</v>
      </c>
      <c r="D29" s="71" t="n">
        <f aca="false">Credit!D29+'Broad money'!D29+'Market capitalisation'!D29+'Public debt'!D29/10</f>
        <v>1.6810184</v>
      </c>
      <c r="E29" s="71" t="n">
        <f aca="false">Credit!E29+'Broad money'!E29+'Market capitalisation'!E29+'Public debt'!E29/10</f>
        <v>1.7752537</v>
      </c>
      <c r="F29" s="71" t="n">
        <f aca="false">Credit!F29+'Broad money'!F29+'Market capitalisation'!F29+'Public debt'!F29/10</f>
        <v>1.5752717</v>
      </c>
      <c r="G29" s="71" t="n">
        <f aca="false">Credit!G29+'Broad money'!G29+'Market capitalisation'!G29+'Public debt'!G29/10</f>
        <v>2.00304437</v>
      </c>
      <c r="H29" s="71" t="n">
        <f aca="false">Credit!H29+'Broad money'!H29+'Market capitalisation'!H29+'Public debt'!H29/10</f>
        <v>1.6913335925678</v>
      </c>
    </row>
    <row r="30" customFormat="false" ht="15" hidden="false" customHeight="false" outlineLevel="0" collapsed="false">
      <c r="A30" s="70" t="n">
        <v>1978</v>
      </c>
      <c r="B30" s="71" t="n">
        <f aca="false">Credit!B30+'Broad money'!B30+'Market capitalisation'!B30+'Public debt'!B30/10</f>
        <v>1.67428174</v>
      </c>
      <c r="C30" s="71" t="n">
        <f aca="false">Credit!C30+'Broad money'!C30+'Market capitalisation'!C30+'Public debt'!C30/10</f>
        <v>1.6559934</v>
      </c>
      <c r="D30" s="71" t="n">
        <f aca="false">Credit!D30+'Broad money'!D30+'Market capitalisation'!D30+'Public debt'!D30/10</f>
        <v>1.7232957</v>
      </c>
      <c r="E30" s="71" t="n">
        <f aca="false">Credit!E30+'Broad money'!E30+'Market capitalisation'!E30+'Public debt'!E30/10</f>
        <v>1.8319172</v>
      </c>
      <c r="F30" s="71" t="n">
        <f aca="false">Credit!F30+'Broad money'!F30+'Market capitalisation'!F30+'Public debt'!F30/10</f>
        <v>1.6865689</v>
      </c>
      <c r="G30" s="71" t="n">
        <f aca="false">Credit!G30+'Broad money'!G30+'Market capitalisation'!G30+'Public debt'!G30/10</f>
        <v>1.90143102</v>
      </c>
      <c r="H30" s="71" t="n">
        <f aca="false">Credit!H30+'Broad money'!H30+'Market capitalisation'!H30+'Public debt'!H30/10</f>
        <v>1.72315878310153</v>
      </c>
    </row>
    <row r="31" customFormat="false" ht="15" hidden="false" customHeight="false" outlineLevel="0" collapsed="false">
      <c r="A31" s="70" t="n">
        <v>1979</v>
      </c>
      <c r="B31" s="71" t="n">
        <f aca="false">Credit!B31+'Broad money'!B31+'Market capitalisation'!B31+'Public debt'!B31/10</f>
        <v>1.6278515</v>
      </c>
      <c r="C31" s="71" t="n">
        <f aca="false">Credit!C31+'Broad money'!C31+'Market capitalisation'!C31+'Public debt'!C31/10</f>
        <v>1.65865284</v>
      </c>
      <c r="D31" s="71" t="n">
        <f aca="false">Credit!D31+'Broad money'!D31+'Market capitalisation'!D31+'Public debt'!D31/10</f>
        <v>1.7027049</v>
      </c>
      <c r="E31" s="71" t="n">
        <f aca="false">Credit!E31+'Broad money'!E31+'Market capitalisation'!E31+'Public debt'!E31/10</f>
        <v>1.8085165</v>
      </c>
      <c r="F31" s="71" t="n">
        <f aca="false">Credit!F31+'Broad money'!F31+'Market capitalisation'!F31+'Public debt'!F31/10</f>
        <v>1.7929321</v>
      </c>
      <c r="G31" s="71" t="n">
        <f aca="false">Credit!G31+'Broad money'!G31+'Market capitalisation'!G31+'Public debt'!G31/10</f>
        <v>1.90320264</v>
      </c>
      <c r="H31" s="71" t="n">
        <f aca="false">Credit!H31+'Broad money'!H31+'Market capitalisation'!H31+'Public debt'!H31/10</f>
        <v>1.71727791556941</v>
      </c>
    </row>
    <row r="32" customFormat="false" ht="15" hidden="false" customHeight="false" outlineLevel="0" collapsed="false">
      <c r="A32" s="70" t="n">
        <v>1980</v>
      </c>
      <c r="B32" s="71" t="n">
        <f aca="false">Credit!B32+'Broad money'!B32+'Market capitalisation'!B32+'Public debt'!B32/10</f>
        <v>1.55133948</v>
      </c>
      <c r="C32" s="71" t="n">
        <f aca="false">Credit!C32+'Broad money'!C32+'Market capitalisation'!C32+'Public debt'!C32/10</f>
        <v>1.63630906</v>
      </c>
      <c r="D32" s="71" t="n">
        <f aca="false">Credit!D32+'Broad money'!D32+'Market capitalisation'!D32+'Public debt'!D32/10</f>
        <v>1.7259181</v>
      </c>
      <c r="E32" s="71" t="n">
        <f aca="false">Credit!E32+'Broad money'!E32+'Market capitalisation'!E32+'Public debt'!E32/10</f>
        <v>1.8455065</v>
      </c>
      <c r="F32" s="71" t="n">
        <f aca="false">Credit!F32+'Broad money'!F32+'Market capitalisation'!F32+'Public debt'!F32/10</f>
        <v>1.8282466</v>
      </c>
      <c r="G32" s="71" t="n">
        <f aca="false">Credit!G32+'Broad money'!G32+'Market capitalisation'!G32+'Public debt'!G32/10</f>
        <v>1.91144847</v>
      </c>
      <c r="H32" s="71" t="n">
        <f aca="false">Credit!H32+'Broad money'!H32+'Market capitalisation'!H32+'Public debt'!H32/10</f>
        <v>1.72488275452278</v>
      </c>
    </row>
    <row r="33" customFormat="false" ht="15" hidden="false" customHeight="false" outlineLevel="0" collapsed="false">
      <c r="A33" s="70" t="n">
        <v>1981</v>
      </c>
      <c r="B33" s="71" t="n">
        <f aca="false">Credit!B33+'Broad money'!B33+'Market capitalisation'!B33+'Public debt'!B33/10</f>
        <v>1.4923417</v>
      </c>
      <c r="C33" s="71" t="n">
        <f aca="false">Credit!C33+'Broad money'!C33+'Market capitalisation'!C33+'Public debt'!C33/10</f>
        <v>1.6161933</v>
      </c>
      <c r="D33" s="71" t="n">
        <f aca="false">Credit!D33+'Broad money'!D33+'Market capitalisation'!D33+'Public debt'!D33/10</f>
        <v>1.7833713</v>
      </c>
      <c r="E33" s="71" t="n">
        <f aca="false">Credit!E33+'Broad money'!E33+'Market capitalisation'!E33+'Public debt'!E33/10</f>
        <v>1.9760961</v>
      </c>
      <c r="F33" s="71" t="n">
        <f aca="false">Credit!F33+'Broad money'!F33+'Market capitalisation'!F33+'Public debt'!F33/10</f>
        <v>1.8314633</v>
      </c>
      <c r="G33" s="71" t="n">
        <f aca="false">Credit!G33+'Broad money'!G33+'Market capitalisation'!G33+'Public debt'!G33/10</f>
        <v>2.02281971</v>
      </c>
      <c r="H33" s="71" t="n">
        <f aca="false">Credit!H33+'Broad money'!H33+'Market capitalisation'!H33+'Public debt'!H33/10</f>
        <v>1.76472381695035</v>
      </c>
    </row>
    <row r="34" customFormat="false" ht="15" hidden="false" customHeight="false" outlineLevel="0" collapsed="false">
      <c r="A34" s="70" t="n">
        <v>1982</v>
      </c>
      <c r="B34" s="71" t="n">
        <f aca="false">Credit!B34+'Broad money'!B34+'Market capitalisation'!B34+'Public debt'!B34/10</f>
        <v>1.47493806</v>
      </c>
      <c r="C34" s="71" t="n">
        <f aca="false">Credit!C34+'Broad money'!C34+'Market capitalisation'!C34+'Public debt'!C34/10</f>
        <v>1.58594476</v>
      </c>
      <c r="D34" s="71" t="n">
        <f aca="false">Credit!D34+'Broad money'!D34+'Market capitalisation'!D34+'Public debt'!D34/10</f>
        <v>1.8416356</v>
      </c>
      <c r="E34" s="71" t="n">
        <f aca="false">Credit!E34+'Broad money'!E34+'Market capitalisation'!E34+'Public debt'!E34/10</f>
        <v>2.0673939</v>
      </c>
      <c r="F34" s="71" t="n">
        <f aca="false">Credit!F34+'Broad money'!F34+'Market capitalisation'!F34+'Public debt'!F34/10</f>
        <v>2.0991773</v>
      </c>
      <c r="G34" s="71" t="n">
        <f aca="false">Credit!G34+'Broad money'!G34+'Market capitalisation'!G34+'Public debt'!G34/10</f>
        <v>2.00988766</v>
      </c>
      <c r="H34" s="71" t="n">
        <f aca="false">Credit!H34+'Broad money'!H34+'Market capitalisation'!H34+'Public debt'!H34/10</f>
        <v>1.80749075376576</v>
      </c>
      <c r="J34" s="0" t="s">
        <v>175</v>
      </c>
    </row>
    <row r="35" customFormat="false" ht="15" hidden="false" customHeight="false" outlineLevel="0" collapsed="false">
      <c r="A35" s="70" t="n">
        <v>1983</v>
      </c>
      <c r="B35" s="71" t="n">
        <f aca="false">Credit!B35+'Broad money'!B35+'Market capitalisation'!B35+'Public debt'!B35/10</f>
        <v>1.44121924</v>
      </c>
      <c r="C35" s="71" t="n">
        <f aca="false">Credit!C35+'Broad money'!C35+'Market capitalisation'!C35+'Public debt'!C35/10</f>
        <v>1.62737054</v>
      </c>
      <c r="D35" s="71" t="n">
        <f aca="false">Credit!D35+'Broad money'!D35+'Market capitalisation'!D35+'Public debt'!D35/10</f>
        <v>1.901159</v>
      </c>
      <c r="E35" s="71" t="n">
        <f aca="false">Credit!E35+'Broad money'!E35+'Market capitalisation'!E35+'Public debt'!E35/10</f>
        <v>2.1331885</v>
      </c>
      <c r="F35" s="71" t="n">
        <f aca="false">Credit!F35+'Broad money'!F35+'Market capitalisation'!F35+'Public debt'!F35/10</f>
        <v>2.1706872</v>
      </c>
      <c r="G35" s="71" t="n">
        <f aca="false">Credit!G35+'Broad money'!G35+'Market capitalisation'!G35+'Public debt'!G35/10</f>
        <v>2.0007633</v>
      </c>
      <c r="H35" s="71" t="n">
        <f aca="false">Credit!H35+'Broad money'!H35+'Market capitalisation'!H35+'Public debt'!H35/10</f>
        <v>1.84357999009157</v>
      </c>
    </row>
    <row r="36" customFormat="false" ht="15" hidden="false" customHeight="false" outlineLevel="0" collapsed="false">
      <c r="A36" s="70" t="n">
        <v>1984</v>
      </c>
      <c r="B36" s="71" t="n">
        <f aca="false">Credit!B36+'Broad money'!B36+'Market capitalisation'!B36+'Public debt'!B36/10</f>
        <v>1.4793274</v>
      </c>
      <c r="C36" s="71" t="n">
        <f aca="false">Credit!C36+'Broad money'!C36+'Market capitalisation'!C36+'Public debt'!C36/10</f>
        <v>1.67406888</v>
      </c>
      <c r="D36" s="71" t="n">
        <f aca="false">Credit!D36+'Broad money'!D36+'Market capitalisation'!D36+'Public debt'!D36/10</f>
        <v>1.9095683</v>
      </c>
      <c r="E36" s="71" t="n">
        <f aca="false">Credit!E36+'Broad money'!E36+'Market capitalisation'!E36+'Public debt'!E36/10</f>
        <v>2.2655394</v>
      </c>
      <c r="F36" s="71" t="n">
        <f aca="false">Credit!F36+'Broad money'!F36+'Market capitalisation'!F36+'Public debt'!F36/10</f>
        <v>2.2129329</v>
      </c>
      <c r="G36" s="71" t="n">
        <f aca="false">Credit!G36+'Broad money'!G36+'Market capitalisation'!G36+'Public debt'!G36/10</f>
        <v>1.97277758</v>
      </c>
      <c r="H36" s="71" t="n">
        <f aca="false">Credit!H36+'Broad money'!H36+'Market capitalisation'!H36+'Public debt'!H36/10</f>
        <v>1.88381808326513</v>
      </c>
    </row>
    <row r="37" customFormat="false" ht="15" hidden="false" customHeight="false" outlineLevel="0" collapsed="false">
      <c r="A37" s="70" t="n">
        <v>1985</v>
      </c>
      <c r="B37" s="71" t="n">
        <f aca="false">Credit!B37+'Broad money'!B37+'Market capitalisation'!B37+'Public debt'!B37/10</f>
        <v>1.5496582</v>
      </c>
      <c r="C37" s="71" t="n">
        <f aca="false">Credit!C37+'Broad money'!C37+'Market capitalisation'!C37+'Public debt'!C37/10</f>
        <v>1.6957892</v>
      </c>
      <c r="D37" s="71" t="n">
        <f aca="false">Credit!D37+'Broad money'!D37+'Market capitalisation'!D37+'Public debt'!D37/10</f>
        <v>2.0201146</v>
      </c>
      <c r="E37" s="71" t="n">
        <f aca="false">Credit!E37+'Broad money'!E37+'Market capitalisation'!E37+'Public debt'!E37/10</f>
        <v>2.3006908</v>
      </c>
      <c r="F37" s="71" t="n">
        <f aca="false">Credit!F37+'Broad money'!F37+'Market capitalisation'!F37+'Public debt'!F37/10</f>
        <v>2.3024599</v>
      </c>
      <c r="G37" s="71" t="n">
        <f aca="false">Credit!G37+'Broad money'!G37+'Market capitalisation'!G37+'Public debt'!G37/10</f>
        <v>1.9152019</v>
      </c>
      <c r="H37" s="71" t="n">
        <f aca="false">Credit!H37+'Broad money'!H37+'Market capitalisation'!H37+'Public debt'!H37/10</f>
        <v>1.94429655089166</v>
      </c>
    </row>
    <row r="38" customFormat="false" ht="15" hidden="false" customHeight="false" outlineLevel="0" collapsed="false">
      <c r="A38" s="70" t="n">
        <v>1986</v>
      </c>
      <c r="B38" s="71" t="n">
        <f aca="false">Credit!B38+'Broad money'!B38+'Market capitalisation'!B38+'Public debt'!B38/10</f>
        <v>1.6281985</v>
      </c>
      <c r="C38" s="71" t="n">
        <f aca="false">Credit!C38+'Broad money'!C38+'Market capitalisation'!C38+'Public debt'!C38/10</f>
        <v>1.7531989</v>
      </c>
      <c r="D38" s="71" t="n">
        <f aca="false">Credit!D38+'Broad money'!D38+'Market capitalisation'!D38+'Public debt'!D38/10</f>
        <v>1.9856795</v>
      </c>
      <c r="E38" s="71" t="n">
        <f aca="false">Credit!E38+'Broad money'!E38+'Market capitalisation'!E38+'Public debt'!E38/10</f>
        <v>2.4633725</v>
      </c>
      <c r="F38" s="71" t="n">
        <f aca="false">Credit!F38+'Broad money'!F38+'Market capitalisation'!F38+'Public debt'!F38/10</f>
        <v>2.3942766</v>
      </c>
      <c r="G38" s="71" t="n">
        <f aca="false">Credit!G38+'Broad money'!G38+'Market capitalisation'!G38+'Public debt'!G38/10</f>
        <v>1.8758337</v>
      </c>
      <c r="H38" s="71" t="n">
        <f aca="false">Credit!H38+'Broad money'!H38+'Market capitalisation'!H38+'Public debt'!H38/10</f>
        <v>1.97771001159137</v>
      </c>
    </row>
    <row r="39" customFormat="false" ht="15" hidden="false" customHeight="false" outlineLevel="0" collapsed="false">
      <c r="A39" s="70" t="n">
        <v>1987</v>
      </c>
      <c r="B39" s="71" t="n">
        <f aca="false">Credit!B39+'Broad money'!B39+'Market capitalisation'!B39+'Public debt'!B39/10</f>
        <v>1.5587963</v>
      </c>
      <c r="C39" s="71" t="n">
        <f aca="false">Credit!C39+'Broad money'!C39+'Market capitalisation'!C39+'Public debt'!C39/10</f>
        <v>1.7805253</v>
      </c>
      <c r="D39" s="71" t="n">
        <f aca="false">Credit!D39+'Broad money'!D39+'Market capitalisation'!D39+'Public debt'!D39/10</f>
        <v>1.9002085</v>
      </c>
      <c r="E39" s="71" t="n">
        <f aca="false">Credit!E39+'Broad money'!E39+'Market capitalisation'!E39+'Public debt'!E39/10</f>
        <v>2.5787071</v>
      </c>
      <c r="F39" s="71" t="n">
        <f aca="false">Credit!F39+'Broad money'!F39+'Market capitalisation'!F39+'Public debt'!F39/10</f>
        <v>2.3986787</v>
      </c>
      <c r="G39" s="71" t="n">
        <f aca="false">Credit!G39+'Broad money'!G39+'Market capitalisation'!G39+'Public debt'!G39/10</f>
        <v>1.839716</v>
      </c>
      <c r="H39" s="71" t="n">
        <f aca="false">Credit!H39+'Broad money'!H39+'Market capitalisation'!H39+'Public debt'!H39/10</f>
        <v>1.96036575479254</v>
      </c>
    </row>
    <row r="40" customFormat="false" ht="15" hidden="false" customHeight="false" outlineLevel="0" collapsed="false">
      <c r="A40" s="70" t="n">
        <v>1988</v>
      </c>
      <c r="B40" s="71" t="n">
        <f aca="false">Credit!B40+'Broad money'!B40+'Market capitalisation'!B40+'Public debt'!B40/10</f>
        <v>1.5765172</v>
      </c>
      <c r="C40" s="71" t="n">
        <f aca="false">Credit!C40+'Broad money'!C40+'Market capitalisation'!C40+'Public debt'!C40/10</f>
        <v>1.888151</v>
      </c>
      <c r="D40" s="71" t="n">
        <f aca="false">Credit!D40+'Broad money'!D40+'Market capitalisation'!D40+'Public debt'!D40/10</f>
        <v>1.9300895</v>
      </c>
      <c r="E40" s="71" t="n">
        <f aca="false">Credit!E40+'Broad money'!E40+'Market capitalisation'!E40+'Public debt'!E40/10</f>
        <v>2.6918078</v>
      </c>
      <c r="F40" s="71" t="n">
        <f aca="false">Credit!F40+'Broad money'!F40+'Market capitalisation'!F40+'Public debt'!F40/10</f>
        <v>2.5261581</v>
      </c>
      <c r="G40" s="71" t="n">
        <f aca="false">Credit!G40+'Broad money'!G40+'Market capitalisation'!G40+'Public debt'!G40/10</f>
        <v>1.9161867</v>
      </c>
      <c r="H40" s="71" t="n">
        <f aca="false">Credit!H40+'Broad money'!H40+'Market capitalisation'!H40+'Public debt'!H40/10</f>
        <v>2.03918244379295</v>
      </c>
    </row>
    <row r="41" customFormat="false" ht="15" hidden="false" customHeight="false" outlineLevel="0" collapsed="false">
      <c r="A41" s="70" t="n">
        <v>1989</v>
      </c>
      <c r="B41" s="71" t="n">
        <f aca="false">Credit!B41+'Broad money'!B41+'Market capitalisation'!B41+'Public debt'!B41/10</f>
        <v>1.6685805</v>
      </c>
      <c r="C41" s="71" t="n">
        <f aca="false">Credit!C41+'Broad money'!C41+'Market capitalisation'!C41+'Public debt'!C41/10</f>
        <v>2.0547603</v>
      </c>
      <c r="D41" s="71" t="n">
        <f aca="false">Credit!D41+'Broad money'!D41+'Market capitalisation'!D41+'Public debt'!D41/10</f>
        <v>2.0140128</v>
      </c>
      <c r="E41" s="71" t="n">
        <f aca="false">Credit!E41+'Broad money'!E41+'Market capitalisation'!E41+'Public debt'!E41/10</f>
        <v>2.9210203</v>
      </c>
      <c r="F41" s="71" t="n">
        <f aca="false">Credit!F41+'Broad money'!F41+'Market capitalisation'!F41+'Public debt'!F41/10</f>
        <v>2.7658796</v>
      </c>
      <c r="G41" s="71" t="n">
        <f aca="false">Credit!G41+'Broad money'!G41+'Market capitalisation'!G41+'Public debt'!G41/10</f>
        <v>1.9941498</v>
      </c>
      <c r="H41" s="71" t="n">
        <f aca="false">Credit!H41+'Broad money'!H41+'Market capitalisation'!H41+'Public debt'!H41/10</f>
        <v>2.18023162185835</v>
      </c>
    </row>
    <row r="42" customFormat="false" ht="15" hidden="false" customHeight="false" outlineLevel="0" collapsed="false">
      <c r="A42" s="70" t="n">
        <v>1990</v>
      </c>
      <c r="B42" s="71" t="n">
        <f aca="false">Credit!B42+'Broad money'!B42+'Market capitalisation'!B42+'Public debt'!B42/10</f>
        <v>1.6473242</v>
      </c>
      <c r="C42" s="71" t="n">
        <f aca="false">Credit!C42+'Broad money'!C42+'Market capitalisation'!C42+'Public debt'!C42/10</f>
        <v>2.0288476</v>
      </c>
      <c r="D42" s="71" t="n">
        <f aca="false">Credit!D42+'Broad money'!D42+'Market capitalisation'!D42+'Public debt'!D42/10</f>
        <v>1.9977735</v>
      </c>
      <c r="E42" s="71" t="n">
        <f aca="false">Credit!E42+'Broad money'!E42+'Market capitalisation'!E42+'Public debt'!E42/10</f>
        <v>2.9176</v>
      </c>
      <c r="F42" s="71" t="n">
        <f aca="false">Credit!F42+'Broad money'!F42+'Market capitalisation'!F42+'Public debt'!F42/10</f>
        <v>2.5269135</v>
      </c>
      <c r="G42" s="71" t="n">
        <f aca="false">Credit!G42+'Broad money'!G42+'Market capitalisation'!G42+'Public debt'!G42/10</f>
        <v>1.9636282</v>
      </c>
      <c r="H42" s="71" t="n">
        <f aca="false">Credit!H42+'Broad money'!H42+'Market capitalisation'!H42+'Public debt'!H42/10</f>
        <v>2.13908232596967</v>
      </c>
    </row>
    <row r="43" customFormat="false" ht="15" hidden="false" customHeight="false" outlineLevel="0" collapsed="false">
      <c r="A43" s="70" t="n">
        <v>1991</v>
      </c>
      <c r="B43" s="71" t="n">
        <f aca="false">Credit!B43+'Broad money'!B43+'Market capitalisation'!B43+'Public debt'!B43/10</f>
        <v>1.7073378</v>
      </c>
      <c r="C43" s="71" t="n">
        <f aca="false">Credit!C43+'Broad money'!C43+'Market capitalisation'!C43+'Public debt'!C43/10</f>
        <v>2.083217</v>
      </c>
      <c r="D43" s="71" t="n">
        <f aca="false">Credit!D43+'Broad money'!D43+'Market capitalisation'!D43+'Public debt'!D43/10</f>
        <v>1.9231985</v>
      </c>
      <c r="E43" s="71" t="n">
        <f aca="false">Credit!E43+'Broad money'!E43+'Market capitalisation'!E43+'Public debt'!E43/10</f>
        <v>2.9905833</v>
      </c>
      <c r="F43" s="71" t="n">
        <f aca="false">Credit!F43+'Broad money'!F43+'Market capitalisation'!F43+'Public debt'!F43/10</f>
        <v>2.5882571</v>
      </c>
      <c r="G43" s="71" t="n">
        <f aca="false">Credit!G43+'Broad money'!G43+'Market capitalisation'!G43+'Public debt'!G43/10</f>
        <v>2.0561753</v>
      </c>
      <c r="H43" s="71" t="n">
        <f aca="false">Credit!H43+'Broad money'!H43+'Market capitalisation'!H43+'Public debt'!H43/10</f>
        <v>2.15625910707333</v>
      </c>
    </row>
    <row r="44" customFormat="false" ht="15" hidden="false" customHeight="false" outlineLevel="0" collapsed="false">
      <c r="A44" s="70" t="n">
        <v>1992</v>
      </c>
      <c r="B44" s="71" t="n">
        <f aca="false">Credit!B44+'Broad money'!B44+'Market capitalisation'!B44+'Public debt'!B44/10</f>
        <v>1.7057995</v>
      </c>
      <c r="C44" s="71" t="n">
        <f aca="false">Credit!C44+'Broad money'!C44+'Market capitalisation'!C44+'Public debt'!C44/10</f>
        <v>2.0972585</v>
      </c>
      <c r="D44" s="71" t="n">
        <f aca="false">Credit!D44+'Broad money'!D44+'Market capitalisation'!D44+'Public debt'!D44/10</f>
        <v>1.8343291</v>
      </c>
      <c r="E44" s="71" t="n">
        <f aca="false">Credit!E44+'Broad money'!E44+'Market capitalisation'!E44+'Public debt'!E44/10</f>
        <v>2.9221058</v>
      </c>
      <c r="F44" s="71" t="n">
        <f aca="false">Credit!F44+'Broad money'!F44+'Market capitalisation'!F44+'Public debt'!F44/10</f>
        <v>2.6051306</v>
      </c>
      <c r="G44" s="71" t="n">
        <f aca="false">Credit!G44+'Broad money'!G44+'Market capitalisation'!G44+'Public debt'!G44/10</f>
        <v>1.9294124</v>
      </c>
      <c r="H44" s="71" t="n">
        <f aca="false">Credit!H44+'Broad money'!H44+'Market capitalisation'!H44+'Public debt'!H44/10</f>
        <v>2.09409812620068</v>
      </c>
    </row>
    <row r="45" customFormat="false" ht="15" hidden="false" customHeight="false" outlineLevel="0" collapsed="false">
      <c r="A45" s="70" t="n">
        <v>1993</v>
      </c>
      <c r="B45" s="71" t="n">
        <f aca="false">Credit!B45+'Broad money'!B45+'Market capitalisation'!B45+'Public debt'!B45/10</f>
        <v>1.7741701</v>
      </c>
      <c r="C45" s="71" t="n">
        <f aca="false">Credit!C45+'Broad money'!C45+'Market capitalisation'!C45+'Public debt'!C45/10</f>
        <v>2.1629544</v>
      </c>
      <c r="D45" s="71" t="n">
        <f aca="false">Credit!D45+'Broad money'!D45+'Market capitalisation'!D45+'Public debt'!D45/10</f>
        <v>2.0283337</v>
      </c>
      <c r="E45" s="71" t="n">
        <f aca="false">Credit!E45+'Broad money'!E45+'Market capitalisation'!E45+'Public debt'!E45/10</f>
        <v>3.2068649</v>
      </c>
      <c r="F45" s="71" t="n">
        <f aca="false">Credit!F45+'Broad money'!F45+'Market capitalisation'!F45+'Public debt'!F45/10</f>
        <v>2.8162172</v>
      </c>
      <c r="G45" s="71" t="n">
        <f aca="false">Credit!G45+'Broad money'!G45+'Market capitalisation'!G45+'Public debt'!G45/10</f>
        <v>2.0639605</v>
      </c>
      <c r="H45" s="71" t="n">
        <f aca="false">Credit!H45+'Broad money'!H45+'Market capitalisation'!H45+'Public debt'!H45/10</f>
        <v>2.2442007533395</v>
      </c>
    </row>
    <row r="46" customFormat="false" ht="15" hidden="false" customHeight="false" outlineLevel="0" collapsed="false">
      <c r="A46" s="70" t="n">
        <v>1994</v>
      </c>
      <c r="B46" s="71" t="n">
        <f aca="false">Credit!B46+'Broad money'!B46+'Market capitalisation'!B46+'Public debt'!B46/10</f>
        <v>1.7515276</v>
      </c>
      <c r="C46" s="71" t="n">
        <f aca="false">Credit!C46+'Broad money'!C46+'Market capitalisation'!C46+'Public debt'!C46/10</f>
        <v>2.0952799</v>
      </c>
      <c r="D46" s="71" t="n">
        <f aca="false">Credit!D46+'Broad money'!D46+'Market capitalisation'!D46+'Public debt'!D46/10</f>
        <v>2.0039374</v>
      </c>
      <c r="E46" s="71" t="n">
        <f aca="false">Credit!E46+'Broad money'!E46+'Market capitalisation'!E46+'Public debt'!E46/10</f>
        <v>3.1133609</v>
      </c>
      <c r="F46" s="71" t="n">
        <f aca="false">Credit!F46+'Broad money'!F46+'Market capitalisation'!F46+'Public debt'!F46/10</f>
        <v>3.0714403</v>
      </c>
      <c r="G46" s="71" t="n">
        <f aca="false">Credit!G46+'Broad money'!G46+'Market capitalisation'!G46+'Public debt'!G46/10</f>
        <v>2.0879718</v>
      </c>
      <c r="H46" s="71" t="n">
        <f aca="false">Credit!H46+'Broad money'!H46+'Market capitalisation'!H46+'Public debt'!H46/10</f>
        <v>2.21938077506214</v>
      </c>
    </row>
    <row r="47" customFormat="false" ht="15" hidden="false" customHeight="false" outlineLevel="0" collapsed="false">
      <c r="A47" s="70" t="n">
        <v>1995</v>
      </c>
      <c r="B47" s="71" t="n">
        <f aca="false">Credit!B47+'Broad money'!B47+'Market capitalisation'!B47+'Public debt'!B47/10</f>
        <v>1.7340763</v>
      </c>
      <c r="C47" s="71" t="n">
        <f aca="false">Credit!C47+'Broad money'!C47+'Market capitalisation'!C47+'Public debt'!C47/10</f>
        <v>2.1428067</v>
      </c>
      <c r="D47" s="71" t="n">
        <f aca="false">Credit!D47+'Broad money'!D47+'Market capitalisation'!D47+'Public debt'!D47/10</f>
        <v>2.0043822</v>
      </c>
      <c r="E47" s="71" t="n">
        <f aca="false">Credit!E47+'Broad money'!E47+'Market capitalisation'!E47+'Public debt'!E47/10</f>
        <v>3.2211942</v>
      </c>
      <c r="F47" s="71" t="n">
        <f aca="false">Credit!F47+'Broad money'!F47+'Market capitalisation'!F47+'Public debt'!F47/10</f>
        <v>3.102962</v>
      </c>
      <c r="G47" s="71" t="n">
        <f aca="false">Credit!G47+'Broad money'!G47+'Market capitalisation'!G47+'Public debt'!G47/10</f>
        <v>2.0789067</v>
      </c>
      <c r="H47" s="71" t="n">
        <f aca="false">Credit!H47+'Broad money'!H47+'Market capitalisation'!H47+'Public debt'!H47/10</f>
        <v>2.23426696871822</v>
      </c>
    </row>
    <row r="48" customFormat="false" ht="15" hidden="false" customHeight="false" outlineLevel="0" collapsed="false">
      <c r="A48" s="70" t="n">
        <v>1996</v>
      </c>
      <c r="B48" s="71" t="n">
        <f aca="false">Credit!B48+'Broad money'!B48+'Market capitalisation'!B48+'Public debt'!B48/10</f>
        <v>1.7010423</v>
      </c>
      <c r="C48" s="71" t="n">
        <f aca="false">Credit!C48+'Broad money'!C48+'Market capitalisation'!C48+'Public debt'!C48/10</f>
        <v>2.1441693</v>
      </c>
      <c r="D48" s="71" t="n">
        <f aca="false">Credit!D48+'Broad money'!D48+'Market capitalisation'!D48+'Public debt'!D48/10</f>
        <v>2.1344779</v>
      </c>
      <c r="E48" s="71" t="n">
        <f aca="false">Credit!E48+'Broad money'!E48+'Market capitalisation'!E48+'Public debt'!E48/10</f>
        <v>3.388782</v>
      </c>
      <c r="F48" s="71" t="n">
        <f aca="false">Credit!F48+'Broad money'!F48+'Market capitalisation'!F48+'Public debt'!F48/10</f>
        <v>3.2207534</v>
      </c>
      <c r="G48" s="71" t="n">
        <f aca="false">Credit!G48+'Broad money'!G48+'Market capitalisation'!G48+'Public debt'!G48/10</f>
        <v>2.126291</v>
      </c>
      <c r="H48" s="71" t="n">
        <f aca="false">Credit!H48+'Broad money'!H48+'Market capitalisation'!H48+'Public debt'!H48/10</f>
        <v>2.31514669600849</v>
      </c>
    </row>
    <row r="49" customFormat="false" ht="15" hidden="false" customHeight="false" outlineLevel="0" collapsed="false">
      <c r="A49" s="70" t="n">
        <v>1997</v>
      </c>
      <c r="B49" s="71" t="n">
        <f aca="false">Credit!B49+'Broad money'!B49+'Market capitalisation'!B49+'Public debt'!B49/10</f>
        <v>1.7229666</v>
      </c>
      <c r="C49" s="71" t="n">
        <f aca="false">Credit!C49+'Broad money'!C49+'Market capitalisation'!C49+'Public debt'!C49/10</f>
        <v>2.2551455</v>
      </c>
      <c r="D49" s="71" t="n">
        <f aca="false">Credit!D49+'Broad money'!D49+'Market capitalisation'!D49+'Public debt'!D49/10</f>
        <v>2.276962</v>
      </c>
      <c r="E49" s="71" t="n">
        <f aca="false">Credit!E49+'Broad money'!E49+'Market capitalisation'!E49+'Public debt'!E49/10</f>
        <v>3.4330932</v>
      </c>
      <c r="F49" s="71" t="n">
        <f aca="false">Credit!F49+'Broad money'!F49+'Market capitalisation'!F49+'Public debt'!F49/10</f>
        <v>3.5654749</v>
      </c>
      <c r="G49" s="71" t="n">
        <f aca="false">Credit!G49+'Broad money'!G49+'Market capitalisation'!G49+'Public debt'!G49/10</f>
        <v>2.252</v>
      </c>
      <c r="H49" s="71" t="n">
        <f aca="false">Credit!H49+'Broad money'!H49+'Market capitalisation'!H49+'Public debt'!H49/10</f>
        <v>2.45994989149312</v>
      </c>
    </row>
    <row r="50" customFormat="false" ht="15" hidden="false" customHeight="false" outlineLevel="0" collapsed="false">
      <c r="A50" s="70" t="n">
        <v>1998</v>
      </c>
      <c r="B50" s="71" t="n">
        <f aca="false">Credit!B50+'Broad money'!B50+'Market capitalisation'!B50+'Public debt'!B50/10</f>
        <v>1.8816914</v>
      </c>
      <c r="C50" s="71" t="n">
        <f aca="false">Credit!C50+'Broad money'!C50+'Market capitalisation'!C50+'Public debt'!C50/10</f>
        <v>2.4252623</v>
      </c>
      <c r="D50" s="71" t="n">
        <f aca="false">Credit!D50+'Broad money'!D50+'Market capitalisation'!D50+'Public debt'!D50/10</f>
        <v>2.4641477</v>
      </c>
      <c r="E50" s="71" t="n">
        <f aca="false">Credit!E50+'Broad money'!E50+'Market capitalisation'!E50+'Public debt'!E50/10</f>
        <v>3.6355661</v>
      </c>
      <c r="F50" s="71" t="n">
        <f aca="false">Credit!F50+'Broad money'!F50+'Market capitalisation'!F50+'Public debt'!F50/10</f>
        <v>3.9638139</v>
      </c>
      <c r="G50" s="71" t="n">
        <f aca="false">Credit!G50+'Broad money'!G50+'Market capitalisation'!G50+'Public debt'!G50/10</f>
        <v>2.438951</v>
      </c>
      <c r="H50" s="71" t="n">
        <f aca="false">Credit!H50+'Broad money'!H50+'Market capitalisation'!H50+'Public debt'!H50/10</f>
        <v>2.66247505883543</v>
      </c>
    </row>
    <row r="51" customFormat="false" ht="15" hidden="false" customHeight="false" outlineLevel="0" collapsed="false">
      <c r="A51" s="70" t="n">
        <v>1999</v>
      </c>
      <c r="B51" s="71" t="n">
        <f aca="false">Credit!B51+'Broad money'!B51+'Market capitalisation'!B51+'Public debt'!B51/10</f>
        <v>2.0870086</v>
      </c>
      <c r="C51" s="71" t="n">
        <f aca="false">Credit!C51+'Broad money'!C51+'Market capitalisation'!C51+'Public debt'!C51/10</f>
        <v>2.8517298</v>
      </c>
      <c r="D51" s="71" t="n">
        <f aca="false">Credit!D51+'Broad money'!D51+'Market capitalisation'!D51+'Public debt'!D51/10</f>
        <v>2.6993454</v>
      </c>
      <c r="E51" s="71" t="n">
        <f aca="false">Credit!E51+'Broad money'!E51+'Market capitalisation'!E51+'Public debt'!E51/10</f>
        <v>3.9599663</v>
      </c>
      <c r="F51" s="71" t="n">
        <f aca="false">Credit!F51+'Broad money'!F51+'Market capitalisation'!F51+'Public debt'!F51/10</f>
        <v>4.3127189</v>
      </c>
      <c r="G51" s="71" t="n">
        <f aca="false">Credit!G51+'Broad money'!G51+'Market capitalisation'!G51+'Public debt'!G51/10</f>
        <v>2.5350647</v>
      </c>
      <c r="H51" s="71" t="n">
        <f aca="false">Credit!H51+'Broad money'!H51+'Market capitalisation'!H51+'Public debt'!H51/10</f>
        <v>2.95910206735023</v>
      </c>
    </row>
    <row r="52" customFormat="false" ht="15" hidden="false" customHeight="false" outlineLevel="0" collapsed="false">
      <c r="A52" s="70" t="n">
        <v>2000</v>
      </c>
      <c r="B52" s="71" t="n">
        <f aca="false">Credit!B52+'Broad money'!B52+'Market capitalisation'!B52+'Public debt'!B52/10</f>
        <v>2.2076457</v>
      </c>
      <c r="C52" s="71" t="n">
        <f aca="false">Credit!C52+'Broad money'!C52+'Market capitalisation'!C52+'Public debt'!C52/10</f>
        <v>3.0078853</v>
      </c>
      <c r="D52" s="71" t="n">
        <f aca="false">Credit!D52+'Broad money'!D52+'Market capitalisation'!D52+'Public debt'!D52/10</f>
        <v>2.7110066</v>
      </c>
      <c r="E52" s="71" t="n">
        <f aca="false">Credit!E52+'Broad money'!E52+'Market capitalisation'!E52+'Public debt'!E52/10</f>
        <v>3.8821765</v>
      </c>
      <c r="F52" s="71" t="n">
        <f aca="false">Credit!F52+'Broad money'!F52+'Market capitalisation'!F52+'Public debt'!F52/10</f>
        <v>4.3919425</v>
      </c>
      <c r="G52" s="71" t="n">
        <f aca="false">Credit!G52+'Broad money'!G52+'Market capitalisation'!G52+'Public debt'!G52/10</f>
        <v>2.7909449</v>
      </c>
      <c r="H52" s="71" t="n">
        <f aca="false">Credit!H52+'Broad money'!H52+'Market capitalisation'!H52+'Public debt'!H52/10</f>
        <v>3.03614826692741</v>
      </c>
    </row>
    <row r="53" customFormat="false" ht="15" hidden="false" customHeight="false" outlineLevel="0" collapsed="false">
      <c r="A53" s="70" t="n">
        <v>2001</v>
      </c>
      <c r="B53" s="71" t="n">
        <f aca="false">Credit!B53+'Broad money'!B53+'Market capitalisation'!B53+'Public debt'!B53/10</f>
        <v>2.0541266</v>
      </c>
      <c r="C53" s="71" t="n">
        <f aca="false">Credit!C53+'Broad money'!C53+'Market capitalisation'!C53+'Public debt'!C53/10</f>
        <v>2.8932193</v>
      </c>
      <c r="D53" s="71" t="n">
        <f aca="false">Credit!D53+'Broad money'!D53+'Market capitalisation'!D53+'Public debt'!D53/10</f>
        <v>2.6488416</v>
      </c>
      <c r="E53" s="71" t="n">
        <f aca="false">Credit!E53+'Broad money'!E53+'Market capitalisation'!E53+'Public debt'!E53/10</f>
        <v>3.7735909</v>
      </c>
      <c r="F53" s="71" t="n">
        <f aca="false">Credit!F53+'Broad money'!F53+'Market capitalisation'!F53+'Public debt'!F53/10</f>
        <v>3.9230725</v>
      </c>
      <c r="G53" s="71" t="n">
        <f aca="false">Credit!G53+'Broad money'!G53+'Market capitalisation'!G53+'Public debt'!G53/10</f>
        <v>2.8306867</v>
      </c>
      <c r="H53" s="71" t="n">
        <f aca="false">Credit!H53+'Broad money'!H53+'Market capitalisation'!H53+'Public debt'!H53/10</f>
        <v>2.918034738589</v>
      </c>
    </row>
    <row r="54" customFormat="false" ht="15" hidden="false" customHeight="false" outlineLevel="0" collapsed="false">
      <c r="A54" s="70" t="n">
        <v>2002</v>
      </c>
      <c r="B54" s="71" t="n">
        <f aca="false">Credit!B54+'Broad money'!B54+'Market capitalisation'!B54+'Public debt'!B54/10</f>
        <v>2.0473689</v>
      </c>
      <c r="C54" s="71" t="n">
        <f aca="false">Credit!C54+'Broad money'!C54+'Market capitalisation'!C54+'Public debt'!C54/10</f>
        <v>2.6360491</v>
      </c>
      <c r="D54" s="71" t="n">
        <f aca="false">Credit!D54+'Broad money'!D54+'Market capitalisation'!D54+'Public debt'!D54/10</f>
        <v>2.4389643</v>
      </c>
      <c r="E54" s="71" t="n">
        <f aca="false">Credit!E54+'Broad money'!E54+'Market capitalisation'!E54+'Public debt'!E54/10</f>
        <v>3.5820767</v>
      </c>
      <c r="F54" s="71" t="n">
        <f aca="false">Credit!F54+'Broad money'!F54+'Market capitalisation'!F54+'Public debt'!F54/10</f>
        <v>3.7620952</v>
      </c>
      <c r="G54" s="71" t="n">
        <f aca="false">Credit!G54+'Broad money'!G54+'Market capitalisation'!G54+'Public debt'!G54/10</f>
        <v>2.8110853</v>
      </c>
      <c r="H54" s="71" t="n">
        <f aca="false">Credit!H54+'Broad money'!H54+'Market capitalisation'!H54+'Public debt'!H54/10</f>
        <v>2.75293074575344</v>
      </c>
    </row>
    <row r="55" customFormat="false" ht="15" hidden="false" customHeight="false" outlineLevel="0" collapsed="false">
      <c r="A55" s="70" t="n">
        <v>2003</v>
      </c>
      <c r="B55" s="71" t="n">
        <f aca="false">Credit!B55+'Broad money'!B55+'Market capitalisation'!B55+'Public debt'!B55/10</f>
        <v>2.1381869</v>
      </c>
      <c r="C55" s="71" t="n">
        <f aca="false">Credit!C55+'Broad money'!C55+'Market capitalisation'!C55+'Public debt'!C55/10</f>
        <v>2.7154847</v>
      </c>
      <c r="D55" s="71" t="n">
        <f aca="false">Credit!D55+'Broad money'!D55+'Market capitalisation'!D55+'Public debt'!D55/10</f>
        <v>2.5544949</v>
      </c>
      <c r="E55" s="71" t="n">
        <f aca="false">Credit!E55+'Broad money'!E55+'Market capitalisation'!E55+'Public debt'!E55/10</f>
        <v>3.8049517</v>
      </c>
      <c r="F55" s="71" t="n">
        <f aca="false">Credit!F55+'Broad money'!F55+'Market capitalisation'!F55+'Public debt'!F55/10</f>
        <v>3.879408</v>
      </c>
      <c r="G55" s="71" t="n">
        <f aca="false">Credit!G55+'Broad money'!G55+'Market capitalisation'!G55+'Public debt'!G55/10</f>
        <v>3.0465844</v>
      </c>
      <c r="H55" s="71" t="n">
        <f aca="false">Credit!H55+'Broad money'!H55+'Market capitalisation'!H55+'Public debt'!H55/10</f>
        <v>2.87606547894535</v>
      </c>
    </row>
    <row r="56" customFormat="false" ht="15" hidden="false" customHeight="false" outlineLevel="0" collapsed="false">
      <c r="A56" s="70" t="n">
        <v>2004</v>
      </c>
      <c r="B56" s="71" t="n">
        <f aca="false">Credit!B56+'Broad money'!B56+'Market capitalisation'!B56+'Public debt'!B56/10</f>
        <v>2.2392591</v>
      </c>
      <c r="C56" s="71" t="n">
        <f aca="false">Credit!C56+'Broad money'!C56+'Market capitalisation'!C56+'Public debt'!C56/10</f>
        <v>2.8216713</v>
      </c>
      <c r="D56" s="71" t="n">
        <f aca="false">Credit!D56+'Broad money'!D56+'Market capitalisation'!D56+'Public debt'!D56/10</f>
        <v>2.4965623</v>
      </c>
      <c r="E56" s="71" t="n">
        <f aca="false">Credit!E56+'Broad money'!E56+'Market capitalisation'!E56+'Public debt'!E56/10</f>
        <v>3.9152163</v>
      </c>
      <c r="F56" s="71" t="n">
        <f aca="false">Credit!F56+'Broad money'!F56+'Market capitalisation'!F56+'Public debt'!F56/10</f>
        <v>3.8921247</v>
      </c>
      <c r="G56" s="71" t="n">
        <f aca="false">Credit!G56+'Broad money'!G56+'Market capitalisation'!G56+'Public debt'!G56/10</f>
        <v>3.2438591</v>
      </c>
      <c r="H56" s="71" t="n">
        <f aca="false">Credit!H56+'Broad money'!H56+'Market capitalisation'!H56+'Public debt'!H56/10</f>
        <v>2.94226784827796</v>
      </c>
    </row>
    <row r="57" customFormat="false" ht="15" hidden="false" customHeight="false" outlineLevel="0" collapsed="false">
      <c r="A57" s="70" t="n">
        <v>2005</v>
      </c>
      <c r="B57" s="71" t="n">
        <f aca="false">Credit!B57+'Broad money'!B57+'Market capitalisation'!B57+'Public debt'!B57/10</f>
        <v>2.3190825</v>
      </c>
      <c r="C57" s="71" t="n">
        <f aca="false">Credit!C57+'Broad money'!C57+'Market capitalisation'!C57+'Public debt'!C57/10</f>
        <v>2.926965</v>
      </c>
      <c r="D57" s="71" t="n">
        <f aca="false">Credit!D57+'Broad money'!D57+'Market capitalisation'!D57+'Public debt'!D57/10</f>
        <v>2.4971429</v>
      </c>
      <c r="E57" s="71" t="n">
        <f aca="false">Credit!E57+'Broad money'!E57+'Market capitalisation'!E57+'Public debt'!E57/10</f>
        <v>4.1792857</v>
      </c>
      <c r="F57" s="71" t="n">
        <f aca="false">Credit!F57+'Broad money'!F57+'Market capitalisation'!F57+'Public debt'!F57/10</f>
        <v>4.0651304</v>
      </c>
      <c r="G57" s="71" t="n">
        <f aca="false">Credit!G57+'Broad money'!G57+'Market capitalisation'!G57+'Public debt'!G57/10</f>
        <v>3.3833955</v>
      </c>
      <c r="H57" s="71" t="n">
        <f aca="false">Credit!H57+'Broad money'!H57+'Market capitalisation'!H57+'Public debt'!H57/10</f>
        <v>3.05969684387225</v>
      </c>
    </row>
    <row r="58" customFormat="false" ht="15" hidden="false" customHeight="false" outlineLevel="0" collapsed="false">
      <c r="A58" s="70" t="n">
        <v>2006</v>
      </c>
      <c r="B58" s="71" t="n">
        <f aca="false">Credit!B58+'Broad money'!B58+'Market capitalisation'!B58+'Public debt'!B58/10</f>
        <v>2.5154045</v>
      </c>
      <c r="C58" s="71" t="n">
        <f aca="false">Credit!C58+'Broad money'!C58+'Market capitalisation'!C58+'Public debt'!C58/10</f>
        <v>3.2035484</v>
      </c>
      <c r="D58" s="71" t="n">
        <f aca="false">Credit!D58+'Broad money'!D58+'Market capitalisation'!D58+'Public debt'!D58/10</f>
        <v>2.5940622</v>
      </c>
      <c r="E58" s="71" t="n">
        <f aca="false">Credit!E58+'Broad money'!E58+'Market capitalisation'!E58+'Public debt'!E58/10</f>
        <v>4.570753</v>
      </c>
      <c r="F58" s="71" t="n">
        <f aca="false">Credit!F58+'Broad money'!F58+'Market capitalisation'!F58+'Public debt'!F58/10</f>
        <v>4.359744</v>
      </c>
      <c r="G58" s="71" t="n">
        <f aca="false">Credit!G58+'Broad money'!G58+'Market capitalisation'!G58+'Public debt'!G58/10</f>
        <v>3.8808862</v>
      </c>
      <c r="H58" s="71" t="n">
        <f aca="false">Credit!H58+'Broad money'!H58+'Market capitalisation'!H58+'Public debt'!H58/10</f>
        <v>3.31718991413917</v>
      </c>
    </row>
    <row r="59" customFormat="false" ht="15" hidden="false" customHeight="false" outlineLevel="0" collapsed="false">
      <c r="A59" s="70" t="n">
        <v>2007</v>
      </c>
      <c r="B59" s="71" t="n">
        <f aca="false">Credit!B59+'Broad money'!B59+'Market capitalisation'!B59+'Public debt'!B59/10</f>
        <v>2.5765522</v>
      </c>
      <c r="C59" s="71" t="n">
        <f aca="false">Credit!C59+'Broad money'!C59+'Market capitalisation'!C59+'Public debt'!C59/10</f>
        <v>3.3313908</v>
      </c>
      <c r="D59" s="71" t="n">
        <f aca="false">Credit!D59+'Broad money'!D59+'Market capitalisation'!D59+'Public debt'!D59/10</f>
        <v>2.6793778</v>
      </c>
      <c r="E59" s="71" t="n">
        <f aca="false">Credit!E59+'Broad money'!E59+'Market capitalisation'!E59+'Public debt'!E59/10</f>
        <v>4.46334</v>
      </c>
      <c r="F59" s="71" t="n">
        <f aca="false">Credit!F59+'Broad money'!F59+'Market capitalisation'!F59+'Public debt'!F59/10</f>
        <v>4.433685</v>
      </c>
      <c r="G59" s="71" t="n">
        <f aca="false">Credit!G59+'Broad money'!G59+'Market capitalisation'!G59+'Public debt'!G59/10</f>
        <v>4.2495225</v>
      </c>
      <c r="H59" s="71" t="n">
        <f aca="false">Credit!H59+'Broad money'!H59+'Market capitalisation'!H59+'Public debt'!H59/10</f>
        <v>3.387967981757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13"/>
    <col collapsed="false" customWidth="true" hidden="false" outlineLevel="0" max="2" min="2" style="0" width="13.57"/>
    <col collapsed="false" customWidth="true" hidden="false" outlineLevel="0" max="3" min="3" style="0" width="13.29"/>
    <col collapsed="false" customWidth="true" hidden="false" outlineLevel="0" max="4" min="4" style="0" width="13.15"/>
    <col collapsed="false" customWidth="true" hidden="false" outlineLevel="0" max="6" min="5" style="0" width="13.57"/>
    <col collapsed="false" customWidth="true" hidden="false" outlineLevel="0" max="7" min="7" style="0" width="13.71"/>
    <col collapsed="false" customWidth="true" hidden="false" outlineLevel="0" max="8" min="8" style="0" width="13.86"/>
  </cols>
  <sheetData>
    <row r="1" customFormat="false" ht="20.25" hidden="false" customHeight="true" outlineLevel="0" collapsed="false">
      <c r="A1" s="68" t="s">
        <v>153</v>
      </c>
      <c r="B1" s="68" t="s">
        <v>154</v>
      </c>
      <c r="C1" s="68" t="s">
        <v>155</v>
      </c>
      <c r="D1" s="68" t="s">
        <v>156</v>
      </c>
      <c r="E1" s="68" t="s">
        <v>157</v>
      </c>
      <c r="F1" s="69" t="s">
        <v>159</v>
      </c>
      <c r="G1" s="69" t="s">
        <v>160</v>
      </c>
      <c r="H1" s="69" t="s">
        <v>161</v>
      </c>
    </row>
    <row r="2" customFormat="false" ht="15" hidden="false" customHeight="false" outlineLevel="0" collapsed="false">
      <c r="A2" s="70" t="n">
        <v>1950</v>
      </c>
      <c r="B2" s="64"/>
      <c r="C2" s="71" t="n">
        <f aca="false">'Corrected VA'!C3/'Financial output'!C2</f>
        <v>0.0285685811822877</v>
      </c>
      <c r="D2" s="71"/>
      <c r="E2" s="71" t="n">
        <f aca="false">'Corrected VA'!F3/'Financial output'!E2</f>
        <v>0.0109824292209187</v>
      </c>
      <c r="F2" s="71"/>
      <c r="G2" s="71"/>
      <c r="H2" s="71"/>
    </row>
    <row r="3" customFormat="false" ht="15" hidden="false" customHeight="false" outlineLevel="0" collapsed="false">
      <c r="A3" s="70" t="n">
        <v>1951</v>
      </c>
      <c r="B3" s="64"/>
      <c r="C3" s="71" t="n">
        <f aca="false">'Corrected VA'!C4/'Financial output'!C3</f>
        <v>0.0302047698518547</v>
      </c>
      <c r="D3" s="71" t="n">
        <f aca="false">'Corrected VA'!D4/'Financial output'!D3</f>
        <v>0.0223741025817319</v>
      </c>
      <c r="E3" s="71" t="n">
        <f aca="false">'Corrected VA'!F4/'Financial output'!E3</f>
        <v>0.0116512914721767</v>
      </c>
      <c r="F3" s="71"/>
      <c r="G3" s="71"/>
      <c r="H3" s="71" t="n">
        <f aca="false">'Corrected VA'!I4/'Financial output'!H3</f>
        <v>0.0183275728396715</v>
      </c>
    </row>
    <row r="4" customFormat="false" ht="15" hidden="false" customHeight="false" outlineLevel="0" collapsed="false">
      <c r="A4" s="70" t="n">
        <v>1952</v>
      </c>
      <c r="B4" s="64"/>
      <c r="C4" s="71" t="n">
        <f aca="false">'Corrected VA'!C5/'Financial output'!C4</f>
        <v>0.0287447628034009</v>
      </c>
      <c r="D4" s="71" t="n">
        <f aca="false">'Corrected VA'!D5/'Financial output'!D4</f>
        <v>0.0218387725811529</v>
      </c>
      <c r="E4" s="71" t="n">
        <f aca="false">'Corrected VA'!F5/'Financial output'!E4</f>
        <v>0.0121571722455112</v>
      </c>
      <c r="F4" s="71"/>
      <c r="G4" s="71"/>
      <c r="H4" s="71" t="n">
        <f aca="false">'Corrected VA'!I5/'Financial output'!H4</f>
        <v>0.0186402889517693</v>
      </c>
    </row>
    <row r="5" customFormat="false" ht="15" hidden="false" customHeight="false" outlineLevel="0" collapsed="false">
      <c r="A5" s="70" t="n">
        <v>1953</v>
      </c>
      <c r="B5" s="64"/>
      <c r="C5" s="71" t="n">
        <f aca="false">'Corrected VA'!C6/'Financial output'!C5</f>
        <v>0.0316410003290933</v>
      </c>
      <c r="D5" s="71" t="n">
        <f aca="false">'Corrected VA'!D6/'Financial output'!D5</f>
        <v>0.0199148450560192</v>
      </c>
      <c r="E5" s="71" t="n">
        <f aca="false">'Corrected VA'!F6/'Financial output'!E5</f>
        <v>0.0123338414746408</v>
      </c>
      <c r="F5" s="71"/>
      <c r="G5" s="71"/>
      <c r="H5" s="71" t="n">
        <f aca="false">'Corrected VA'!I6/'Financial output'!H5</f>
        <v>0.0184569212405238</v>
      </c>
    </row>
    <row r="6" customFormat="false" ht="15" hidden="false" customHeight="false" outlineLevel="0" collapsed="false">
      <c r="A6" s="70" t="n">
        <v>1954</v>
      </c>
      <c r="B6" s="64"/>
      <c r="C6" s="71" t="n">
        <f aca="false">'Corrected VA'!C7/'Financial output'!C6</f>
        <v>0.0264927618314891</v>
      </c>
      <c r="D6" s="71" t="n">
        <f aca="false">'Corrected VA'!D7/'Financial output'!D6</f>
        <v>0.0170856689837729</v>
      </c>
      <c r="E6" s="71" t="n">
        <f aca="false">'Corrected VA'!F7/'Financial output'!E6</f>
        <v>0.0125046507163175</v>
      </c>
      <c r="F6" s="71"/>
      <c r="G6" s="71"/>
      <c r="H6" s="71" t="n">
        <f aca="false">'Corrected VA'!I7/'Financial output'!H6</f>
        <v>0.0169932502027609</v>
      </c>
    </row>
    <row r="7" customFormat="false" ht="15" hidden="false" customHeight="false" outlineLevel="0" collapsed="false">
      <c r="A7" s="70" t="n">
        <v>1955</v>
      </c>
      <c r="B7" s="64"/>
      <c r="C7" s="71" t="n">
        <f aca="false">'Corrected VA'!C8/'Financial output'!C7</f>
        <v>0.0253832133654434</v>
      </c>
      <c r="D7" s="71" t="n">
        <f aca="false">'Corrected VA'!D8/'Financial output'!D7</f>
        <v>0.0169914492930395</v>
      </c>
      <c r="E7" s="71" t="n">
        <f aca="false">'Corrected VA'!F8/'Financial output'!E7</f>
        <v>0.0132726064027212</v>
      </c>
      <c r="F7" s="71"/>
      <c r="G7" s="71"/>
      <c r="H7" s="71" t="n">
        <f aca="false">'Corrected VA'!I8/'Financial output'!H7</f>
        <v>0.0172876586479824</v>
      </c>
    </row>
    <row r="8" customFormat="false" ht="15" hidden="false" customHeight="false" outlineLevel="0" collapsed="false">
      <c r="A8" s="70" t="n">
        <v>1956</v>
      </c>
      <c r="B8" s="64"/>
      <c r="C8" s="71" t="n">
        <f aca="false">'Corrected VA'!C9/'Financial output'!C8</f>
        <v>0.0232205140431277</v>
      </c>
      <c r="D8" s="71" t="n">
        <f aca="false">'Corrected VA'!D9/'Financial output'!D8</f>
        <v>0.0158458093184297</v>
      </c>
      <c r="E8" s="71" t="n">
        <f aca="false">'Corrected VA'!F9/'Financial output'!E8</f>
        <v>0.0138425465768474</v>
      </c>
      <c r="F8" s="71"/>
      <c r="G8" s="71"/>
      <c r="H8" s="71" t="n">
        <f aca="false">'Corrected VA'!I9/'Financial output'!H8</f>
        <v>0.0170716911218088</v>
      </c>
    </row>
    <row r="9" customFormat="false" ht="15" hidden="false" customHeight="false" outlineLevel="0" collapsed="false">
      <c r="A9" s="70" t="n">
        <v>1957</v>
      </c>
      <c r="B9" s="64"/>
      <c r="C9" s="71" t="n">
        <f aca="false">'Corrected VA'!C10/'Financial output'!C9</f>
        <v>0.0263656014404765</v>
      </c>
      <c r="D9" s="71" t="n">
        <f aca="false">'Corrected VA'!D10/'Financial output'!D9</f>
        <v>0.0163810765234187</v>
      </c>
      <c r="E9" s="71" t="n">
        <f aca="false">'Corrected VA'!F10/'Financial output'!E9</f>
        <v>0.0145013173619208</v>
      </c>
      <c r="F9" s="71"/>
      <c r="G9" s="71"/>
      <c r="H9" s="71" t="n">
        <f aca="false">'Corrected VA'!I10/'Financial output'!H9</f>
        <v>0.0179060403657387</v>
      </c>
    </row>
    <row r="10" customFormat="false" ht="15" hidden="false" customHeight="false" outlineLevel="0" collapsed="false">
      <c r="A10" s="70" t="n">
        <v>1958</v>
      </c>
      <c r="B10" s="64"/>
      <c r="C10" s="71" t="n">
        <f aca="false">'Corrected VA'!C11/'Financial output'!C10</f>
        <v>0.0293959526647944</v>
      </c>
      <c r="D10" s="71" t="n">
        <f aca="false">'Corrected VA'!D11/'Financial output'!D10</f>
        <v>0.014792759698304</v>
      </c>
      <c r="E10" s="71" t="n">
        <f aca="false">'Corrected VA'!F11/'Financial output'!E10</f>
        <v>0.0138742505902083</v>
      </c>
      <c r="F10" s="71"/>
      <c r="G10" s="71"/>
      <c r="H10" s="71" t="n">
        <f aca="false">'Corrected VA'!I11/'Financial output'!H10</f>
        <v>0.0171550267180892</v>
      </c>
    </row>
    <row r="11" customFormat="false" ht="15" hidden="false" customHeight="false" outlineLevel="0" collapsed="false">
      <c r="A11" s="70" t="n">
        <v>1959</v>
      </c>
      <c r="B11" s="64"/>
      <c r="C11" s="71" t="n">
        <f aca="false">'Corrected VA'!C12/'Financial output'!C11</f>
        <v>0.0241267876124321</v>
      </c>
      <c r="D11" s="71" t="n">
        <f aca="false">'Corrected VA'!D12/'Financial output'!D11</f>
        <v>0.0129376953290379</v>
      </c>
      <c r="E11" s="71" t="n">
        <f aca="false">'Corrected VA'!F12/'Financial output'!E11</f>
        <v>0.0127055848573748</v>
      </c>
      <c r="F11" s="71"/>
      <c r="G11" s="71"/>
      <c r="H11" s="71" t="n">
        <f aca="false">'Corrected VA'!I12/'Financial output'!H11</f>
        <v>0.0150558656345365</v>
      </c>
    </row>
    <row r="12" customFormat="false" ht="15" hidden="false" customHeight="false" outlineLevel="0" collapsed="false">
      <c r="A12" s="70" t="n">
        <v>1960</v>
      </c>
      <c r="B12" s="64"/>
      <c r="C12" s="71" t="n">
        <f aca="false">'Corrected VA'!C13/'Financial output'!C12</f>
        <v>0.0224481664863794</v>
      </c>
      <c r="D12" s="71" t="n">
        <f aca="false">'Corrected VA'!D13/'Financial output'!D12</f>
        <v>0.0132039591038633</v>
      </c>
      <c r="E12" s="71" t="n">
        <f aca="false">'Corrected VA'!F13/'Financial output'!E12</f>
        <v>0.0123771610419485</v>
      </c>
      <c r="F12" s="71"/>
      <c r="G12" s="71"/>
      <c r="H12" s="71" t="n">
        <f aca="false">'Corrected VA'!I13/'Financial output'!H12</f>
        <v>0.0147571282838142</v>
      </c>
    </row>
    <row r="13" customFormat="false" ht="15" hidden="false" customHeight="false" outlineLevel="0" collapsed="false">
      <c r="A13" s="70" t="n">
        <v>1961</v>
      </c>
      <c r="B13" s="64"/>
      <c r="C13" s="71" t="n">
        <f aca="false">'Corrected VA'!C14/'Financial output'!C13</f>
        <v>0.0207041265807019</v>
      </c>
      <c r="D13" s="71" t="n">
        <f aca="false">'Corrected VA'!D14/'Financial output'!D13</f>
        <v>0.0139408249731912</v>
      </c>
      <c r="E13" s="71" t="n">
        <f aca="false">'Corrected VA'!F14/'Financial output'!E13</f>
        <v>0.0135024954873859</v>
      </c>
      <c r="F13" s="71" t="n">
        <f aca="false">'Corrected VA'!G14/'Financial output'!F13</f>
        <v>0.0240383218109167</v>
      </c>
      <c r="G13" s="71"/>
      <c r="H13" s="71" t="n">
        <f aca="false">'Corrected VA'!I14/'Financial output'!H13</f>
        <v>0.0158111292348607</v>
      </c>
    </row>
    <row r="14" customFormat="false" ht="15" hidden="false" customHeight="false" outlineLevel="0" collapsed="false">
      <c r="A14" s="70" t="n">
        <v>1962</v>
      </c>
      <c r="B14" s="64"/>
      <c r="C14" s="71" t="n">
        <f aca="false">'Corrected VA'!C15/'Financial output'!C14</f>
        <v>0.018702079475044</v>
      </c>
      <c r="D14" s="71" t="n">
        <f aca="false">'Corrected VA'!D15/'Financial output'!D14</f>
        <v>0.0155908742341586</v>
      </c>
      <c r="E14" s="71" t="n">
        <f aca="false">'Corrected VA'!F15/'Financial output'!E14</f>
        <v>0.0140851799371022</v>
      </c>
      <c r="F14" s="71" t="n">
        <f aca="false">'Corrected VA'!G15/'Financial output'!F14</f>
        <v>0.023474632004775</v>
      </c>
      <c r="G14" s="71"/>
      <c r="H14" s="71" t="n">
        <f aca="false">'Corrected VA'!I15/'Financial output'!H14</f>
        <v>0.0166440141437588</v>
      </c>
    </row>
    <row r="15" customFormat="false" ht="15" hidden="false" customHeight="false" outlineLevel="0" collapsed="false">
      <c r="A15" s="70" t="n">
        <v>1963</v>
      </c>
      <c r="B15" s="64"/>
      <c r="C15" s="71" t="n">
        <f aca="false">'Corrected VA'!C16/'Financial output'!C15</f>
        <v>0.0195546650170022</v>
      </c>
      <c r="D15" s="71" t="n">
        <f aca="false">'Corrected VA'!D16/'Financial output'!D15</f>
        <v>0.0155920033586673</v>
      </c>
      <c r="E15" s="71" t="n">
        <f aca="false">'Corrected VA'!F16/'Financial output'!E15</f>
        <v>0.0138677200996416</v>
      </c>
      <c r="F15" s="71" t="n">
        <f aca="false">'Corrected VA'!G16/'Financial output'!F15</f>
        <v>0.0228131583372546</v>
      </c>
      <c r="G15" s="71"/>
      <c r="H15" s="71" t="n">
        <f aca="false">'Corrected VA'!I16/'Financial output'!H15</f>
        <v>0.0166668417111361</v>
      </c>
    </row>
    <row r="16" customFormat="false" ht="15" hidden="false" customHeight="false" outlineLevel="0" collapsed="false">
      <c r="A16" s="70" t="n">
        <v>1964</v>
      </c>
      <c r="B16" s="64"/>
      <c r="C16" s="71" t="n">
        <f aca="false">'Corrected VA'!C17/'Financial output'!C16</f>
        <v>0.0201260463021302</v>
      </c>
      <c r="D16" s="71" t="n">
        <f aca="false">'Corrected VA'!D17/'Financial output'!D16</f>
        <v>0.0155755429199837</v>
      </c>
      <c r="E16" s="71" t="n">
        <f aca="false">'Corrected VA'!F17/'Financial output'!E16</f>
        <v>0.0140764325321949</v>
      </c>
      <c r="F16" s="71" t="n">
        <f aca="false">'Corrected VA'!G17/'Financial output'!F16</f>
        <v>0.0223273342742432</v>
      </c>
      <c r="G16" s="71"/>
      <c r="H16" s="71" t="n">
        <f aca="false">'Corrected VA'!I17/'Financial output'!H16</f>
        <v>0.0168407209288302</v>
      </c>
    </row>
    <row r="17" customFormat="false" ht="15" hidden="false" customHeight="false" outlineLevel="0" collapsed="false">
      <c r="A17" s="70" t="n">
        <v>1965</v>
      </c>
      <c r="B17" s="64"/>
      <c r="C17" s="71" t="n">
        <f aca="false">'Corrected VA'!C18/'Financial output'!C17</f>
        <v>0.020769589961896</v>
      </c>
      <c r="D17" s="71" t="n">
        <f aca="false">'Corrected VA'!D18/'Financial output'!D17</f>
        <v>0.01633299214251</v>
      </c>
      <c r="E17" s="71" t="n">
        <f aca="false">'Corrected VA'!F18/'Financial output'!E17</f>
        <v>0.0138105873944643</v>
      </c>
      <c r="F17" s="71" t="n">
        <f aca="false">'Corrected VA'!G18/'Financial output'!F17</f>
        <v>0.0229819575237565</v>
      </c>
      <c r="G17" s="71"/>
      <c r="H17" s="71" t="n">
        <f aca="false">'Corrected VA'!I18/'Financial output'!H17</f>
        <v>0.0172734941878082</v>
      </c>
    </row>
    <row r="18" customFormat="false" ht="15" hidden="false" customHeight="false" outlineLevel="0" collapsed="false">
      <c r="A18" s="70" t="n">
        <v>1966</v>
      </c>
      <c r="B18" s="64"/>
      <c r="C18" s="71" t="n">
        <f aca="false">'Corrected VA'!C19/'Financial output'!C18</f>
        <v>0.0205268559170101</v>
      </c>
      <c r="D18" s="71" t="n">
        <f aca="false">'Corrected VA'!D19/'Financial output'!D18</f>
        <v>0.0178482922698374</v>
      </c>
      <c r="E18" s="71" t="n">
        <f aca="false">'Corrected VA'!F19/'Financial output'!E18</f>
        <v>0.0135872254975719</v>
      </c>
      <c r="F18" s="71" t="n">
        <f aca="false">'Corrected VA'!G19/'Financial output'!F18</f>
        <v>0.0272801513891733</v>
      </c>
      <c r="G18" s="71"/>
      <c r="H18" s="71" t="n">
        <f aca="false">'Corrected VA'!I19/'Financial output'!H18</f>
        <v>0.0183166072693153</v>
      </c>
    </row>
    <row r="19" customFormat="false" ht="15" hidden="false" customHeight="false" outlineLevel="0" collapsed="false">
      <c r="A19" s="70" t="n">
        <v>1967</v>
      </c>
      <c r="B19" s="64"/>
      <c r="C19" s="71" t="n">
        <f aca="false">'Corrected VA'!C20/'Financial output'!C19</f>
        <v>0.0200068667052097</v>
      </c>
      <c r="D19" s="71" t="n">
        <f aca="false">'Corrected VA'!D20/'Financial output'!D19</f>
        <v>0.0168060863731142</v>
      </c>
      <c r="E19" s="71" t="n">
        <f aca="false">'Corrected VA'!F20/'Financial output'!E19</f>
        <v>0.0125057003834753</v>
      </c>
      <c r="F19" s="71" t="n">
        <f aca="false">'Corrected VA'!G20/'Financial output'!F19</f>
        <v>0.0265571690640698</v>
      </c>
      <c r="G19" s="71"/>
      <c r="H19" s="71" t="n">
        <f aca="false">'Corrected VA'!I20/'Financial output'!H19</f>
        <v>0.0175379727522579</v>
      </c>
    </row>
    <row r="20" customFormat="false" ht="15" hidden="false" customHeight="false" outlineLevel="0" collapsed="false">
      <c r="A20" s="70" t="n">
        <v>1968</v>
      </c>
      <c r="B20" s="64"/>
      <c r="C20" s="71" t="n">
        <f aca="false">'Corrected VA'!C21/'Financial output'!C20</f>
        <v>0.0209854584307201</v>
      </c>
      <c r="D20" s="71" t="n">
        <f aca="false">'Corrected VA'!D21/'Financial output'!D20</f>
        <v>0.0161777371013851</v>
      </c>
      <c r="E20" s="71" t="n">
        <f aca="false">'Corrected VA'!F21/'Financial output'!E20</f>
        <v>0.0124430902580656</v>
      </c>
      <c r="F20" s="71" t="n">
        <f aca="false">'Corrected VA'!G21/'Financial output'!F20</f>
        <v>0.0258156109945879</v>
      </c>
      <c r="G20" s="71"/>
      <c r="H20" s="71" t="n">
        <f aca="false">'Corrected VA'!I21/'Financial output'!H20</f>
        <v>0.0176007286799724</v>
      </c>
    </row>
    <row r="21" customFormat="false" ht="15" hidden="false" customHeight="false" outlineLevel="0" collapsed="false">
      <c r="A21" s="70" t="n">
        <v>1969</v>
      </c>
      <c r="B21" s="64"/>
      <c r="C21" s="71" t="n">
        <f aca="false">'Corrected VA'!C22/'Financial output'!C21</f>
        <v>0.023765320714099</v>
      </c>
      <c r="D21" s="71" t="n">
        <f aca="false">'Corrected VA'!D22/'Financial output'!D21</f>
        <v>0.0166453623143945</v>
      </c>
      <c r="E21" s="71" t="n">
        <f aca="false">'Corrected VA'!F22/'Financial output'!E21</f>
        <v>0.0122578442402416</v>
      </c>
      <c r="F21" s="71" t="n">
        <f aca="false">'Corrected VA'!G22/'Financial output'!F21</f>
        <v>0.0233196187585503</v>
      </c>
      <c r="G21" s="71"/>
      <c r="H21" s="71" t="n">
        <f aca="false">'Corrected VA'!I22/'Financial output'!H21</f>
        <v>0.018351527823727</v>
      </c>
    </row>
    <row r="22" customFormat="false" ht="15" hidden="false" customHeight="false" outlineLevel="0" collapsed="false">
      <c r="A22" s="70" t="n">
        <v>1970</v>
      </c>
      <c r="B22" s="71" t="n">
        <f aca="false">'Corrected VA'!B23/'Financial output'!B22</f>
        <v>0.0299746483423823</v>
      </c>
      <c r="C22" s="71" t="n">
        <f aca="false">'Corrected VA'!C23/'Financial output'!C22</f>
        <v>0.0236648578152636</v>
      </c>
      <c r="D22" s="71" t="n">
        <f aca="false">'Corrected VA'!D23/'Financial output'!D22</f>
        <v>0.0191319316914278</v>
      </c>
      <c r="E22" s="71" t="n">
        <f aca="false">'Corrected VA'!F23/'Financial output'!E22</f>
        <v>0.0115764861714297</v>
      </c>
      <c r="F22" s="71" t="n">
        <f aca="false">'Corrected VA'!G23/'Financial output'!F22</f>
        <v>0.0270812177579965</v>
      </c>
      <c r="G22" s="71" t="n">
        <f aca="false">'Corrected VA'!H23/'Financial output'!G22</f>
        <v>0.0164347309492398</v>
      </c>
      <c r="H22" s="71" t="n">
        <f aca="false">'Corrected VA'!I23/'Financial output'!H22</f>
        <v>0.0215956508810067</v>
      </c>
      <c r="I22" s="88"/>
    </row>
    <row r="23" customFormat="false" ht="15" hidden="false" customHeight="false" outlineLevel="0" collapsed="false">
      <c r="A23" s="70" t="n">
        <v>1971</v>
      </c>
      <c r="B23" s="71" t="n">
        <f aca="false">'Corrected VA'!B24/'Financial output'!B23</f>
        <v>0.0299055206078856</v>
      </c>
      <c r="C23" s="71" t="n">
        <f aca="false">'Corrected VA'!C24/'Financial output'!C23</f>
        <v>0.0248866620749446</v>
      </c>
      <c r="D23" s="71" t="n">
        <f aca="false">'Corrected VA'!D24/'Financial output'!D23</f>
        <v>0.0195236008693009</v>
      </c>
      <c r="E23" s="71" t="n">
        <f aca="false">'Corrected VA'!F24/'Financial output'!E23</f>
        <v>0.0117497749916495</v>
      </c>
      <c r="F23" s="71" t="n">
        <f aca="false">'Corrected VA'!G24/'Financial output'!F23</f>
        <v>0.0288670580815788</v>
      </c>
      <c r="G23" s="71" t="n">
        <f aca="false">'Corrected VA'!H24/'Financial output'!G23</f>
        <v>0.0165549363283673</v>
      </c>
      <c r="H23" s="71" t="n">
        <f aca="false">'Corrected VA'!I24/'Financial output'!H23</f>
        <v>0.0223568428703548</v>
      </c>
    </row>
    <row r="24" customFormat="false" ht="15" hidden="false" customHeight="false" outlineLevel="0" collapsed="false">
      <c r="A24" s="70" t="n">
        <v>1972</v>
      </c>
      <c r="B24" s="71" t="n">
        <f aca="false">'Corrected VA'!B25/'Financial output'!B24</f>
        <v>0.0289491561598407</v>
      </c>
      <c r="C24" s="71" t="n">
        <f aca="false">'Corrected VA'!C25/'Financial output'!C24</f>
        <v>0.0239628803023974</v>
      </c>
      <c r="D24" s="71" t="n">
        <f aca="false">'Corrected VA'!D25/'Financial output'!D24</f>
        <v>0.0202648387131221</v>
      </c>
      <c r="E24" s="71" t="n">
        <f aca="false">'Corrected VA'!F25/'Financial output'!E24</f>
        <v>0.0111273407662911</v>
      </c>
      <c r="F24" s="71" t="n">
        <f aca="false">'Corrected VA'!G25/'Financial output'!F24</f>
        <v>0.0299523034812111</v>
      </c>
      <c r="G24" s="71" t="n">
        <f aca="false">'Corrected VA'!H25/'Financial output'!G24</f>
        <v>0.0166535938037407</v>
      </c>
      <c r="H24" s="71" t="n">
        <f aca="false">'Corrected VA'!I25/'Financial output'!H24</f>
        <v>0.0218894822605737</v>
      </c>
    </row>
    <row r="25" customFormat="false" ht="15" hidden="false" customHeight="false" outlineLevel="0" collapsed="false">
      <c r="A25" s="70" t="n">
        <v>1973</v>
      </c>
      <c r="B25" s="71" t="n">
        <f aca="false">'Corrected VA'!B26/'Financial output'!B25</f>
        <v>0.0282208086890474</v>
      </c>
      <c r="C25" s="71" t="n">
        <f aca="false">'Corrected VA'!C26/'Financial output'!C25</f>
        <v>0.0266945068050725</v>
      </c>
      <c r="D25" s="71" t="n">
        <f aca="false">'Corrected VA'!D26/'Financial output'!D25</f>
        <v>0.0218521164775812</v>
      </c>
      <c r="E25" s="71" t="n">
        <f aca="false">'Corrected VA'!F26/'Financial output'!E25</f>
        <v>0.0112211288578566</v>
      </c>
      <c r="F25" s="71" t="n">
        <f aca="false">'Corrected VA'!G26/'Financial output'!F25</f>
        <v>0.03064139398052</v>
      </c>
      <c r="G25" s="71" t="n">
        <f aca="false">'Corrected VA'!H26/'Financial output'!G25</f>
        <v>0.0184295379035865</v>
      </c>
      <c r="H25" s="71" t="n">
        <f aca="false">'Corrected VA'!I26/'Financial output'!H25</f>
        <v>0.0235035383805528</v>
      </c>
    </row>
    <row r="26" customFormat="false" ht="15" hidden="false" customHeight="false" outlineLevel="0" collapsed="false">
      <c r="A26" s="70" t="n">
        <v>1974</v>
      </c>
      <c r="B26" s="71" t="n">
        <f aca="false">'Corrected VA'!B27/'Financial output'!B26</f>
        <v>0.0307138536625764</v>
      </c>
      <c r="C26" s="71" t="n">
        <f aca="false">'Corrected VA'!C27/'Financial output'!C26</f>
        <v>0.0326361532671931</v>
      </c>
      <c r="D26" s="71" t="n">
        <f aca="false">'Corrected VA'!D27/'Financial output'!D26</f>
        <v>0.0245067792781826</v>
      </c>
      <c r="E26" s="71" t="n">
        <f aca="false">'Corrected VA'!F27/'Financial output'!E26</f>
        <v>0.012145130123622</v>
      </c>
      <c r="F26" s="71" t="n">
        <f aca="false">'Corrected VA'!G27/'Financial output'!F26</f>
        <v>0.0307158734520884</v>
      </c>
      <c r="G26" s="71" t="n">
        <f aca="false">'Corrected VA'!H27/'Financial output'!G26</f>
        <v>0.0199387416075063</v>
      </c>
      <c r="H26" s="71" t="n">
        <f aca="false">'Corrected VA'!I27/'Financial output'!H26</f>
        <v>0.0259792472953764</v>
      </c>
    </row>
    <row r="27" customFormat="false" ht="15" hidden="false" customHeight="false" outlineLevel="0" collapsed="false">
      <c r="A27" s="70" t="n">
        <v>1975</v>
      </c>
      <c r="B27" s="71" t="n">
        <f aca="false">'Corrected VA'!B28/'Financial output'!B27</f>
        <v>0.0393272390746016</v>
      </c>
      <c r="C27" s="71" t="n">
        <f aca="false">'Corrected VA'!C28/'Financial output'!C27</f>
        <v>0.0285367074285328</v>
      </c>
      <c r="D27" s="71" t="n">
        <f aca="false">'Corrected VA'!D28/'Financial output'!D27</f>
        <v>0.0250041784616084</v>
      </c>
      <c r="E27" s="71" t="n">
        <f aca="false">'Corrected VA'!F28/'Financial output'!E27</f>
        <v>0.0153278795030311</v>
      </c>
      <c r="F27" s="71" t="n">
        <f aca="false">'Corrected VA'!G28/'Financial output'!F27</f>
        <v>0.0316211805161227</v>
      </c>
      <c r="G27" s="71" t="n">
        <f aca="false">'Corrected VA'!H28/'Financial output'!G27</f>
        <v>0.022068665353489</v>
      </c>
      <c r="H27" s="71" t="n">
        <f aca="false">'Corrected VA'!I28/'Financial output'!H27</f>
        <v>0.0266756749612669</v>
      </c>
    </row>
    <row r="28" customFormat="false" ht="15" hidden="false" customHeight="false" outlineLevel="0" collapsed="false">
      <c r="A28" s="70" t="n">
        <v>1976</v>
      </c>
      <c r="B28" s="71" t="n">
        <f aca="false">'Corrected VA'!B29/'Financial output'!B28</f>
        <v>0.0398075325717686</v>
      </c>
      <c r="C28" s="71" t="n">
        <f aca="false">'Corrected VA'!C29/'Financial output'!C28</f>
        <v>0.029594099607748</v>
      </c>
      <c r="D28" s="71" t="n">
        <f aca="false">'Corrected VA'!D29/'Financial output'!D28</f>
        <v>0.0248919054931961</v>
      </c>
      <c r="E28" s="71" t="n">
        <f aca="false">'Corrected VA'!F29/'Financial output'!E28</f>
        <v>0.0136108403410918</v>
      </c>
      <c r="F28" s="71" t="n">
        <f aca="false">'Corrected VA'!G29/'Financial output'!F28</f>
        <v>0.030767836036901</v>
      </c>
      <c r="G28" s="71" t="n">
        <f aca="false">'Corrected VA'!H29/'Financial output'!G28</f>
        <v>0.0234230290433782</v>
      </c>
      <c r="H28" s="71" t="n">
        <f aca="false">'Corrected VA'!I29/'Financial output'!H28</f>
        <v>0.0262842122642896</v>
      </c>
    </row>
    <row r="29" customFormat="false" ht="15" hidden="false" customHeight="false" outlineLevel="0" collapsed="false">
      <c r="A29" s="70" t="n">
        <v>1977</v>
      </c>
      <c r="B29" s="71" t="n">
        <f aca="false">'Corrected VA'!B30/'Financial output'!B29</f>
        <v>0.0434671169992768</v>
      </c>
      <c r="C29" s="71" t="n">
        <f aca="false">'Corrected VA'!C30/'Financial output'!C29</f>
        <v>0.026924462586922</v>
      </c>
      <c r="D29" s="71" t="n">
        <f aca="false">'Corrected VA'!D30/'Financial output'!D29</f>
        <v>0.0247275974668225</v>
      </c>
      <c r="E29" s="71" t="n">
        <f aca="false">'Corrected VA'!F30/'Financial output'!E29</f>
        <v>0.0158406204699443</v>
      </c>
      <c r="F29" s="71" t="n">
        <f aca="false">'Corrected VA'!G30/'Financial output'!F29</f>
        <v>0.0299497540646482</v>
      </c>
      <c r="G29" s="71" t="n">
        <f aca="false">'Corrected VA'!H30/'Financial output'!G29</f>
        <v>0.027813662460208</v>
      </c>
      <c r="H29" s="71" t="n">
        <f aca="false">'Corrected VA'!I30/'Financial output'!H29</f>
        <v>0.0258972427306727</v>
      </c>
    </row>
    <row r="30" customFormat="false" ht="15" hidden="false" customHeight="false" outlineLevel="0" collapsed="false">
      <c r="A30" s="70" t="n">
        <v>1978</v>
      </c>
      <c r="B30" s="71" t="n">
        <f aca="false">'Corrected VA'!B31/'Financial output'!B30</f>
        <v>0.0501123882399611</v>
      </c>
      <c r="C30" s="71" t="n">
        <f aca="false">'Corrected VA'!C31/'Financial output'!C30</f>
        <v>0.0273028828571717</v>
      </c>
      <c r="D30" s="71" t="n">
        <f aca="false">'Corrected VA'!D31/'Financial output'!D30</f>
        <v>0.0243840617650551</v>
      </c>
      <c r="E30" s="71" t="n">
        <f aca="false">'Corrected VA'!F31/'Financial output'!E30</f>
        <v>0.0161424693441245</v>
      </c>
      <c r="F30" s="71" t="n">
        <f aca="false">'Corrected VA'!G31/'Financial output'!F30</f>
        <v>0.0302685529182947</v>
      </c>
      <c r="G30" s="71" t="n">
        <f aca="false">'Corrected VA'!H31/'Financial output'!G30</f>
        <v>0.027944742376192</v>
      </c>
      <c r="H30" s="71" t="n">
        <f aca="false">'Corrected VA'!I31/'Financial output'!H30</f>
        <v>0.0251339575549198</v>
      </c>
    </row>
    <row r="31" customFormat="false" ht="15" hidden="false" customHeight="false" outlineLevel="0" collapsed="false">
      <c r="A31" s="70" t="n">
        <v>1979</v>
      </c>
      <c r="B31" s="71" t="n">
        <f aca="false">'Corrected VA'!B32/'Financial output'!B31</f>
        <v>0.0483682259468214</v>
      </c>
      <c r="C31" s="71" t="n">
        <f aca="false">'Corrected VA'!C32/'Financial output'!C31</f>
        <v>0.026827033321492</v>
      </c>
      <c r="D31" s="71" t="n">
        <f aca="false">'Corrected VA'!D32/'Financial output'!D31</f>
        <v>0.0244564314363282</v>
      </c>
      <c r="E31" s="71" t="n">
        <f aca="false">'Corrected VA'!F32/'Financial output'!E31</f>
        <v>0.0173507834612497</v>
      </c>
      <c r="F31" s="71" t="n">
        <f aca="false">'Corrected VA'!G32/'Financial output'!F31</f>
        <v>0.0298220997883857</v>
      </c>
      <c r="G31" s="71" t="n">
        <f aca="false">'Corrected VA'!H32/'Financial output'!G31</f>
        <v>0.0281641055310852</v>
      </c>
      <c r="H31" s="71" t="n">
        <f aca="false">'Corrected VA'!I32/'Financial output'!H31</f>
        <v>0.0267524235716188</v>
      </c>
    </row>
    <row r="32" customFormat="false" ht="15" hidden="false" customHeight="false" outlineLevel="0" collapsed="false">
      <c r="A32" s="70" t="n">
        <v>1980</v>
      </c>
      <c r="B32" s="71" t="n">
        <f aca="false">'Corrected VA'!B33/'Financial output'!B32</f>
        <v>0.0458299037328617</v>
      </c>
      <c r="C32" s="71" t="n">
        <f aca="false">'Corrected VA'!C33/'Financial output'!C32</f>
        <v>0.028295709473621</v>
      </c>
      <c r="D32" s="71" t="n">
        <f aca="false">'Corrected VA'!D33/'Financial output'!D32</f>
        <v>0.023272581355621</v>
      </c>
      <c r="E32" s="71" t="n">
        <f aca="false">'Corrected VA'!F33/'Financial output'!E32</f>
        <v>0.0199027603668457</v>
      </c>
      <c r="F32" s="71" t="n">
        <f aca="false">'Corrected VA'!G33/'Financial output'!F32</f>
        <v>0.029902968231966</v>
      </c>
      <c r="G32" s="71" t="n">
        <f aca="false">'Corrected VA'!H33/'Financial output'!G32</f>
        <v>0.0302786085569966</v>
      </c>
      <c r="H32" s="71" t="n">
        <f aca="false">'Corrected VA'!I33/'Financial output'!H32</f>
        <v>0.0272604166601385</v>
      </c>
    </row>
    <row r="33" customFormat="false" ht="15" hidden="false" customHeight="false" outlineLevel="0" collapsed="false">
      <c r="A33" s="70" t="n">
        <v>1981</v>
      </c>
      <c r="B33" s="71" t="n">
        <f aca="false">'Corrected VA'!B34/'Financial output'!B33</f>
        <v>0.0437468238103676</v>
      </c>
      <c r="C33" s="71" t="n">
        <f aca="false">'Corrected VA'!C34/'Financial output'!C33</f>
        <v>0.0284282299257357</v>
      </c>
      <c r="D33" s="71" t="n">
        <f aca="false">'Corrected VA'!D34/'Financial output'!D33</f>
        <v>0.0244061773687047</v>
      </c>
      <c r="E33" s="71" t="n">
        <f aca="false">'Corrected VA'!F34/'Financial output'!E33</f>
        <v>0.0188172654824483</v>
      </c>
      <c r="F33" s="71" t="n">
        <f aca="false">'Corrected VA'!G34/'Financial output'!F33</f>
        <v>0.0301458402142156</v>
      </c>
      <c r="G33" s="71" t="n">
        <f aca="false">'Corrected VA'!H34/'Financial output'!G33</f>
        <v>0.0312578524360928</v>
      </c>
      <c r="H33" s="71" t="n">
        <f aca="false">'Corrected VA'!I34/'Financial output'!H33</f>
        <v>0.0273936019311559</v>
      </c>
    </row>
    <row r="34" customFormat="false" ht="15" hidden="false" customHeight="false" outlineLevel="0" collapsed="false">
      <c r="A34" s="70" t="n">
        <v>1982</v>
      </c>
      <c r="B34" s="71" t="n">
        <f aca="false">'Corrected VA'!B35/'Financial output'!B34</f>
        <v>0.0445879853502841</v>
      </c>
      <c r="C34" s="71" t="n">
        <f aca="false">'Corrected VA'!C35/'Financial output'!C34</f>
        <v>0.0294437301338892</v>
      </c>
      <c r="D34" s="71" t="n">
        <f aca="false">'Corrected VA'!D35/'Financial output'!D34</f>
        <v>0.0261050873827735</v>
      </c>
      <c r="E34" s="71" t="n">
        <f aca="false">'Corrected VA'!F35/'Financial output'!E34</f>
        <v>0.0191117258847134</v>
      </c>
      <c r="F34" s="71" t="n">
        <f aca="false">'Corrected VA'!G35/'Financial output'!F34</f>
        <v>0.0270358297033795</v>
      </c>
      <c r="G34" s="71" t="n">
        <f aca="false">'Corrected VA'!H35/'Financial output'!G34</f>
        <v>0.0324227076452621</v>
      </c>
      <c r="H34" s="71" t="n">
        <f aca="false">'Corrected VA'!I35/'Financial output'!H34</f>
        <v>0.0282858970480066</v>
      </c>
    </row>
    <row r="35" customFormat="false" ht="15" hidden="false" customHeight="false" outlineLevel="0" collapsed="false">
      <c r="A35" s="70" t="n">
        <v>1983</v>
      </c>
      <c r="B35" s="71" t="n">
        <f aca="false">'Corrected VA'!B36/'Financial output'!B35</f>
        <v>0.045767687574928</v>
      </c>
      <c r="C35" s="71" t="n">
        <f aca="false">'Corrected VA'!C36/'Financial output'!C35</f>
        <v>0.0308301732742845</v>
      </c>
      <c r="D35" s="71" t="n">
        <f aca="false">'Corrected VA'!D36/'Financial output'!D35</f>
        <v>0.0267552801139197</v>
      </c>
      <c r="E35" s="71" t="n">
        <f aca="false">'Corrected VA'!F36/'Financial output'!E35</f>
        <v>0.0208331332238731</v>
      </c>
      <c r="F35" s="71" t="n">
        <f aca="false">'Corrected VA'!G36/'Financial output'!F35</f>
        <v>0.0272158052067566</v>
      </c>
      <c r="G35" s="71" t="n">
        <f aca="false">'Corrected VA'!H36/'Financial output'!G35</f>
        <v>0.0345723054796137</v>
      </c>
      <c r="H35" s="71" t="n">
        <f aca="false">'Corrected VA'!I36/'Financial output'!H35</f>
        <v>0.0294470338343163</v>
      </c>
    </row>
    <row r="36" customFormat="false" ht="15" hidden="false" customHeight="false" outlineLevel="0" collapsed="false">
      <c r="A36" s="70" t="n">
        <v>1984</v>
      </c>
      <c r="B36" s="71" t="n">
        <f aca="false">'Corrected VA'!B37/'Financial output'!B36</f>
        <v>0.0431640468740596</v>
      </c>
      <c r="C36" s="71" t="n">
        <f aca="false">'Corrected VA'!C37/'Financial output'!C36</f>
        <v>0.0331135800704917</v>
      </c>
      <c r="D36" s="71" t="n">
        <f aca="false">'Corrected VA'!D37/'Financial output'!D36</f>
        <v>0.0264382850677662</v>
      </c>
      <c r="E36" s="71" t="n">
        <f aca="false">'Corrected VA'!F37/'Financial output'!E36</f>
        <v>0.0219753672068753</v>
      </c>
      <c r="F36" s="71" t="n">
        <f aca="false">'Corrected VA'!G37/'Financial output'!F36</f>
        <v>0.0261273172810616</v>
      </c>
      <c r="G36" s="71" t="n">
        <f aca="false">'Corrected VA'!H37/'Financial output'!G36</f>
        <v>0.0353765172047424</v>
      </c>
      <c r="H36" s="71" t="n">
        <f aca="false">'Corrected VA'!I37/'Financial output'!H36</f>
        <v>0.0299666370525678</v>
      </c>
    </row>
    <row r="37" customFormat="false" ht="15" hidden="false" customHeight="false" outlineLevel="0" collapsed="false">
      <c r="A37" s="70" t="n">
        <v>1985</v>
      </c>
      <c r="B37" s="71" t="n">
        <f aca="false">'Corrected VA'!B38/'Financial output'!B37</f>
        <v>0.0419615304585937</v>
      </c>
      <c r="C37" s="71" t="n">
        <f aca="false">'Corrected VA'!C38/'Financial output'!C37</f>
        <v>0.0341879942003086</v>
      </c>
      <c r="D37" s="71" t="n">
        <f aca="false">'Corrected VA'!D38/'Financial output'!D37</f>
        <v>0.0256579391317444</v>
      </c>
      <c r="E37" s="71" t="n">
        <f aca="false">'Corrected VA'!F38/'Financial output'!E37</f>
        <v>0.024483238811457</v>
      </c>
      <c r="F37" s="71" t="n">
        <f aca="false">'Corrected VA'!G38/'Financial output'!F37</f>
        <v>0.025024540058222</v>
      </c>
      <c r="G37" s="71" t="n">
        <f aca="false">'Corrected VA'!H38/'Financial output'!G37</f>
        <v>0.0367486059824815</v>
      </c>
      <c r="H37" s="71" t="n">
        <f aca="false">'Corrected VA'!I38/'Financial output'!H37</f>
        <v>0.0305609160352658</v>
      </c>
    </row>
    <row r="38" customFormat="false" ht="15" hidden="false" customHeight="false" outlineLevel="0" collapsed="false">
      <c r="A38" s="70" t="n">
        <v>1986</v>
      </c>
      <c r="B38" s="71" t="n">
        <f aca="false">'Corrected VA'!B39/'Financial output'!B38</f>
        <v>0.0411509950239407</v>
      </c>
      <c r="C38" s="71" t="n">
        <f aca="false">'Corrected VA'!C39/'Financial output'!C38</f>
        <v>0.0339739387196507</v>
      </c>
      <c r="D38" s="71" t="n">
        <f aca="false">'Corrected VA'!D39/'Financial output'!D38</f>
        <v>0.0266288741687194</v>
      </c>
      <c r="E38" s="71" t="n">
        <f aca="false">'Corrected VA'!F39/'Financial output'!E38</f>
        <v>0.0220239718072523</v>
      </c>
      <c r="F38" s="71" t="n">
        <f aca="false">'Corrected VA'!G39/'Financial output'!F38</f>
        <v>0.026516151057902</v>
      </c>
      <c r="G38" s="71" t="n">
        <f aca="false">'Corrected VA'!H39/'Financial output'!G38</f>
        <v>0.0376643196035981</v>
      </c>
      <c r="H38" s="71" t="n">
        <f aca="false">'Corrected VA'!I39/'Financial output'!H38</f>
        <v>0.0307161762186659</v>
      </c>
    </row>
    <row r="39" customFormat="false" ht="15" hidden="false" customHeight="false" outlineLevel="0" collapsed="false">
      <c r="A39" s="70" t="n">
        <v>1987</v>
      </c>
      <c r="B39" s="71" t="n">
        <f aca="false">'Corrected VA'!B40/'Financial output'!B39</f>
        <v>0.0393187871301908</v>
      </c>
      <c r="C39" s="71" t="n">
        <f aca="false">'Corrected VA'!C40/'Financial output'!C39</f>
        <v>0.0341003769391581</v>
      </c>
      <c r="D39" s="71" t="n">
        <f aca="false">'Corrected VA'!D40/'Financial output'!D39</f>
        <v>0.0275041503162475</v>
      </c>
      <c r="E39" s="71" t="n">
        <f aca="false">'Corrected VA'!F40/'Financial output'!E39</f>
        <v>0.0211970308000319</v>
      </c>
      <c r="F39" s="71" t="n">
        <f aca="false">'Corrected VA'!G40/'Financial output'!F39</f>
        <v>0.0284085567608536</v>
      </c>
      <c r="G39" s="71" t="n">
        <f aca="false">'Corrected VA'!H40/'Financial output'!G39</f>
        <v>0.0400447677793746</v>
      </c>
      <c r="H39" s="71" t="n">
        <f aca="false">'Corrected VA'!I40/'Financial output'!H39</f>
        <v>0.0307198366784919</v>
      </c>
    </row>
    <row r="40" customFormat="false" ht="15" hidden="false" customHeight="false" outlineLevel="0" collapsed="false">
      <c r="A40" s="70" t="n">
        <v>1988</v>
      </c>
      <c r="B40" s="71" t="n">
        <f aca="false">'Corrected VA'!B41/'Financial output'!B40</f>
        <v>0.0394574756253562</v>
      </c>
      <c r="C40" s="71" t="n">
        <f aca="false">'Corrected VA'!C41/'Financial output'!C40</f>
        <v>0.0325495713912183</v>
      </c>
      <c r="D40" s="71" t="n">
        <f aca="false">'Corrected VA'!D41/'Financial output'!D40</f>
        <v>0.0264211646383217</v>
      </c>
      <c r="E40" s="71" t="n">
        <f aca="false">'Corrected VA'!F41/'Financial output'!E40</f>
        <v>0.0218038102246002</v>
      </c>
      <c r="F40" s="71" t="n">
        <f aca="false">'Corrected VA'!G41/'Financial output'!F40</f>
        <v>0.0283972725222543</v>
      </c>
      <c r="G40" s="71" t="n">
        <f aca="false">'Corrected VA'!H41/'Financial output'!G40</f>
        <v>0.0393959523881467</v>
      </c>
      <c r="H40" s="71" t="n">
        <f aca="false">'Corrected VA'!I41/'Financial output'!H40</f>
        <v>0.0297768128890879</v>
      </c>
    </row>
    <row r="41" customFormat="false" ht="15" hidden="false" customHeight="false" outlineLevel="0" collapsed="false">
      <c r="A41" s="70" t="n">
        <v>1989</v>
      </c>
      <c r="B41" s="71" t="n">
        <f aca="false">'Corrected VA'!B42/'Financial output'!B41</f>
        <v>0.0363385269188094</v>
      </c>
      <c r="C41" s="71" t="n">
        <f aca="false">'Corrected VA'!C42/'Financial output'!C41</f>
        <v>0.0293639905058182</v>
      </c>
      <c r="D41" s="71" t="n">
        <f aca="false">'Corrected VA'!D42/'Financial output'!D41</f>
        <v>0.0256362223013615</v>
      </c>
      <c r="E41" s="71" t="n">
        <f aca="false">'Corrected VA'!F42/'Financial output'!E41</f>
        <v>0.0219986277434836</v>
      </c>
      <c r="F41" s="71" t="n">
        <f aca="false">'Corrected VA'!G42/'Financial output'!F41</f>
        <v>0.0270850546061368</v>
      </c>
      <c r="G41" s="71" t="n">
        <f aca="false">'Corrected VA'!H42/'Financial output'!G41</f>
        <v>0.0367128888712373</v>
      </c>
      <c r="H41" s="71" t="n">
        <f aca="false">'Corrected VA'!I42/'Financial output'!H41</f>
        <v>0.0279962390717607</v>
      </c>
    </row>
    <row r="42" customFormat="false" ht="15" hidden="false" customHeight="false" outlineLevel="0" collapsed="false">
      <c r="A42" s="70" t="n">
        <v>1990</v>
      </c>
      <c r="B42" s="71" t="n">
        <f aca="false">'Corrected VA'!B43/'Financial output'!B42</f>
        <v>0.0403740156248975</v>
      </c>
      <c r="C42" s="71" t="n">
        <f aca="false">'Corrected VA'!C43/'Financial output'!C42</f>
        <v>0.0292266982403682</v>
      </c>
      <c r="D42" s="71" t="n">
        <f aca="false">'Corrected VA'!D43/'Financial output'!D42</f>
        <v>0.0253935854713308</v>
      </c>
      <c r="E42" s="71" t="n">
        <f aca="false">'Corrected VA'!F43/'Financial output'!E42</f>
        <v>0.023160460281217</v>
      </c>
      <c r="F42" s="71" t="n">
        <f aca="false">'Corrected VA'!G43/'Financial output'!F42</f>
        <v>0.0289796227690421</v>
      </c>
      <c r="G42" s="71" t="n">
        <f aca="false">'Corrected VA'!H43/'Financial output'!G42</f>
        <v>0.0371170061623682</v>
      </c>
      <c r="H42" s="71" t="n">
        <f aca="false">'Corrected VA'!I43/'Financial output'!H42</f>
        <v>0.0287454044044478</v>
      </c>
    </row>
    <row r="43" customFormat="false" ht="15" hidden="false" customHeight="false" outlineLevel="0" collapsed="false">
      <c r="A43" s="70" t="n">
        <v>1991</v>
      </c>
      <c r="B43" s="71" t="n">
        <f aca="false">'Corrected VA'!B44/'Financial output'!B43</f>
        <v>0.0387408479449217</v>
      </c>
      <c r="C43" s="71" t="n">
        <f aca="false">'Corrected VA'!C44/'Financial output'!C43</f>
        <v>0.0298665909584906</v>
      </c>
      <c r="D43" s="71" t="n">
        <f aca="false">'Corrected VA'!D44/'Financial output'!D43</f>
        <v>0.0268763545567632</v>
      </c>
      <c r="E43" s="71" t="n">
        <f aca="false">'Corrected VA'!F44/'Financial output'!E43</f>
        <v>0.0230760692934975</v>
      </c>
      <c r="F43" s="71" t="n">
        <f aca="false">'Corrected VA'!G44/'Financial output'!F43</f>
        <v>0.0300484059330891</v>
      </c>
      <c r="G43" s="71" t="n">
        <f aca="false">'Corrected VA'!H44/'Financial output'!G43</f>
        <v>0.036170554135146</v>
      </c>
      <c r="H43" s="71" t="n">
        <f aca="false">'Corrected VA'!I44/'Financial output'!H43</f>
        <v>0.0292120841037884</v>
      </c>
    </row>
    <row r="44" customFormat="false" ht="15" hidden="false" customHeight="false" outlineLevel="0" collapsed="false">
      <c r="A44" s="70" t="n">
        <v>1992</v>
      </c>
      <c r="B44" s="71" t="n">
        <f aca="false">'Corrected VA'!B45/'Financial output'!B44</f>
        <v>0.038727386913946</v>
      </c>
      <c r="C44" s="71" t="n">
        <f aca="false">'Corrected VA'!C45/'Financial output'!C44</f>
        <v>0.0307549829190309</v>
      </c>
      <c r="D44" s="71" t="n">
        <f aca="false">'Corrected VA'!D45/'Financial output'!D44</f>
        <v>0.0262642482928874</v>
      </c>
      <c r="E44" s="71" t="n">
        <f aca="false">'Corrected VA'!F45/'Financial output'!E44</f>
        <v>0.0227323889480352</v>
      </c>
      <c r="F44" s="71" t="n">
        <f aca="false">'Corrected VA'!G45/'Financial output'!F44</f>
        <v>0.0308245582774239</v>
      </c>
      <c r="G44" s="71" t="n">
        <f aca="false">'Corrected VA'!H45/'Financial output'!G44</f>
        <v>0.0378436460758726</v>
      </c>
      <c r="H44" s="71" t="n">
        <f aca="false">'Corrected VA'!I45/'Financial output'!H44</f>
        <v>0.0294358908378895</v>
      </c>
    </row>
    <row r="45" customFormat="false" ht="15" hidden="false" customHeight="false" outlineLevel="0" collapsed="false">
      <c r="A45" s="70" t="n">
        <v>1993</v>
      </c>
      <c r="B45" s="71" t="n">
        <f aca="false">'Corrected VA'!B46/'Financial output'!B45</f>
        <v>0.0414149892836366</v>
      </c>
      <c r="C45" s="71" t="n">
        <f aca="false">'Corrected VA'!C46/'Financial output'!C45</f>
        <v>0.0309713242548106</v>
      </c>
      <c r="D45" s="71" t="n">
        <f aca="false">'Corrected VA'!D46/'Financial output'!D45</f>
        <v>0.0268112236910953</v>
      </c>
      <c r="E45" s="71" t="n">
        <f aca="false">'Corrected VA'!F46/'Financial output'!E45</f>
        <v>0.0224211088348921</v>
      </c>
      <c r="F45" s="71" t="n">
        <f aca="false">'Corrected VA'!G46/'Financial output'!F45</f>
        <v>0.0308772348950927</v>
      </c>
      <c r="G45" s="71" t="n">
        <f aca="false">'Corrected VA'!H46/'Financial output'!G45</f>
        <v>0.0381901688525531</v>
      </c>
      <c r="H45" s="71" t="n">
        <f aca="false">'Corrected VA'!I46/'Financial output'!H45</f>
        <v>0.0298612232665491</v>
      </c>
    </row>
    <row r="46" customFormat="false" ht="15" hidden="false" customHeight="false" outlineLevel="0" collapsed="false">
      <c r="A46" s="70" t="n">
        <v>1994</v>
      </c>
      <c r="B46" s="71" t="n">
        <f aca="false">'Corrected VA'!B47/'Financial output'!B46</f>
        <v>0.0373616118301142</v>
      </c>
      <c r="C46" s="71" t="n">
        <f aca="false">'Corrected VA'!C47/'Financial output'!C46</f>
        <v>0.029740509109682</v>
      </c>
      <c r="D46" s="71" t="n">
        <f aca="false">'Corrected VA'!D47/'Financial output'!D46</f>
        <v>0.0270777659557036</v>
      </c>
      <c r="E46" s="71" t="n">
        <f aca="false">'Corrected VA'!F47/'Financial output'!E46</f>
        <v>0.0212123257836557</v>
      </c>
      <c r="F46" s="71" t="n">
        <f aca="false">'Corrected VA'!G47/'Financial output'!F46</f>
        <v>0.0283059384224397</v>
      </c>
      <c r="G46" s="71" t="n">
        <f aca="false">'Corrected VA'!H47/'Financial output'!G46</f>
        <v>0.035771076984852</v>
      </c>
      <c r="H46" s="71" t="n">
        <f aca="false">'Corrected VA'!I47/'Financial output'!H46</f>
        <v>0.0285996892294851</v>
      </c>
    </row>
    <row r="47" customFormat="false" ht="15" hidden="false" customHeight="false" outlineLevel="0" collapsed="false">
      <c r="A47" s="70" t="n">
        <v>1995</v>
      </c>
      <c r="B47" s="71" t="n">
        <f aca="false">'Corrected VA'!B48/'Financial output'!B47</f>
        <v>0.0348489388892989</v>
      </c>
      <c r="C47" s="71" t="n">
        <f aca="false">'Corrected VA'!C48/'Financial output'!C47</f>
        <v>0.0302692403604166</v>
      </c>
      <c r="D47" s="71" t="n">
        <f aca="false">'Corrected VA'!D48/'Financial output'!D47</f>
        <v>0.0266103443315004</v>
      </c>
      <c r="E47" s="71" t="n">
        <f aca="false">'Corrected VA'!F48/'Financial output'!E47</f>
        <v>0.0198960308501083</v>
      </c>
      <c r="F47" s="71" t="n">
        <f aca="false">'Corrected VA'!G48/'Financial output'!F47</f>
        <v>0.0298730696669827</v>
      </c>
      <c r="G47" s="71" t="n">
        <f aca="false">'Corrected VA'!H48/'Financial output'!G47</f>
        <v>0.0332896132375734</v>
      </c>
      <c r="H47" s="71" t="n">
        <f aca="false">'Corrected VA'!I48/'Financial output'!H47</f>
        <v>0.0281762778859846</v>
      </c>
    </row>
    <row r="48" customFormat="false" ht="15" hidden="false" customHeight="false" outlineLevel="0" collapsed="false">
      <c r="A48" s="70" t="n">
        <v>1996</v>
      </c>
      <c r="B48" s="71" t="n">
        <f aca="false">'Corrected VA'!B49/'Financial output'!B48</f>
        <v>0.0351173444249261</v>
      </c>
      <c r="C48" s="71" t="n">
        <f aca="false">'Corrected VA'!C49/'Financial output'!C48</f>
        <v>0.0288780304893992</v>
      </c>
      <c r="D48" s="71" t="n">
        <f aca="false">'Corrected VA'!D49/'Financial output'!D48</f>
        <v>0.0259983015050191</v>
      </c>
      <c r="E48" s="71" t="n">
        <f aca="false">'Corrected VA'!F49/'Financial output'!E48</f>
        <v>0.0189630306017591</v>
      </c>
      <c r="F48" s="71" t="n">
        <f aca="false">'Corrected VA'!G49/'Financial output'!F48</f>
        <v>0.0317680329080767</v>
      </c>
      <c r="G48" s="71" t="n">
        <f aca="false">'Corrected VA'!H49/'Financial output'!G48</f>
        <v>0.0326309992376396</v>
      </c>
      <c r="H48" s="71" t="n">
        <f aca="false">'Corrected VA'!I49/'Financial output'!H48</f>
        <v>0.0274827893660784</v>
      </c>
    </row>
    <row r="49" customFormat="false" ht="15" hidden="false" customHeight="false" outlineLevel="0" collapsed="false">
      <c r="A49" s="70" t="n">
        <v>1997</v>
      </c>
      <c r="B49" s="71" t="n">
        <f aca="false">'Corrected VA'!B50/'Financial output'!B49</f>
        <v>0.0333477500767299</v>
      </c>
      <c r="C49" s="71" t="n">
        <f aca="false">'Corrected VA'!C50/'Financial output'!C49</f>
        <v>0.0279375213835196</v>
      </c>
      <c r="D49" s="71" t="n">
        <f aca="false">'Corrected VA'!D50/'Financial output'!D49</f>
        <v>0.0252190769320786</v>
      </c>
      <c r="E49" s="71" t="n">
        <f aca="false">'Corrected VA'!F50/'Financial output'!E49</f>
        <v>0.0181850898611106</v>
      </c>
      <c r="F49" s="71" t="n">
        <f aca="false">'Corrected VA'!G50/'Financial output'!F49</f>
        <v>0.032035564182488</v>
      </c>
      <c r="G49" s="71" t="n">
        <f aca="false">'Corrected VA'!H50/'Financial output'!G49</f>
        <v>0.0308534635879219</v>
      </c>
      <c r="H49" s="71" t="n">
        <f aca="false">'Corrected VA'!I50/'Financial output'!H49</f>
        <v>0.0266266966033576</v>
      </c>
    </row>
    <row r="50" customFormat="false" ht="15" hidden="false" customHeight="false" outlineLevel="0" collapsed="false">
      <c r="A50" s="70" t="n">
        <v>1998</v>
      </c>
      <c r="B50" s="71" t="n">
        <f aca="false">'Corrected VA'!B51/'Financial output'!B50</f>
        <v>0.0327918613322891</v>
      </c>
      <c r="C50" s="71" t="n">
        <f aca="false">'Corrected VA'!C51/'Financial output'!C50</f>
        <v>0.0255698433258568</v>
      </c>
      <c r="D50" s="71" t="n">
        <f aca="false">'Corrected VA'!D51/'Financial output'!D50</f>
        <v>0.0247865482969772</v>
      </c>
      <c r="E50" s="71" t="n">
        <f aca="false">'Corrected VA'!F51/'Financial output'!E50</f>
        <v>0.0163813169077516</v>
      </c>
      <c r="F50" s="71" t="n">
        <f aca="false">'Corrected VA'!G51/'Financial output'!F50</f>
        <v>0.0318788932043454</v>
      </c>
      <c r="G50" s="71" t="n">
        <f aca="false">'Corrected VA'!H51/'Financial output'!G50</f>
        <v>0.0286405917954071</v>
      </c>
      <c r="H50" s="71" t="n">
        <f aca="false">'Corrected VA'!I51/'Financial output'!H50</f>
        <v>0.0254259812177718</v>
      </c>
    </row>
    <row r="51" customFormat="false" ht="15" hidden="false" customHeight="false" outlineLevel="0" collapsed="false">
      <c r="A51" s="70" t="n">
        <v>1999</v>
      </c>
      <c r="B51" s="71" t="n">
        <f aca="false">'Corrected VA'!B52/'Financial output'!B51</f>
        <v>0.0297896202157965</v>
      </c>
      <c r="C51" s="71" t="n">
        <f aca="false">'Corrected VA'!C52/'Financial output'!C51</f>
        <v>0.0221404997677824</v>
      </c>
      <c r="D51" s="71" t="n">
        <f aca="false">'Corrected VA'!D52/'Financial output'!D51</f>
        <v>0.02231799443022</v>
      </c>
      <c r="E51" s="71" t="n">
        <f aca="false">'Corrected VA'!F52/'Financial output'!E51</f>
        <v>0.0142976943572235</v>
      </c>
      <c r="F51" s="71" t="n">
        <f aca="false">'Corrected VA'!G52/'Financial output'!F51</f>
        <v>0.032172975614061</v>
      </c>
      <c r="G51" s="71" t="n">
        <f aca="false">'Corrected VA'!H52/'Financial output'!G51</f>
        <v>0.0259516058899799</v>
      </c>
      <c r="H51" s="71" t="n">
        <f aca="false">'Corrected VA'!I52/'Financial output'!H51</f>
        <v>0.0231879287775856</v>
      </c>
    </row>
    <row r="52" customFormat="false" ht="15" hidden="false" customHeight="false" outlineLevel="0" collapsed="false">
      <c r="A52" s="70" t="n">
        <v>2000</v>
      </c>
      <c r="B52" s="71" t="n">
        <f aca="false">'Corrected VA'!B53/'Financial output'!B52</f>
        <v>0.0301271488898282</v>
      </c>
      <c r="C52" s="71" t="n">
        <f aca="false">'Corrected VA'!C53/'Financial output'!C52</f>
        <v>0.0220015275567505</v>
      </c>
      <c r="D52" s="71" t="n">
        <f aca="false">'Corrected VA'!D53/'Financial output'!D52</f>
        <v>0.0233386766639766</v>
      </c>
      <c r="E52" s="71" t="n">
        <f aca="false">'Corrected VA'!F53/'Financial output'!E52</f>
        <v>0.0132213507087849</v>
      </c>
      <c r="F52" s="71" t="n">
        <f aca="false">'Corrected VA'!G53/'Financial output'!F52</f>
        <v>0.0329915521434992</v>
      </c>
      <c r="G52" s="71" t="n">
        <f aca="false">'Corrected VA'!H53/'Financial output'!G52</f>
        <v>0.0248034276850109</v>
      </c>
      <c r="H52" s="71" t="n">
        <f aca="false">'Corrected VA'!I53/'Financial output'!H52</f>
        <v>0.0235570582003273</v>
      </c>
    </row>
    <row r="53" customFormat="false" ht="15" hidden="false" customHeight="false" outlineLevel="0" collapsed="false">
      <c r="A53" s="70" t="n">
        <v>2001</v>
      </c>
      <c r="B53" s="71" t="n">
        <f aca="false">'Corrected VA'!B54/'Financial output'!B53</f>
        <v>0.0345297888949619</v>
      </c>
      <c r="C53" s="71" t="n">
        <f aca="false">'Corrected VA'!C54/'Financial output'!C53</f>
        <v>0.0228118286374707</v>
      </c>
      <c r="D53" s="71" t="n">
        <f aca="false">'Corrected VA'!D54/'Financial output'!D53</f>
        <v>0.0227584590093568</v>
      </c>
      <c r="E53" s="71" t="n">
        <f aca="false">'Corrected VA'!F54/'Financial output'!E53</f>
        <v>0.0157527253608425</v>
      </c>
      <c r="F53" s="71" t="n">
        <f aca="false">'Corrected VA'!G54/'Financial output'!F53</f>
        <v>0.0361053740403727</v>
      </c>
      <c r="G53" s="71" t="n">
        <f aca="false">'Corrected VA'!H54/'Financial output'!G53</f>
        <v>0.0253108194559292</v>
      </c>
      <c r="H53" s="71" t="n">
        <f aca="false">'Corrected VA'!I54/'Financial output'!H53</f>
        <v>0.0253552776538028</v>
      </c>
    </row>
    <row r="54" customFormat="false" ht="15" hidden="false" customHeight="false" outlineLevel="0" collapsed="false">
      <c r="A54" s="70" t="n">
        <v>2002</v>
      </c>
      <c r="B54" s="71" t="n">
        <f aca="false">'Corrected VA'!B55/'Financial output'!B54</f>
        <v>0.0323918180106592</v>
      </c>
      <c r="C54" s="71" t="n">
        <f aca="false">'Corrected VA'!C55/'Financial output'!C54</f>
        <v>0.0242031810386618</v>
      </c>
      <c r="D54" s="71" t="n">
        <f aca="false">'Corrected VA'!D55/'Financial output'!D54</f>
        <v>0.0244602311793842</v>
      </c>
      <c r="E54" s="71" t="n">
        <f aca="false">'Corrected VA'!F55/'Financial output'!E54</f>
        <v>0.0170890702708897</v>
      </c>
      <c r="F54" s="71" t="n">
        <f aca="false">'Corrected VA'!G55/'Financial output'!F54</f>
        <v>0.0347816822923567</v>
      </c>
      <c r="G54" s="71" t="n">
        <f aca="false">'Corrected VA'!H55/'Financial output'!G54</f>
        <v>0.0252173066395388</v>
      </c>
      <c r="H54" s="71" t="n">
        <f aca="false">'Corrected VA'!I55/'Financial output'!H54</f>
        <v>0.0260972488473394</v>
      </c>
    </row>
    <row r="55" customFormat="false" ht="15" hidden="false" customHeight="false" outlineLevel="0" collapsed="false">
      <c r="A55" s="70" t="n">
        <v>2003</v>
      </c>
      <c r="B55" s="71" t="n">
        <f aca="false">'Corrected VA'!B56/'Financial output'!B55</f>
        <v>0.0315008024317699</v>
      </c>
      <c r="C55" s="71" t="n">
        <f aca="false">'Corrected VA'!C56/'Financial output'!C55</f>
        <v>0.0249055740958622</v>
      </c>
      <c r="D55" s="71" t="n">
        <f aca="false">'Corrected VA'!D56/'Financial output'!D55</f>
        <v>0.0228612978184129</v>
      </c>
      <c r="E55" s="71" t="n">
        <f aca="false">'Corrected VA'!F56/'Financial output'!E55</f>
        <v>0.0170118812436745</v>
      </c>
      <c r="F55" s="71" t="n">
        <f aca="false">'Corrected VA'!G56/'Financial output'!F55</f>
        <v>0.035733802683296</v>
      </c>
      <c r="G55" s="71" t="n">
        <f aca="false">'Corrected VA'!H56/'Financial output'!G55</f>
        <v>0.0224989663834686</v>
      </c>
      <c r="H55" s="71" t="n">
        <f aca="false">'Corrected VA'!I56/'Financial output'!H55</f>
        <v>0.0256193439513946</v>
      </c>
    </row>
    <row r="56" customFormat="false" ht="15" hidden="false" customHeight="false" outlineLevel="0" collapsed="false">
      <c r="A56" s="70" t="n">
        <v>2004</v>
      </c>
      <c r="B56" s="71" t="n">
        <f aca="false">'Corrected VA'!B57/'Financial output'!B56</f>
        <v>0.0289199236926252</v>
      </c>
      <c r="C56" s="71" t="n">
        <f aca="false">'Corrected VA'!C57/'Financial output'!C56</f>
        <v>0.0221242499284324</v>
      </c>
      <c r="D56" s="71" t="n">
        <f aca="false">'Corrected VA'!D57/'Financial output'!D56</f>
        <v>0.0230513524825363</v>
      </c>
      <c r="E56" s="71" t="n">
        <f aca="false">'Corrected VA'!F57/'Financial output'!E56</f>
        <v>0.0197402361043038</v>
      </c>
      <c r="F56" s="71" t="n">
        <f aca="false">'Corrected VA'!G57/'Financial output'!F56</f>
        <v>0.0372164334816919</v>
      </c>
      <c r="G56" s="71" t="n">
        <f aca="false">'Corrected VA'!H57/'Financial output'!G56</f>
        <v>0.0211846439322842</v>
      </c>
      <c r="H56" s="71" t="n">
        <f aca="false">'Corrected VA'!I57/'Financial output'!H56</f>
        <v>0.0258077519834609</v>
      </c>
    </row>
    <row r="57" customFormat="false" ht="15" hidden="false" customHeight="false" outlineLevel="0" collapsed="false">
      <c r="A57" s="70" t="n">
        <v>2005</v>
      </c>
      <c r="B57" s="71" t="n">
        <f aca="false">'Corrected VA'!B58/'Financial output'!B57</f>
        <v>0.0290838385755151</v>
      </c>
      <c r="C57" s="71" t="n">
        <f aca="false">'Corrected VA'!C58/'Financial output'!C57</f>
        <v>0.0214302529277245</v>
      </c>
      <c r="D57" s="71" t="n">
        <f aca="false">'Corrected VA'!D58/'Financial output'!D57</f>
        <v>0.0258140338400117</v>
      </c>
      <c r="E57" s="71" t="n">
        <f aca="false">'Corrected VA'!F58/'Financial output'!E57</f>
        <v>0.0231642189290533</v>
      </c>
      <c r="F57" s="71" t="n">
        <f aca="false">'Corrected VA'!G58/'Financial output'!F57</f>
        <v>0.0378142851210874</v>
      </c>
      <c r="G57" s="71" t="n">
        <f aca="false">'Corrected VA'!H58/'Financial output'!G57</f>
        <v>0.0202078060339088</v>
      </c>
      <c r="H57" s="71" t="n">
        <f aca="false">'Corrected VA'!I58/'Financial output'!H57</f>
        <v>0.0274163992031413</v>
      </c>
    </row>
    <row r="58" customFormat="false" ht="15" hidden="false" customHeight="false" outlineLevel="0" collapsed="false">
      <c r="A58" s="70" t="n">
        <v>2006</v>
      </c>
      <c r="B58" s="71" t="n">
        <f aca="false">'Corrected VA'!B59/'Financial output'!B58</f>
        <v>0.0284416529231405</v>
      </c>
      <c r="C58" s="71" t="n">
        <f aca="false">'Corrected VA'!C59/'Financial output'!C58</f>
        <v>0.0234224686542401</v>
      </c>
      <c r="D58" s="71" t="n">
        <f aca="false">'Corrected VA'!D59/'Financial output'!D58</f>
        <v>0.024003021056054</v>
      </c>
      <c r="E58" s="71" t="n">
        <f aca="false">'Corrected VA'!F59/'Financial output'!E58</f>
        <v>0.0200051681766157</v>
      </c>
      <c r="F58" s="71" t="n">
        <f aca="false">'Corrected VA'!G59/'Financial output'!F58</f>
        <v>0.0368835876601929</v>
      </c>
      <c r="G58" s="71" t="n">
        <f aca="false">'Corrected VA'!H59/'Financial output'!G58</f>
        <v>0.0202386764136501</v>
      </c>
      <c r="H58" s="71" t="n">
        <f aca="false">'Corrected VA'!I59/'Financial output'!H58</f>
        <v>0.0263815542834758</v>
      </c>
    </row>
    <row r="59" customFormat="false" ht="15" hidden="false" customHeight="false" outlineLevel="0" collapsed="false">
      <c r="A59" s="70" t="n">
        <v>2007</v>
      </c>
      <c r="B59" s="71" t="n">
        <f aca="false">'Corrected VA'!B60/'Financial output'!B59</f>
        <v>0.0279164006408815</v>
      </c>
      <c r="C59" s="71" t="n">
        <f aca="false">'Corrected VA'!C60/'Financial output'!C59</f>
        <v>0.0194788669097714</v>
      </c>
      <c r="D59" s="71" t="n">
        <f aca="false">'Corrected VA'!D60/'Financial output'!D59</f>
        <v>0.0214244461553413</v>
      </c>
      <c r="E59" s="71" t="n">
        <f aca="false">'Corrected VA'!F60/'Financial output'!E59</f>
        <v>0.0186230372481862</v>
      </c>
      <c r="F59" s="71" t="n">
        <f aca="false">'Corrected VA'!G60/'Financial output'!F59</f>
        <v>0.0356931085541711</v>
      </c>
      <c r="G59" s="71" t="n">
        <f aca="false">'Corrected VA'!H60/'Financial output'!G59</f>
        <v>0.0200961402134005</v>
      </c>
      <c r="H59" s="71" t="n">
        <f aca="false">'Corrected VA'!I60/'Financial output'!H59</f>
        <v>0.024678752755918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2" min="2" style="0" width="13.29"/>
    <col collapsed="false" customWidth="true" hidden="false" outlineLevel="0" max="3" min="3" style="0" width="13.57"/>
    <col collapsed="false" customWidth="true" hidden="false" outlineLevel="0" max="4" min="4" style="0" width="12.86"/>
    <col collapsed="false" customWidth="true" hidden="false" outlineLevel="0" max="6" min="5" style="0" width="13.29"/>
    <col collapsed="false" customWidth="true" hidden="false" outlineLevel="0" max="7" min="7" style="0" width="12.71"/>
    <col collapsed="false" customWidth="true" hidden="false" outlineLevel="0" max="8" min="8" style="0" width="13.15"/>
  </cols>
  <sheetData>
    <row r="1" customFormat="false" ht="19.5" hidden="false" customHeight="true" outlineLevel="0" collapsed="false">
      <c r="A1" s="68" t="s">
        <v>153</v>
      </c>
      <c r="B1" s="68" t="s">
        <v>154</v>
      </c>
      <c r="C1" s="68" t="s">
        <v>155</v>
      </c>
      <c r="D1" s="68" t="s">
        <v>156</v>
      </c>
      <c r="E1" s="68" t="s">
        <v>157</v>
      </c>
      <c r="F1" s="69" t="s">
        <v>159</v>
      </c>
      <c r="G1" s="69" t="s">
        <v>160</v>
      </c>
      <c r="H1" s="69" t="s">
        <v>161</v>
      </c>
    </row>
    <row r="2" customFormat="false" ht="15" hidden="false" customHeight="false" outlineLevel="0" collapsed="false">
      <c r="A2" s="70" t="n">
        <v>1950</v>
      </c>
      <c r="B2" s="64"/>
      <c r="C2" s="71" t="n">
        <f aca="false">VA!C2/'Financial output'!C2</f>
        <v>0.0266711476147366</v>
      </c>
      <c r="D2" s="71"/>
      <c r="E2" s="71" t="n">
        <f aca="false">VA!F2/'Financial output'!E2</f>
        <v>0.0115492520030917</v>
      </c>
      <c r="F2" s="71"/>
      <c r="G2" s="71"/>
      <c r="H2" s="71"/>
    </row>
    <row r="3" customFormat="false" ht="15" hidden="false" customHeight="false" outlineLevel="0" collapsed="false">
      <c r="A3" s="70" t="n">
        <v>1951</v>
      </c>
      <c r="B3" s="64"/>
      <c r="C3" s="71" t="n">
        <f aca="false">VA!C3/'Financial output'!C3</f>
        <v>0.0281989232248432</v>
      </c>
      <c r="D3" s="71" t="n">
        <f aca="false">VA!D3/'Financial output'!D3</f>
        <v>0.0219356965083195</v>
      </c>
      <c r="E3" s="71" t="n">
        <f aca="false">VA!F3/'Financial output'!E3</f>
        <v>0.012164505790598</v>
      </c>
      <c r="F3" s="71"/>
      <c r="G3" s="71"/>
      <c r="H3" s="71" t="n">
        <f aca="false">VA!I3/'Financial output'!H3</f>
        <v>0.0179358721675541</v>
      </c>
    </row>
    <row r="4" customFormat="false" ht="15" hidden="false" customHeight="false" outlineLevel="0" collapsed="false">
      <c r="A4" s="70" t="n">
        <v>1952</v>
      </c>
      <c r="B4" s="64"/>
      <c r="C4" s="71" t="n">
        <f aca="false">VA!C4/'Financial output'!C4</f>
        <v>0.0268363786346368</v>
      </c>
      <c r="D4" s="71" t="n">
        <f aca="false">VA!D4/'Financial output'!D4</f>
        <v>0.0214110776479285</v>
      </c>
      <c r="E4" s="71" t="n">
        <f aca="false">VA!F4/'Financial output'!E4</f>
        <v>0.0119698632095323</v>
      </c>
      <c r="F4" s="71"/>
      <c r="G4" s="71"/>
      <c r="H4" s="71" t="n">
        <f aca="false">VA!I4/'Financial output'!H4</f>
        <v>0.0177895974545482</v>
      </c>
    </row>
    <row r="5" customFormat="false" ht="15" hidden="false" customHeight="false" outlineLevel="0" collapsed="false">
      <c r="A5" s="70" t="n">
        <v>1953</v>
      </c>
      <c r="B5" s="64"/>
      <c r="C5" s="71" t="n">
        <f aca="false">VA!C5/'Financial output'!C5</f>
        <v>0.0295396856378195</v>
      </c>
      <c r="D5" s="71" t="n">
        <f aca="false">VA!D5/'Financial output'!D5</f>
        <v>0.0195240296234488</v>
      </c>
      <c r="E5" s="71" t="n">
        <f aca="false">VA!F5/'Financial output'!E5</f>
        <v>0.0120778752219182</v>
      </c>
      <c r="F5" s="71"/>
      <c r="G5" s="71"/>
      <c r="H5" s="71" t="n">
        <f aca="false">VA!I5/'Financial output'!H5</f>
        <v>0.0176797663259534</v>
      </c>
    </row>
    <row r="6" customFormat="false" ht="15" hidden="false" customHeight="false" outlineLevel="0" collapsed="false">
      <c r="A6" s="70" t="n">
        <v>1954</v>
      </c>
      <c r="B6" s="64"/>
      <c r="C6" s="71" t="n">
        <f aca="false">VA!C6/'Financial output'!C6</f>
        <v>0.0247336833530532</v>
      </c>
      <c r="D6" s="71" t="n">
        <f aca="false">VA!D6/'Financial output'!D6</f>
        <v>0.0167510404032395</v>
      </c>
      <c r="E6" s="71" t="n">
        <f aca="false">VA!F6/'Financial output'!E6</f>
        <v>0.0127429477334061</v>
      </c>
      <c r="F6" s="71"/>
      <c r="G6" s="71"/>
      <c r="H6" s="71" t="n">
        <f aca="false">VA!I6/'Financial output'!H6</f>
        <v>0.0165490215875742</v>
      </c>
    </row>
    <row r="7" customFormat="false" ht="15" hidden="false" customHeight="false" outlineLevel="0" collapsed="false">
      <c r="A7" s="70" t="n">
        <v>1955</v>
      </c>
      <c r="B7" s="64"/>
      <c r="C7" s="71" t="n">
        <f aca="false">VA!C7/'Financial output'!C7</f>
        <v>0.0236975001831166</v>
      </c>
      <c r="D7" s="71" t="n">
        <f aca="false">VA!D7/'Financial output'!D7</f>
        <v>0.0166578828794539</v>
      </c>
      <c r="E7" s="71" t="n">
        <f aca="false">VA!F7/'Financial output'!E7</f>
        <v>0.0133360124740289</v>
      </c>
      <c r="F7" s="71"/>
      <c r="G7" s="71"/>
      <c r="H7" s="71" t="n">
        <f aca="false">VA!I7/'Financial output'!H7</f>
        <v>0.0167424313647775</v>
      </c>
    </row>
    <row r="8" customFormat="false" ht="15" hidden="false" customHeight="false" outlineLevel="0" collapsed="false">
      <c r="A8" s="70" t="n">
        <v>1956</v>
      </c>
      <c r="B8" s="64"/>
      <c r="C8" s="71" t="n">
        <f aca="false">VA!C8/'Financial output'!C8</f>
        <v>0.021678986994961</v>
      </c>
      <c r="D8" s="71" t="n">
        <f aca="false">VA!D8/'Financial output'!D8</f>
        <v>0.0155353856710645</v>
      </c>
      <c r="E8" s="71" t="n">
        <f aca="false">VA!F8/'Financial output'!E8</f>
        <v>0.0132710849384011</v>
      </c>
      <c r="F8" s="71"/>
      <c r="G8" s="71"/>
      <c r="H8" s="71" t="n">
        <f aca="false">VA!I8/'Financial output'!H8</f>
        <v>0.0160092275689684</v>
      </c>
    </row>
    <row r="9" customFormat="false" ht="15" hidden="false" customHeight="false" outlineLevel="0" collapsed="false">
      <c r="A9" s="70" t="n">
        <v>1957</v>
      </c>
      <c r="B9" s="64"/>
      <c r="C9" s="71" t="n">
        <f aca="false">VA!C9/'Financial output'!C9</f>
        <v>0.0246147188327921</v>
      </c>
      <c r="D9" s="71" t="n">
        <f aca="false">VA!D9/'Financial output'!D9</f>
        <v>0.0160595623418438</v>
      </c>
      <c r="E9" s="71" t="n">
        <f aca="false">VA!F9/'Financial output'!E9</f>
        <v>0.0139547983136478</v>
      </c>
      <c r="F9" s="71"/>
      <c r="G9" s="71"/>
      <c r="H9" s="71" t="n">
        <f aca="false">VA!I9/'Financial output'!H9</f>
        <v>0.0170034278725971</v>
      </c>
    </row>
    <row r="10" customFormat="false" ht="15" hidden="false" customHeight="false" outlineLevel="0" collapsed="false">
      <c r="A10" s="70" t="n">
        <v>1958</v>
      </c>
      <c r="B10" s="64"/>
      <c r="C10" s="71" t="n">
        <f aca="false">VA!C10/'Financial output'!C10</f>
        <v>0.0274442461883794</v>
      </c>
      <c r="D10" s="71" t="n">
        <f aca="false">VA!D10/'Financial output'!D10</f>
        <v>0.014502451011807</v>
      </c>
      <c r="E10" s="71" t="n">
        <f aca="false">VA!F10/'Financial output'!E10</f>
        <v>0.0135281956112538</v>
      </c>
      <c r="F10" s="71"/>
      <c r="G10" s="71"/>
      <c r="H10" s="71" t="n">
        <f aca="false">VA!I10/'Financial output'!H10</f>
        <v>0.0163657489869301</v>
      </c>
    </row>
    <row r="11" customFormat="false" ht="15" hidden="false" customHeight="false" outlineLevel="0" collapsed="false">
      <c r="A11" s="70" t="n">
        <v>1959</v>
      </c>
      <c r="B11" s="64"/>
      <c r="C11" s="71" t="n">
        <f aca="false">VA!C11/'Financial output'!C11</f>
        <v>0.022524743958804</v>
      </c>
      <c r="D11" s="71" t="n">
        <f aca="false">VA!D11/'Financial output'!D11</f>
        <v>0.0126842830476804</v>
      </c>
      <c r="E11" s="71" t="n">
        <f aca="false">VA!F11/'Financial output'!E11</f>
        <v>0.0125641104079819</v>
      </c>
      <c r="F11" s="71"/>
      <c r="G11" s="71"/>
      <c r="H11" s="71" t="n">
        <f aca="false">VA!I11/'Financial output'!H11</f>
        <v>0.014364309936947</v>
      </c>
    </row>
    <row r="12" customFormat="false" ht="15" hidden="false" customHeight="false" outlineLevel="0" collapsed="false">
      <c r="A12" s="70" t="n">
        <v>1960</v>
      </c>
      <c r="B12" s="64"/>
      <c r="C12" s="71" t="n">
        <f aca="false">VA!C12/'Financial output'!C12</f>
        <v>0.0209577682690874</v>
      </c>
      <c r="D12" s="71" t="n">
        <f aca="false">VA!D12/'Financial output'!D12</f>
        <v>0.0129452222728965</v>
      </c>
      <c r="E12" s="71" t="n">
        <f aca="false">VA!F12/'Financial output'!E12</f>
        <v>0.0120276126998072</v>
      </c>
      <c r="F12" s="71"/>
      <c r="G12" s="71"/>
      <c r="H12" s="71" t="n">
        <f aca="false">VA!I12/'Financial output'!H12</f>
        <v>0.0141025195183676</v>
      </c>
    </row>
    <row r="13" customFormat="false" ht="15" hidden="false" customHeight="false" outlineLevel="0" collapsed="false">
      <c r="A13" s="70" t="n">
        <v>1961</v>
      </c>
      <c r="B13" s="64"/>
      <c r="C13" s="71" t="n">
        <f aca="false">VA!C13/'Financial output'!C13</f>
        <v>0.0193290414305555</v>
      </c>
      <c r="D13" s="71" t="n">
        <f aca="false">VA!D13/'Financial output'!D13</f>
        <v>0.0136677312994343</v>
      </c>
      <c r="E13" s="71" t="n">
        <f aca="false">VA!F13/'Financial output'!E13</f>
        <v>0.0137930668514738</v>
      </c>
      <c r="F13" s="71" t="n">
        <f aca="false">VA!G13/'Financial output'!F13</f>
        <v>0.0235573026500955</v>
      </c>
      <c r="G13" s="71"/>
      <c r="H13" s="71" t="n">
        <f aca="false">VA!I13/'Financial output'!H13</f>
        <v>0.0152553006212563</v>
      </c>
    </row>
    <row r="14" customFormat="false" ht="15" hidden="false" customHeight="false" outlineLevel="0" collapsed="false">
      <c r="A14" s="70" t="n">
        <v>1962</v>
      </c>
      <c r="B14" s="64"/>
      <c r="C14" s="71" t="n">
        <f aca="false">VA!C14/'Financial output'!C14</f>
        <v>0.017459886089148</v>
      </c>
      <c r="D14" s="71" t="n">
        <f aca="false">VA!D14/'Financial output'!D14</f>
        <v>0.0152848433092425</v>
      </c>
      <c r="E14" s="71" t="n">
        <f aca="false">VA!F14/'Financial output'!E14</f>
        <v>0.0146116133709617</v>
      </c>
      <c r="F14" s="71" t="n">
        <f aca="false">VA!G14/'Financial output'!F14</f>
        <v>0.0230039337164322</v>
      </c>
      <c r="G14" s="71"/>
      <c r="H14" s="71" t="n">
        <f aca="false">VA!I14/'Financial output'!H14</f>
        <v>0.0161497172318999</v>
      </c>
    </row>
    <row r="15" customFormat="false" ht="15" hidden="false" customHeight="false" outlineLevel="0" collapsed="false">
      <c r="A15" s="70" t="n">
        <v>1963</v>
      </c>
      <c r="B15" s="64"/>
      <c r="C15" s="71" t="n">
        <f aca="false">VA!C15/'Financial output'!C15</f>
        <v>0.0182561500698198</v>
      </c>
      <c r="D15" s="71" t="n">
        <f aca="false">VA!D15/'Financial output'!D15</f>
        <v>0.0152862591236434</v>
      </c>
      <c r="E15" s="71" t="n">
        <f aca="false">VA!F15/'Financial output'!E15</f>
        <v>0.0145560462885703</v>
      </c>
      <c r="F15" s="71" t="n">
        <f aca="false">VA!G15/'Financial output'!F15</f>
        <v>0.0223563671807314</v>
      </c>
      <c r="G15" s="71"/>
      <c r="H15" s="71" t="n">
        <f aca="false">VA!I15/'Financial output'!H15</f>
        <v>0.0162427628058783</v>
      </c>
    </row>
    <row r="16" customFormat="false" ht="15" hidden="false" customHeight="false" outlineLevel="0" collapsed="false">
      <c r="A16" s="70" t="n">
        <v>1964</v>
      </c>
      <c r="B16" s="64"/>
      <c r="C16" s="71" t="n">
        <f aca="false">VA!C16/'Financial output'!C16</f>
        <v>0.0187896610408401</v>
      </c>
      <c r="D16" s="71" t="n">
        <f aca="false">VA!D16/'Financial output'!D16</f>
        <v>0.0152704036397744</v>
      </c>
      <c r="E16" s="71" t="n">
        <f aca="false">VA!F16/'Financial output'!E16</f>
        <v>0.0141580112298555</v>
      </c>
      <c r="F16" s="71" t="n">
        <f aca="false">VA!G16/'Financial output'!F16</f>
        <v>0.0218800622828263</v>
      </c>
      <c r="G16" s="71"/>
      <c r="H16" s="71" t="n">
        <f aca="false">VA!I16/'Financial output'!H16</f>
        <v>0.0162373305165391</v>
      </c>
    </row>
    <row r="17" customFormat="false" ht="15" hidden="false" customHeight="false" outlineLevel="0" collapsed="false">
      <c r="A17" s="70" t="n">
        <v>1965</v>
      </c>
      <c r="B17" s="64"/>
      <c r="C17" s="71" t="n">
        <f aca="false">VA!C17/'Financial output'!C17</f>
        <v>0.0193907140258697</v>
      </c>
      <c r="D17" s="71" t="n">
        <f aca="false">VA!D17/'Financial output'!D17</f>
        <v>0.0160123990412664</v>
      </c>
      <c r="E17" s="71" t="n">
        <f aca="false">VA!F17/'Financial output'!E17</f>
        <v>0.0134684661324074</v>
      </c>
      <c r="F17" s="71" t="n">
        <f aca="false">VA!G17/'Financial output'!F17</f>
        <v>0.0225218942014239</v>
      </c>
      <c r="G17" s="71"/>
      <c r="H17" s="71" t="n">
        <f aca="false">VA!I17/'Financial output'!H17</f>
        <v>0.0164975440481849</v>
      </c>
    </row>
    <row r="18" customFormat="false" ht="15" hidden="false" customHeight="false" outlineLevel="0" collapsed="false">
      <c r="A18" s="70" t="n">
        <v>1966</v>
      </c>
      <c r="B18" s="64"/>
      <c r="C18" s="71" t="n">
        <f aca="false">VA!C18/'Financial output'!C18</f>
        <v>0.0191640317241047</v>
      </c>
      <c r="D18" s="71" t="n">
        <f aca="false">VA!D18/'Financial output'!D18</f>
        <v>0.0174984484741908</v>
      </c>
      <c r="E18" s="71" t="n">
        <f aca="false">VA!F18/'Financial output'!E18</f>
        <v>0.0127663369275318</v>
      </c>
      <c r="F18" s="71" t="n">
        <f aca="false">VA!G18/'Financial output'!F18</f>
        <v>0.0267340713637773</v>
      </c>
      <c r="G18" s="71"/>
      <c r="H18" s="71" t="n">
        <f aca="false">VA!I18/'Financial output'!H18</f>
        <v>0.017138479789985</v>
      </c>
    </row>
    <row r="19" customFormat="false" ht="15" hidden="false" customHeight="false" outlineLevel="0" collapsed="false">
      <c r="A19" s="70" t="n">
        <v>1967</v>
      </c>
      <c r="B19" s="64"/>
      <c r="C19" s="71" t="n">
        <f aca="false">VA!C19/'Financial output'!C19</f>
        <v>0.0186785129047157</v>
      </c>
      <c r="D19" s="71" t="n">
        <f aca="false">VA!D19/'Financial output'!D19</f>
        <v>0.0164765858825189</v>
      </c>
      <c r="E19" s="71" t="n">
        <f aca="false">VA!F19/'Financial output'!E19</f>
        <v>0.0113792386919388</v>
      </c>
      <c r="F19" s="71" t="n">
        <f aca="false">VA!G19/'Financial output'!F19</f>
        <v>0.0260249034830275</v>
      </c>
      <c r="G19" s="71"/>
      <c r="H19" s="71" t="n">
        <f aca="false">VA!I19/'Financial output'!H19</f>
        <v>0.0162689465414004</v>
      </c>
    </row>
    <row r="20" customFormat="false" ht="15" hidden="false" customHeight="false" outlineLevel="0" collapsed="false">
      <c r="A20" s="70" t="n">
        <v>1968</v>
      </c>
      <c r="B20" s="64"/>
      <c r="C20" s="71" t="n">
        <f aca="false">VA!C20/'Financial output'!C20</f>
        <v>0.0194469108324447</v>
      </c>
      <c r="D20" s="71" t="n">
        <f aca="false">VA!D20/'Financial output'!D20</f>
        <v>0.015860488365942</v>
      </c>
      <c r="E20" s="71" t="n">
        <f aca="false">VA!F20/'Financial output'!E20</f>
        <v>0.0114750514411979</v>
      </c>
      <c r="F20" s="71" t="n">
        <f aca="false">VA!G20/'Financial output'!F20</f>
        <v>0.0252985927469327</v>
      </c>
      <c r="G20" s="71"/>
      <c r="H20" s="71" t="n">
        <f aca="false">VA!I20/'Financial output'!H20</f>
        <v>0.0163573549721922</v>
      </c>
    </row>
    <row r="21" customFormat="false" ht="15" hidden="false" customHeight="false" outlineLevel="0" collapsed="false">
      <c r="A21" s="70" t="n">
        <v>1969</v>
      </c>
      <c r="B21" s="64"/>
      <c r="C21" s="71" t="n">
        <f aca="false">VA!C21/'Financial output'!C21</f>
        <v>0.0220230797021092</v>
      </c>
      <c r="D21" s="71" t="n">
        <f aca="false">VA!D21/'Financial output'!D21</f>
        <v>0.0163186864322118</v>
      </c>
      <c r="E21" s="71" t="n">
        <f aca="false">VA!F21/'Financial output'!E21</f>
        <v>0.0111606234187099</v>
      </c>
      <c r="F21" s="71" t="n">
        <f aca="false">VA!G21/'Financial output'!F21</f>
        <v>0.0228519494706478</v>
      </c>
      <c r="G21" s="71"/>
      <c r="H21" s="71" t="n">
        <f aca="false">VA!I21/'Financial output'!H21</f>
        <v>0.0173608304247896</v>
      </c>
    </row>
    <row r="22" customFormat="false" ht="15" hidden="false" customHeight="false" outlineLevel="0" collapsed="false">
      <c r="A22" s="70" t="n">
        <v>1970</v>
      </c>
      <c r="B22" s="71" t="n">
        <f aca="false">VA!B22/'Financial output'!B22</f>
        <v>0.0361228304326894</v>
      </c>
      <c r="C22" s="71" t="n">
        <f aca="false">VA!C22/'Financial output'!C22</f>
        <v>0.0208152643086664</v>
      </c>
      <c r="D22" s="71" t="n">
        <f aca="false">VA!D22/'Financial output'!D22</f>
        <v>0.0187565328693351</v>
      </c>
      <c r="E22" s="71" t="n">
        <f aca="false">VA!F22/'Financial output'!E22</f>
        <v>0.0105741727750843</v>
      </c>
      <c r="F22" s="71" t="n">
        <f aca="false">VA!G22/'Financial output'!F22</f>
        <v>0.0240611611506019</v>
      </c>
      <c r="G22" s="71" t="n">
        <f aca="false">VA!H22/'Financial output'!G22</f>
        <v>0.0130657794987597</v>
      </c>
      <c r="H22" s="71" t="n">
        <f aca="false">VA!I22/'Financial output'!H22</f>
        <v>0.0181597548608168</v>
      </c>
    </row>
    <row r="23" customFormat="false" ht="15" hidden="false" customHeight="false" outlineLevel="0" collapsed="false">
      <c r="A23" s="70" t="n">
        <v>1971</v>
      </c>
      <c r="B23" s="71" t="n">
        <f aca="false">VA!B23/'Financial output'!B23</f>
        <v>0.0371057315874738</v>
      </c>
      <c r="C23" s="71" t="n">
        <f aca="false">VA!C23/'Financial output'!C23</f>
        <v>0.0217158979654294</v>
      </c>
      <c r="D23" s="71" t="n">
        <f aca="false">VA!D23/'Financial output'!D23</f>
        <v>0.0191406427119086</v>
      </c>
      <c r="E23" s="71" t="n">
        <f aca="false">VA!F23/'Financial output'!E23</f>
        <v>0.0109842419982577</v>
      </c>
      <c r="F23" s="71" t="n">
        <f aca="false">VA!G23/'Financial output'!F23</f>
        <v>0.025538383656015</v>
      </c>
      <c r="G23" s="71" t="n">
        <f aca="false">VA!H23/'Financial output'!G23</f>
        <v>0.0130711253076101</v>
      </c>
      <c r="H23" s="71" t="n">
        <f aca="false">VA!I23/'Financial output'!H23</f>
        <v>0.0185454395897285</v>
      </c>
    </row>
    <row r="24" customFormat="false" ht="15" hidden="false" customHeight="false" outlineLevel="0" collapsed="false">
      <c r="A24" s="70" t="n">
        <v>1972</v>
      </c>
      <c r="B24" s="71" t="n">
        <f aca="false">VA!B24/'Financial output'!B24</f>
        <v>0.0354290317699374</v>
      </c>
      <c r="C24" s="71" t="n">
        <f aca="false">VA!C24/'Financial output'!C24</f>
        <v>0.0204715833714054</v>
      </c>
      <c r="D24" s="71" t="n">
        <f aca="false">VA!D24/'Financial output'!D24</f>
        <v>0.0198676161140942</v>
      </c>
      <c r="E24" s="71" t="n">
        <f aca="false">VA!F24/'Financial output'!E24</f>
        <v>0.0103216007415925</v>
      </c>
      <c r="F24" s="71" t="n">
        <f aca="false">VA!G24/'Financial output'!F24</f>
        <v>0.0265765030527179</v>
      </c>
      <c r="G24" s="71" t="n">
        <f aca="false">VA!H24/'Financial output'!G24</f>
        <v>0.013041311108515</v>
      </c>
      <c r="H24" s="71" t="n">
        <f aca="false">VA!I24/'Financial output'!H24</f>
        <v>0.0184654069926744</v>
      </c>
    </row>
    <row r="25" customFormat="false" ht="15" hidden="false" customHeight="false" outlineLevel="0" collapsed="false">
      <c r="A25" s="70" t="n">
        <v>1973</v>
      </c>
      <c r="B25" s="71" t="n">
        <f aca="false">VA!B25/'Financial output'!B25</f>
        <v>0.0345258053106459</v>
      </c>
      <c r="C25" s="71" t="n">
        <f aca="false">VA!C25/'Financial output'!C25</f>
        <v>0.0225248518233347</v>
      </c>
      <c r="D25" s="71" t="n">
        <f aca="false">VA!D25/'Financial output'!D25</f>
        <v>0.021423495635426</v>
      </c>
      <c r="E25" s="71" t="n">
        <f aca="false">VA!F25/'Financial output'!E25</f>
        <v>0.0103587679857414</v>
      </c>
      <c r="F25" s="71" t="n">
        <f aca="false">VA!G25/'Financial output'!F25</f>
        <v>0.0273251813257967</v>
      </c>
      <c r="G25" s="71" t="n">
        <f aca="false">VA!H25/'Financial output'!G25</f>
        <v>0.0141709269793027</v>
      </c>
      <c r="H25" s="71" t="n">
        <f aca="false">VA!I25/'Financial output'!H25</f>
        <v>0.0196176194333984</v>
      </c>
    </row>
    <row r="26" customFormat="false" ht="15" hidden="false" customHeight="false" outlineLevel="0" collapsed="false">
      <c r="A26" s="70" t="n">
        <v>1974</v>
      </c>
      <c r="B26" s="71" t="n">
        <f aca="false">VA!B26/'Financial output'!B26</f>
        <v>0.0302570967432734</v>
      </c>
      <c r="C26" s="71" t="n">
        <f aca="false">VA!C26/'Financial output'!C26</f>
        <v>0.0268704770966423</v>
      </c>
      <c r="D26" s="71" t="n">
        <f aca="false">VA!D26/'Financial output'!D26</f>
        <v>0.0240259514314588</v>
      </c>
      <c r="E26" s="71" t="n">
        <f aca="false">VA!F26/'Financial output'!E26</f>
        <v>0.0108487642733466</v>
      </c>
      <c r="F26" s="71" t="n">
        <f aca="false">VA!G26/'Financial output'!F26</f>
        <v>0.027569505351757</v>
      </c>
      <c r="G26" s="71" t="n">
        <f aca="false">VA!H26/'Financial output'!G26</f>
        <v>0.0154209084297525</v>
      </c>
      <c r="H26" s="71" t="n">
        <f aca="false">VA!I26/'Financial output'!H26</f>
        <v>0.0222230719817089</v>
      </c>
    </row>
    <row r="27" customFormat="false" ht="15" hidden="false" customHeight="false" outlineLevel="0" collapsed="false">
      <c r="A27" s="70" t="n">
        <v>1975</v>
      </c>
      <c r="B27" s="71" t="n">
        <f aca="false">VA!B27/'Financial output'!B27</f>
        <v>0.0339616165647219</v>
      </c>
      <c r="C27" s="71" t="n">
        <f aca="false">VA!C27/'Financial output'!C27</f>
        <v>0.0240338723817677</v>
      </c>
      <c r="D27" s="71" t="n">
        <f aca="false">VA!D27/'Financial output'!D27</f>
        <v>0.0245136018829035</v>
      </c>
      <c r="E27" s="71" t="n">
        <f aca="false">VA!F27/'Financial output'!E27</f>
        <v>0.0133224818751402</v>
      </c>
      <c r="F27" s="71" t="n">
        <f aca="false">VA!G27/'Financial output'!F27</f>
        <v>0.0283593847930594</v>
      </c>
      <c r="G27" s="71" t="n">
        <f aca="false">VA!H27/'Financial output'!G27</f>
        <v>0.0166333105641566</v>
      </c>
      <c r="H27" s="71" t="n">
        <f aca="false">VA!I27/'Financial output'!H27</f>
        <v>0.0233453065971161</v>
      </c>
    </row>
    <row r="28" customFormat="false" ht="15" hidden="false" customHeight="false" outlineLevel="0" collapsed="false">
      <c r="A28" s="70" t="n">
        <v>1976</v>
      </c>
      <c r="B28" s="71" t="n">
        <f aca="false">VA!B28/'Financial output'!B28</f>
        <v>0.0354645260468789</v>
      </c>
      <c r="C28" s="71" t="n">
        <f aca="false">VA!C28/'Financial output'!C28</f>
        <v>0.0243110958960468</v>
      </c>
      <c r="D28" s="71" t="n">
        <f aca="false">VA!D28/'Financial output'!D28</f>
        <v>0.0244037927729288</v>
      </c>
      <c r="E28" s="71" t="n">
        <f aca="false">VA!F28/'Financial output'!E28</f>
        <v>0.0120022999552051</v>
      </c>
      <c r="F28" s="71" t="n">
        <f aca="false">VA!G28/'Financial output'!F28</f>
        <v>0.0276007930350008</v>
      </c>
      <c r="G28" s="71" t="n">
        <f aca="false">VA!H28/'Financial output'!G28</f>
        <v>0.0174643840138385</v>
      </c>
      <c r="H28" s="71" t="n">
        <f aca="false">VA!I28/'Financial output'!H28</f>
        <v>0.0230370330819595</v>
      </c>
    </row>
    <row r="29" customFormat="false" ht="15" hidden="false" customHeight="false" outlineLevel="0" collapsed="false">
      <c r="A29" s="70" t="n">
        <v>1977</v>
      </c>
      <c r="B29" s="71" t="n">
        <f aca="false">VA!B29/'Financial output'!B29</f>
        <v>0.0312436538930874</v>
      </c>
      <c r="C29" s="71" t="n">
        <f aca="false">VA!C29/'Financial output'!C29</f>
        <v>0.0215296278387765</v>
      </c>
      <c r="D29" s="71" t="n">
        <f aca="false">VA!D29/'Financial output'!D29</f>
        <v>0.0242424473164601</v>
      </c>
      <c r="E29" s="71" t="n">
        <f aca="false">VA!F29/'Financial output'!E29</f>
        <v>0.0142939933151678</v>
      </c>
      <c r="F29" s="71" t="n">
        <f aca="false">VA!G29/'Financial output'!F29</f>
        <v>0.0267141217607096</v>
      </c>
      <c r="G29" s="71" t="n">
        <f aca="false">VA!H29/'Financial output'!G29</f>
        <v>0.0205122765203648</v>
      </c>
      <c r="H29" s="71" t="n">
        <f aca="false">VA!I29/'Financial output'!H29</f>
        <v>0.0229822466265908</v>
      </c>
    </row>
    <row r="30" customFormat="false" ht="15" hidden="false" customHeight="false" outlineLevel="0" collapsed="false">
      <c r="A30" s="70" t="n">
        <v>1978</v>
      </c>
      <c r="B30" s="71" t="n">
        <f aca="false">VA!B30/'Financial output'!B30</f>
        <v>0.0326522106130119</v>
      </c>
      <c r="C30" s="71" t="n">
        <f aca="false">VA!C30/'Financial output'!C30</f>
        <v>0.0210556394729593</v>
      </c>
      <c r="D30" s="71" t="n">
        <f aca="false">VA!D30/'Financial output'!D30</f>
        <v>0.0239059379072321</v>
      </c>
      <c r="E30" s="71" t="n">
        <f aca="false">VA!F30/'Financial output'!E30</f>
        <v>0.0145951019732106</v>
      </c>
      <c r="F30" s="71" t="n">
        <f aca="false">VA!G30/'Financial output'!F30</f>
        <v>0.0270887243325784</v>
      </c>
      <c r="G30" s="71" t="n">
        <f aca="false">VA!H30/'Financial output'!G30</f>
        <v>0.0204340833778971</v>
      </c>
      <c r="H30" s="71" t="n">
        <f aca="false">VA!I30/'Financial output'!H30</f>
        <v>0.023149788542126</v>
      </c>
    </row>
    <row r="31" customFormat="false" ht="15" hidden="false" customHeight="false" outlineLevel="0" collapsed="false">
      <c r="A31" s="70" t="n">
        <v>1979</v>
      </c>
      <c r="B31" s="71" t="n">
        <f aca="false">VA!B31/'Financial output'!B31</f>
        <v>0.0331608872185209</v>
      </c>
      <c r="C31" s="71" t="n">
        <f aca="false">VA!C31/'Financial output'!C31</f>
        <v>0.0206504936861893</v>
      </c>
      <c r="D31" s="71" t="n">
        <f aca="false">VA!D31/'Financial output'!D31</f>
        <v>0.0239336833998657</v>
      </c>
      <c r="E31" s="71" t="n">
        <f aca="false">VA!F31/'Financial output'!E31</f>
        <v>0.0155449155626136</v>
      </c>
      <c r="F31" s="71" t="n">
        <f aca="false">VA!G31/'Financial output'!F31</f>
        <v>0.0267533834661112</v>
      </c>
      <c r="G31" s="71" t="n">
        <f aca="false">VA!H31/'Financial output'!G31</f>
        <v>0.0203446544189325</v>
      </c>
      <c r="H31" s="71" t="n">
        <f aca="false">VA!I31/'Financial output'!H31</f>
        <v>0.0230983526241578</v>
      </c>
    </row>
    <row r="32" customFormat="false" ht="15" hidden="false" customHeight="false" outlineLevel="0" collapsed="false">
      <c r="A32" s="70" t="n">
        <v>1980</v>
      </c>
      <c r="B32" s="71" t="n">
        <f aca="false">VA!B32/'Financial output'!B32</f>
        <v>0.0349762258354954</v>
      </c>
      <c r="C32" s="71" t="n">
        <f aca="false">VA!C32/'Financial output'!C32</f>
        <v>0.0215564411774387</v>
      </c>
      <c r="D32" s="71" t="n">
        <f aca="false">VA!D32/'Financial output'!D32</f>
        <v>0.0240080916933428</v>
      </c>
      <c r="E32" s="71" t="n">
        <f aca="false">VA!F32/'Financial output'!E32</f>
        <v>0.0171266745092528</v>
      </c>
      <c r="F32" s="71" t="n">
        <f aca="false">VA!G32/'Financial output'!F32</f>
        <v>0.0263110020278446</v>
      </c>
      <c r="G32" s="71" t="n">
        <f aca="false">VA!H32/'Financial output'!G32</f>
        <v>0.0221115037435459</v>
      </c>
      <c r="H32" s="71" t="n">
        <f aca="false">VA!I32/'Financial output'!H32</f>
        <v>0.0232663922031814</v>
      </c>
    </row>
    <row r="33" customFormat="false" ht="15" hidden="false" customHeight="false" outlineLevel="0" collapsed="false">
      <c r="A33" s="70" t="n">
        <v>1981</v>
      </c>
      <c r="B33" s="71" t="n">
        <f aca="false">VA!B33/'Financial output'!B33</f>
        <v>0.0333864556622656</v>
      </c>
      <c r="C33" s="71" t="n">
        <f aca="false">VA!C33/'Financial output'!C33</f>
        <v>0.0216657252569974</v>
      </c>
      <c r="D33" s="71" t="n">
        <f aca="false">VA!D33/'Financial output'!D33</f>
        <v>0.0252112389607257</v>
      </c>
      <c r="E33" s="71" t="n">
        <f aca="false">VA!F33/'Financial output'!E33</f>
        <v>0.0159146186675156</v>
      </c>
      <c r="F33" s="71" t="n">
        <f aca="false">VA!G33/'Financial output'!F33</f>
        <v>0.0259917848203674</v>
      </c>
      <c r="G33" s="71" t="n">
        <f aca="false">VA!H33/'Financial output'!G33</f>
        <v>0.0216900200166628</v>
      </c>
      <c r="H33" s="71" t="n">
        <f aca="false">VA!I33/'Financial output'!H33</f>
        <v>0.0233507844347158</v>
      </c>
    </row>
    <row r="34" customFormat="false" ht="15" hidden="false" customHeight="false" outlineLevel="0" collapsed="false">
      <c r="A34" s="70" t="n">
        <v>1982</v>
      </c>
      <c r="B34" s="71" t="n">
        <f aca="false">VA!B34/'Financial output'!B34</f>
        <v>0.033581071194271</v>
      </c>
      <c r="C34" s="71" t="n">
        <f aca="false">VA!C34/'Financial output'!C34</f>
        <v>0.0221861447431498</v>
      </c>
      <c r="D34" s="71" t="n">
        <f aca="false">VA!D34/'Financial output'!D34</f>
        <v>0.0271867029503557</v>
      </c>
      <c r="E34" s="71" t="n">
        <f aca="false">VA!F34/'Financial output'!E34</f>
        <v>0.0159733968414242</v>
      </c>
      <c r="F34" s="71" t="n">
        <f aca="false">VA!G34/'Financial output'!F34</f>
        <v>0.0242280630607048</v>
      </c>
      <c r="G34" s="71" t="n">
        <f aca="false">VA!H34/'Financial output'!G34</f>
        <v>0.0209394787766397</v>
      </c>
      <c r="H34" s="71" t="n">
        <f aca="false">VA!I34/'Financial output'!H34</f>
        <v>0.0241009336748713</v>
      </c>
    </row>
    <row r="35" customFormat="false" ht="15" hidden="false" customHeight="false" outlineLevel="0" collapsed="false">
      <c r="A35" s="70" t="n">
        <v>1983</v>
      </c>
      <c r="B35" s="71" t="n">
        <f aca="false">VA!B35/'Financial output'!B35</f>
        <v>0.0344694260395802</v>
      </c>
      <c r="C35" s="71" t="n">
        <f aca="false">VA!C35/'Financial output'!C35</f>
        <v>0.0233265867034806</v>
      </c>
      <c r="D35" s="71" t="n">
        <f aca="false">VA!D35/'Financial output'!D35</f>
        <v>0.0275389906893637</v>
      </c>
      <c r="E35" s="71" t="n">
        <f aca="false">VA!F35/'Financial output'!E35</f>
        <v>0.0186680429296405</v>
      </c>
      <c r="F35" s="71" t="n">
        <f aca="false">VA!G35/'Financial output'!F35</f>
        <v>0.0251141666104633</v>
      </c>
      <c r="G35" s="71" t="n">
        <f aca="false">VA!H35/'Financial output'!G35</f>
        <v>0.0200323546518471</v>
      </c>
      <c r="H35" s="71" t="n">
        <f aca="false">VA!I35/'Financial output'!H35</f>
        <v>0.0252909285509631</v>
      </c>
    </row>
    <row r="36" customFormat="false" ht="15" hidden="false" customHeight="false" outlineLevel="0" collapsed="false">
      <c r="A36" s="70" t="n">
        <v>1984</v>
      </c>
      <c r="B36" s="71" t="n">
        <f aca="false">VA!B36/'Financial output'!B36</f>
        <v>0.0307572211533431</v>
      </c>
      <c r="C36" s="71" t="n">
        <f aca="false">VA!C36/'Financial output'!C36</f>
        <v>0.0246339923599798</v>
      </c>
      <c r="D36" s="71" t="n">
        <f aca="false">VA!D36/'Financial output'!D36</f>
        <v>0.0272454250523535</v>
      </c>
      <c r="E36" s="71" t="n">
        <f aca="false">VA!F36/'Financial output'!E36</f>
        <v>0.0195860741369234</v>
      </c>
      <c r="F36" s="71" t="n">
        <f aca="false">VA!G36/'Financial output'!F36</f>
        <v>0.0239496642668198</v>
      </c>
      <c r="G36" s="71" t="n">
        <f aca="false">VA!H36/'Financial output'!G36</f>
        <v>0.0228581267635858</v>
      </c>
      <c r="H36" s="71" t="n">
        <f aca="false">VA!I36/'Financial output'!H36</f>
        <v>0.0253107569964922</v>
      </c>
    </row>
    <row r="37" customFormat="false" ht="15" hidden="false" customHeight="false" outlineLevel="0" collapsed="false">
      <c r="A37" s="70" t="n">
        <v>1985</v>
      </c>
      <c r="B37" s="71" t="n">
        <f aca="false">VA!B37/'Financial output'!B37</f>
        <v>0.031505657182984</v>
      </c>
      <c r="C37" s="71" t="n">
        <f aca="false">VA!C37/'Financial output'!C37</f>
        <v>0.025266701781094</v>
      </c>
      <c r="D37" s="71" t="n">
        <f aca="false">VA!D37/'Financial output'!D37</f>
        <v>0.0253921237933729</v>
      </c>
      <c r="E37" s="71" t="n">
        <f aca="false">VA!F37/'Financial output'!E37</f>
        <v>0.0216284121867328</v>
      </c>
      <c r="F37" s="71" t="n">
        <f aca="false">VA!G37/'Financial output'!F37</f>
        <v>0.022620155078488</v>
      </c>
      <c r="G37" s="71" t="n">
        <f aca="false">VA!H37/'Financial output'!G37</f>
        <v>0.022958937123026</v>
      </c>
      <c r="H37" s="71" t="n">
        <f aca="false">VA!I37/'Financial output'!H37</f>
        <v>0.0255159625792905</v>
      </c>
    </row>
    <row r="38" customFormat="false" ht="15" hidden="false" customHeight="false" outlineLevel="0" collapsed="false">
      <c r="A38" s="70" t="n">
        <v>1986</v>
      </c>
      <c r="B38" s="71" t="n">
        <f aca="false">VA!B38/'Financial output'!B38</f>
        <v>0.0290376142712329</v>
      </c>
      <c r="C38" s="71" t="n">
        <f aca="false">VA!C38/'Financial output'!C38</f>
        <v>0.0248597007447358</v>
      </c>
      <c r="D38" s="71" t="n">
        <f aca="false">VA!D38/'Financial output'!D38</f>
        <v>0.0242788425826021</v>
      </c>
      <c r="E38" s="71" t="n">
        <f aca="false">VA!F38/'Financial output'!E38</f>
        <v>0.0198282223022892</v>
      </c>
      <c r="F38" s="71" t="n">
        <f aca="false">VA!G38/'Financial output'!F38</f>
        <v>0.0218015746384524</v>
      </c>
      <c r="G38" s="71" t="n">
        <f aca="false">VA!H38/'Financial output'!G38</f>
        <v>0.023877916256649</v>
      </c>
      <c r="H38" s="71" t="n">
        <f aca="false">VA!I38/'Financial output'!H38</f>
        <v>0.0244886837856376</v>
      </c>
    </row>
    <row r="39" customFormat="false" ht="15" hidden="false" customHeight="false" outlineLevel="0" collapsed="false">
      <c r="A39" s="70" t="n">
        <v>1987</v>
      </c>
      <c r="B39" s="71" t="n">
        <f aca="false">VA!B39/'Financial output'!B39</f>
        <v>0.0272222868376067</v>
      </c>
      <c r="C39" s="71" t="n">
        <f aca="false">VA!C39/'Financial output'!C39</f>
        <v>0.0250549655205686</v>
      </c>
      <c r="D39" s="71" t="n">
        <f aca="false">VA!D39/'Financial output'!D39</f>
        <v>0.0242147111751158</v>
      </c>
      <c r="E39" s="71" t="n">
        <f aca="false">VA!F39/'Financial output'!E39</f>
        <v>0.0200513371008234</v>
      </c>
      <c r="F39" s="71" t="n">
        <f aca="false">VA!G39/'Financial output'!F39</f>
        <v>0.0217557274344413</v>
      </c>
      <c r="G39" s="71" t="n">
        <f aca="false">VA!H39/'Financial output'!G39</f>
        <v>0.0246978337960859</v>
      </c>
      <c r="H39" s="71" t="n">
        <f aca="false">VA!I39/'Financial output'!H39</f>
        <v>0.0243236449577505</v>
      </c>
    </row>
    <row r="40" customFormat="false" ht="15" hidden="false" customHeight="false" outlineLevel="0" collapsed="false">
      <c r="A40" s="70" t="n">
        <v>1988</v>
      </c>
      <c r="B40" s="71" t="n">
        <f aca="false">VA!B40/'Financial output'!B40</f>
        <v>0.0289226149895478</v>
      </c>
      <c r="C40" s="71" t="n">
        <f aca="false">VA!C40/'Financial output'!C40</f>
        <v>0.0235230127251475</v>
      </c>
      <c r="D40" s="71" t="n">
        <f aca="false">VA!D40/'Financial output'!D40</f>
        <v>0.0237470853035572</v>
      </c>
      <c r="E40" s="71" t="n">
        <f aca="false">VA!F40/'Financial output'!E40</f>
        <v>0.0191242317310476</v>
      </c>
      <c r="F40" s="71" t="n">
        <f aca="false">VA!G40/'Financial output'!F40</f>
        <v>0.0215350733590269</v>
      </c>
      <c r="G40" s="71" t="n">
        <f aca="false">VA!H40/'Financial output'!G40</f>
        <v>0.0252538022521501</v>
      </c>
      <c r="H40" s="71" t="n">
        <f aca="false">VA!I40/'Financial output'!H40</f>
        <v>0.0233602468676562</v>
      </c>
    </row>
    <row r="41" customFormat="false" ht="15" hidden="false" customHeight="false" outlineLevel="0" collapsed="false">
      <c r="A41" s="70" t="n">
        <v>1989</v>
      </c>
      <c r="B41" s="71" t="n">
        <f aca="false">VA!B41/'Financial output'!B41</f>
        <v>0.024465706029766</v>
      </c>
      <c r="C41" s="71" t="n">
        <f aca="false">VA!C41/'Financial output'!C41</f>
        <v>0.0225894962054698</v>
      </c>
      <c r="D41" s="71" t="n">
        <f aca="false">VA!D41/'Financial output'!D41</f>
        <v>0.0255902047891652</v>
      </c>
      <c r="E41" s="71" t="n">
        <f aca="false">VA!F41/'Financial output'!E41</f>
        <v>0.0204742962737761</v>
      </c>
      <c r="F41" s="71" t="n">
        <f aca="false">VA!G41/'Financial output'!F41</f>
        <v>0.0191150764480131</v>
      </c>
      <c r="G41" s="71" t="n">
        <f aca="false">VA!H41/'Financial output'!G41</f>
        <v>0.0240242734021286</v>
      </c>
      <c r="H41" s="71" t="n">
        <f aca="false">VA!I41/'Financial output'!H41</f>
        <v>0.0230933176178799</v>
      </c>
    </row>
    <row r="42" customFormat="false" ht="15" hidden="false" customHeight="false" outlineLevel="0" collapsed="false">
      <c r="A42" s="70" t="n">
        <v>1990</v>
      </c>
      <c r="B42" s="71" t="n">
        <f aca="false">VA!B42/'Financial output'!B42</f>
        <v>0.0281656761917296</v>
      </c>
      <c r="C42" s="71" t="n">
        <f aca="false">VA!C42/'Financial output'!C42</f>
        <v>0.0208744116610829</v>
      </c>
      <c r="D42" s="71" t="n">
        <f aca="false">VA!D42/'Financial output'!D42</f>
        <v>0.025032867840123</v>
      </c>
      <c r="E42" s="71" t="n">
        <f aca="false">VA!F42/'Financial output'!E42</f>
        <v>0.0223263517317294</v>
      </c>
      <c r="F42" s="71" t="n">
        <f aca="false">VA!G42/'Financial output'!F42</f>
        <v>0.0179717271683419</v>
      </c>
      <c r="G42" s="71" t="n">
        <f aca="false">VA!H42/'Financial output'!G42</f>
        <v>0.0253474664908561</v>
      </c>
      <c r="H42" s="71" t="n">
        <f aca="false">VA!I42/'Financial output'!H42</f>
        <v>0.0235017868971298</v>
      </c>
    </row>
    <row r="43" customFormat="false" ht="15" hidden="false" customHeight="false" outlineLevel="0" collapsed="false">
      <c r="A43" s="70" t="n">
        <v>1991</v>
      </c>
      <c r="B43" s="71" t="n">
        <f aca="false">VA!B43/'Financial output'!B43</f>
        <v>0.027419881408354</v>
      </c>
      <c r="C43" s="71" t="n">
        <f aca="false">VA!C43/'Financial output'!C43</f>
        <v>0.0197607834421474</v>
      </c>
      <c r="D43" s="71" t="n">
        <f aca="false">VA!D43/'Financial output'!D43</f>
        <v>0.0249085052842959</v>
      </c>
      <c r="E43" s="71" t="n">
        <f aca="false">VA!F43/'Financial output'!E43</f>
        <v>0.0216110253315235</v>
      </c>
      <c r="F43" s="71" t="n">
        <f aca="false">VA!G43/'Financial output'!F43</f>
        <v>0.0183575271560155</v>
      </c>
      <c r="G43" s="71" t="n">
        <f aca="false">VA!H43/'Financial output'!G43</f>
        <v>0.0241419104684314</v>
      </c>
      <c r="H43" s="71" t="n">
        <f aca="false">VA!I43/'Financial output'!H43</f>
        <v>0.0228516826065186</v>
      </c>
    </row>
    <row r="44" customFormat="false" ht="15" hidden="false" customHeight="false" outlineLevel="0" collapsed="false">
      <c r="A44" s="70" t="n">
        <v>1992</v>
      </c>
      <c r="B44" s="71" t="n">
        <f aca="false">VA!B44/'Financial output'!B44</f>
        <v>0.0244606707880967</v>
      </c>
      <c r="C44" s="71" t="n">
        <f aca="false">VA!C44/'Financial output'!C44</f>
        <v>0.0196909441539991</v>
      </c>
      <c r="D44" s="71" t="n">
        <f aca="false">VA!D44/'Financial output'!D44</f>
        <v>0.0263595011385907</v>
      </c>
      <c r="E44" s="71" t="n">
        <f aca="false">VA!F44/'Financial output'!E44</f>
        <v>0.0207091901597737</v>
      </c>
      <c r="F44" s="71" t="n">
        <f aca="false">VA!G44/'Financial output'!F44</f>
        <v>0.0184247960543706</v>
      </c>
      <c r="G44" s="71" t="n">
        <f aca="false">VA!H44/'Financial output'!G44</f>
        <v>0.0248267296302232</v>
      </c>
      <c r="H44" s="71" t="n">
        <f aca="false">VA!I44/'Financial output'!H44</f>
        <v>0.0228383620533544</v>
      </c>
    </row>
    <row r="45" customFormat="false" ht="15" hidden="false" customHeight="false" outlineLevel="0" collapsed="false">
      <c r="A45" s="70" t="n">
        <v>1993</v>
      </c>
      <c r="B45" s="71" t="n">
        <f aca="false">VA!B45/'Financial output'!B45</f>
        <v>0.0247958186196465</v>
      </c>
      <c r="C45" s="71" t="n">
        <f aca="false">VA!C45/'Financial output'!C45</f>
        <v>0.0199005582364566</v>
      </c>
      <c r="D45" s="71" t="n">
        <f aca="false">VA!D45/'Financial output'!D45</f>
        <v>0.0247390259304965</v>
      </c>
      <c r="E45" s="71" t="n">
        <f aca="false">VA!F45/'Financial output'!E45</f>
        <v>0.0211857429960129</v>
      </c>
      <c r="F45" s="71" t="n">
        <f aca="false">VA!G45/'Financial output'!F45</f>
        <v>0.017595233776713</v>
      </c>
      <c r="G45" s="71" t="n">
        <f aca="false">VA!H45/'Financial output'!G45</f>
        <v>0.0237238067298284</v>
      </c>
      <c r="H45" s="71" t="n">
        <f aca="false">VA!I45/'Financial output'!H45</f>
        <v>0.0225564646040339</v>
      </c>
    </row>
    <row r="46" customFormat="false" ht="15" hidden="false" customHeight="false" outlineLevel="0" collapsed="false">
      <c r="A46" s="70" t="n">
        <v>1994</v>
      </c>
      <c r="B46" s="71" t="n">
        <f aca="false">VA!B46/'Financial output'!B46</f>
        <v>0.0247361217716467</v>
      </c>
      <c r="C46" s="71" t="n">
        <f aca="false">VA!C46/'Financial output'!C46</f>
        <v>0.0198741943737445</v>
      </c>
      <c r="D46" s="71" t="n">
        <f aca="false">VA!D46/'Financial output'!D46</f>
        <v>0.0243959716506114</v>
      </c>
      <c r="E46" s="71" t="n">
        <f aca="false">VA!F46/'Financial output'!E46</f>
        <v>0.0203876916761345</v>
      </c>
      <c r="F46" s="71" t="n">
        <f aca="false">VA!G46/'Financial output'!F46</f>
        <v>0.0172788642514067</v>
      </c>
      <c r="G46" s="71" t="n">
        <f aca="false">VA!H46/'Financial output'!G46</f>
        <v>0.0216995267847966</v>
      </c>
      <c r="H46" s="71" t="n">
        <f aca="false">VA!I46/'Financial output'!H46</f>
        <v>0.022063091338388</v>
      </c>
    </row>
    <row r="47" customFormat="false" ht="15" hidden="false" customHeight="false" outlineLevel="0" collapsed="false">
      <c r="A47" s="70" t="n">
        <v>1995</v>
      </c>
      <c r="B47" s="71" t="n">
        <f aca="false">VA!B47/'Financial output'!B47</f>
        <v>0.0243541763416062</v>
      </c>
      <c r="C47" s="71" t="n">
        <f aca="false">VA!C47/'Financial output'!C47</f>
        <v>0.0177300173646088</v>
      </c>
      <c r="D47" s="71" t="n">
        <f aca="false">VA!D47/'Financial output'!D47</f>
        <v>0.0232485600800087</v>
      </c>
      <c r="E47" s="71" t="n">
        <f aca="false">VA!F47/'Financial output'!E47</f>
        <v>0.0173207358106888</v>
      </c>
      <c r="F47" s="71" t="n">
        <f aca="false">VA!G47/'Financial output'!F47</f>
        <v>0.0183527867888811</v>
      </c>
      <c r="G47" s="71" t="n">
        <f aca="false">VA!H47/'Financial output'!G47</f>
        <v>0.0213304425831135</v>
      </c>
      <c r="H47" s="71" t="n">
        <f aca="false">VA!I47/'Financial output'!H47</f>
        <v>0.0203911785850294</v>
      </c>
    </row>
    <row r="48" customFormat="false" ht="15" hidden="false" customHeight="false" outlineLevel="0" collapsed="false">
      <c r="A48" s="70" t="n">
        <v>1996</v>
      </c>
      <c r="B48" s="71" t="n">
        <f aca="false">VA!B48/'Financial output'!B48</f>
        <v>0.0240176273100322</v>
      </c>
      <c r="C48" s="71" t="n">
        <f aca="false">VA!C48/'Financial output'!C48</f>
        <v>0.0181618121292941</v>
      </c>
      <c r="D48" s="71" t="n">
        <f aca="false">VA!D48/'Financial output'!D48</f>
        <v>0.0216469798070994</v>
      </c>
      <c r="E48" s="71" t="n">
        <f aca="false">VA!F48/'Financial output'!E48</f>
        <v>0.0173986120240722</v>
      </c>
      <c r="F48" s="71" t="n">
        <f aca="false">VA!G48/'Financial output'!F48</f>
        <v>0.0177064161447443</v>
      </c>
      <c r="G48" s="71" t="n">
        <f aca="false">VA!H48/'Financial output'!G48</f>
        <v>0.0194507713196359</v>
      </c>
      <c r="H48" s="71" t="n">
        <f aca="false">VA!I48/'Financial output'!H48</f>
        <v>0.0199479848901293</v>
      </c>
    </row>
    <row r="49" customFormat="false" ht="15" hidden="false" customHeight="false" outlineLevel="0" collapsed="false">
      <c r="A49" s="70" t="n">
        <v>1997</v>
      </c>
      <c r="B49" s="71" t="n">
        <f aca="false">VA!B49/'Financial output'!B49</f>
        <v>0.0214124870441482</v>
      </c>
      <c r="C49" s="71" t="n">
        <f aca="false">VA!C49/'Financial output'!C49</f>
        <v>0.0170011203268259</v>
      </c>
      <c r="D49" s="71" t="n">
        <f aca="false">VA!D49/'Financial output'!D49</f>
        <v>0.0202344176143475</v>
      </c>
      <c r="E49" s="71" t="n">
        <f aca="false">VA!F49/'Financial output'!E49</f>
        <v>0.016969560432306</v>
      </c>
      <c r="F49" s="71" t="n">
        <f aca="false">VA!G49/'Financial output'!F49</f>
        <v>0.015550242689971</v>
      </c>
      <c r="G49" s="71" t="n">
        <f aca="false">VA!H49/'Financial output'!G49</f>
        <v>0.018911190053286</v>
      </c>
      <c r="H49" s="71" t="n">
        <f aca="false">VA!I49/'Financial output'!H49</f>
        <v>0.0188993911762966</v>
      </c>
    </row>
    <row r="50" customFormat="false" ht="15" hidden="false" customHeight="false" outlineLevel="0" collapsed="false">
      <c r="A50" s="70" t="n">
        <v>1998</v>
      </c>
      <c r="B50" s="71" t="n">
        <f aca="false">VA!B50/'Financial output'!B50</f>
        <v>0.0208402929407022</v>
      </c>
      <c r="C50" s="71" t="n">
        <f aca="false">VA!C50/'Financial output'!C50</f>
        <v>0.0150717718244332</v>
      </c>
      <c r="D50" s="71" t="n">
        <f aca="false">VA!D50/'Financial output'!D50</f>
        <v>0.0185553000739363</v>
      </c>
      <c r="E50" s="71" t="n">
        <f aca="false">VA!F50/'Financial output'!E50</f>
        <v>0.0143523801729948</v>
      </c>
      <c r="F50" s="71" t="n">
        <f aca="false">VA!G50/'Financial output'!F50</f>
        <v>0.0135571450516383</v>
      </c>
      <c r="G50" s="71" t="n">
        <f aca="false">VA!H50/'Financial output'!G50</f>
        <v>0.0178966285095519</v>
      </c>
      <c r="H50" s="71" t="n">
        <f aca="false">VA!I50/'Financial output'!H50</f>
        <v>0.0170655352075837</v>
      </c>
    </row>
    <row r="51" customFormat="false" ht="15" hidden="false" customHeight="false" outlineLevel="0" collapsed="false">
      <c r="A51" s="70" t="n">
        <v>1999</v>
      </c>
      <c r="B51" s="71" t="n">
        <f aca="false">VA!B51/'Financial output'!B51</f>
        <v>0.0192155413255125</v>
      </c>
      <c r="C51" s="71" t="n">
        <f aca="false">VA!C51/'Financial output'!C51</f>
        <v>0.0130341941932928</v>
      </c>
      <c r="D51" s="71" t="n">
        <f aca="false">VA!D51/'Financial output'!D51</f>
        <v>0.017745042927815</v>
      </c>
      <c r="E51" s="71" t="n">
        <f aca="false">VA!F51/'Financial output'!E51</f>
        <v>0.0116390897200908</v>
      </c>
      <c r="F51" s="71" t="n">
        <f aca="false">VA!G51/'Financial output'!F51</f>
        <v>0.0128102483099467</v>
      </c>
      <c r="G51" s="71" t="n">
        <f aca="false">VA!H51/'Financial output'!G51</f>
        <v>0.0158453549528736</v>
      </c>
      <c r="H51" s="71" t="n">
        <f aca="false">VA!I51/'Financial output'!H51</f>
        <v>0.0154337650882844</v>
      </c>
    </row>
    <row r="52" customFormat="false" ht="15" hidden="false" customHeight="false" outlineLevel="0" collapsed="false">
      <c r="A52" s="70" t="n">
        <v>2000</v>
      </c>
      <c r="B52" s="71" t="n">
        <f aca="false">VA!B52/'Financial output'!B52</f>
        <v>0.0188789351479723</v>
      </c>
      <c r="C52" s="71" t="n">
        <f aca="false">VA!C52/'Financial output'!C52</f>
        <v>0.0133336201350497</v>
      </c>
      <c r="D52" s="71" t="n">
        <f aca="false">VA!D52/'Financial output'!D52</f>
        <v>0.0140088187170035</v>
      </c>
      <c r="E52" s="71" t="n">
        <f aca="false">VA!F52/'Financial output'!E52</f>
        <v>0.00997670600475229</v>
      </c>
      <c r="F52" s="71" t="n">
        <f aca="false">VA!G52/'Financial output'!F52</f>
        <v>0.0123526207367241</v>
      </c>
      <c r="G52" s="71" t="n">
        <f aca="false">VA!H52/'Financial output'!G52</f>
        <v>0.0149203948813178</v>
      </c>
      <c r="H52" s="71" t="n">
        <f aca="false">VA!I52/'Financial output'!H52</f>
        <v>0.0140563846997589</v>
      </c>
    </row>
    <row r="53" customFormat="false" ht="15" hidden="false" customHeight="false" outlineLevel="0" collapsed="false">
      <c r="A53" s="70" t="n">
        <v>2001</v>
      </c>
      <c r="B53" s="71" t="n">
        <f aca="false">VA!B53/'Financial output'!B53</f>
        <v>0.020918866441825</v>
      </c>
      <c r="C53" s="71" t="n">
        <f aca="false">VA!C53/'Financial output'!C53</f>
        <v>0.0120865362677485</v>
      </c>
      <c r="D53" s="71" t="n">
        <f aca="false">VA!D53/'Financial output'!D53</f>
        <v>0.0139717678852522</v>
      </c>
      <c r="E53" s="71" t="n">
        <f aca="false">VA!F53/'Financial output'!E53</f>
        <v>0.0108182084012372</v>
      </c>
      <c r="F53" s="71" t="n">
        <f aca="false">VA!G53/'Financial output'!F53</f>
        <v>0.0138600548422187</v>
      </c>
      <c r="G53" s="71" t="n">
        <f aca="false">VA!H53/'Financial output'!G53</f>
        <v>0.0156937184182199</v>
      </c>
      <c r="H53" s="71" t="n">
        <f aca="false">VA!I53/'Financial output'!H53</f>
        <v>0.0144648241331761</v>
      </c>
    </row>
    <row r="54" customFormat="false" ht="15" hidden="false" customHeight="false" outlineLevel="0" collapsed="false">
      <c r="A54" s="70" t="n">
        <v>2002</v>
      </c>
      <c r="B54" s="71" t="n">
        <f aca="false">VA!B54/'Financial output'!B54</f>
        <v>0.0199426688565993</v>
      </c>
      <c r="C54" s="71" t="n">
        <f aca="false">VA!C54/'Financial output'!C54</f>
        <v>0.0139986011641437</v>
      </c>
      <c r="D54" s="71" t="n">
        <f aca="false">VA!D54/'Financial output'!D54</f>
        <v>0.0162470602788241</v>
      </c>
      <c r="E54" s="71" t="n">
        <f aca="false">VA!F54/'Financial output'!E54</f>
        <v>0.0121109870433876</v>
      </c>
      <c r="F54" s="71" t="n">
        <f aca="false">VA!G54/'Financial output'!F54</f>
        <v>0.0153744115778888</v>
      </c>
      <c r="G54" s="71" t="n">
        <f aca="false">VA!H54/'Financial output'!G54</f>
        <v>0.0159785261585623</v>
      </c>
      <c r="H54" s="71" t="n">
        <f aca="false">VA!I54/'Financial output'!H54</f>
        <v>0.0158282640210661</v>
      </c>
    </row>
    <row r="55" customFormat="false" ht="15" hidden="false" customHeight="false" outlineLevel="0" collapsed="false">
      <c r="A55" s="70" t="n">
        <v>2003</v>
      </c>
      <c r="B55" s="71" t="n">
        <f aca="false">VA!B55/'Financial output'!B55</f>
        <v>0.0201268654297714</v>
      </c>
      <c r="C55" s="71" t="n">
        <f aca="false">VA!C55/'Financial output'!C55</f>
        <v>0.0141812620045327</v>
      </c>
      <c r="D55" s="71" t="n">
        <f aca="false">VA!D55/'Financial output'!D55</f>
        <v>0.0167943181252779</v>
      </c>
      <c r="E55" s="71" t="n">
        <f aca="false">VA!F55/'Financial output'!E55</f>
        <v>0.0126376896190821</v>
      </c>
      <c r="F55" s="71" t="n">
        <f aca="false">VA!G55/'Financial output'!F55</f>
        <v>0.01669378420625</v>
      </c>
      <c r="G55" s="71" t="n">
        <f aca="false">VA!H55/'Financial output'!G55</f>
        <v>0.0141095713612923</v>
      </c>
      <c r="H55" s="71" t="n">
        <f aca="false">VA!I55/'Financial output'!H55</f>
        <v>0.0161001739512904</v>
      </c>
    </row>
    <row r="56" customFormat="false" ht="15" hidden="false" customHeight="false" outlineLevel="0" collapsed="false">
      <c r="A56" s="70" t="n">
        <v>2004</v>
      </c>
      <c r="B56" s="71" t="n">
        <f aca="false">VA!B56/'Financial output'!B56</f>
        <v>0.0187825517824177</v>
      </c>
      <c r="C56" s="71" t="n">
        <f aca="false">VA!C56/'Financial output'!C56</f>
        <v>0.0134267942548801</v>
      </c>
      <c r="D56" s="71" t="n">
        <f aca="false">VA!D56/'Financial output'!D56</f>
        <v>0.0185543136656353</v>
      </c>
      <c r="E56" s="71" t="n">
        <f aca="false">VA!F56/'Financial output'!E56</f>
        <v>0.012902473760589</v>
      </c>
      <c r="F56" s="71" t="n">
        <f aca="false">VA!G56/'Financial output'!F56</f>
        <v>0.0168540334794515</v>
      </c>
      <c r="G56" s="71" t="n">
        <f aca="false">VA!H56/'Financial output'!G56</f>
        <v>0.0129219545941437</v>
      </c>
      <c r="H56" s="71" t="n">
        <f aca="false">VA!I56/'Financial output'!H56</f>
        <v>0.016250717962495</v>
      </c>
    </row>
    <row r="57" customFormat="false" ht="15" hidden="false" customHeight="false" outlineLevel="0" collapsed="false">
      <c r="A57" s="70" t="n">
        <v>2005</v>
      </c>
      <c r="B57" s="71" t="n">
        <f aca="false">VA!B57/'Financial output'!B57</f>
        <v>0.0185974410138492</v>
      </c>
      <c r="C57" s="71" t="n">
        <f aca="false">VA!C57/'Financial output'!C57</f>
        <v>0.0128566621056282</v>
      </c>
      <c r="D57" s="71" t="n">
        <f aca="false">VA!D57/'Financial output'!D57</f>
        <v>0.0172376999329914</v>
      </c>
      <c r="E57" s="71" t="n">
        <f aca="false">VA!F57/'Financial output'!E57</f>
        <v>0.0144917545641755</v>
      </c>
      <c r="F57" s="71" t="n">
        <f aca="false">VA!G57/'Financial output'!F57</f>
        <v>0.016814466763477</v>
      </c>
      <c r="G57" s="71" t="n">
        <f aca="false">VA!H57/'Financial output'!G57</f>
        <v>0.0122447996398884</v>
      </c>
      <c r="H57" s="71" t="n">
        <f aca="false">VA!I57/'Financial output'!H57</f>
        <v>0.0160767560692831</v>
      </c>
    </row>
    <row r="58" customFormat="false" ht="15" hidden="false" customHeight="false" outlineLevel="0" collapsed="false">
      <c r="A58" s="70" t="n">
        <v>2006</v>
      </c>
      <c r="B58" s="71" t="n">
        <f aca="false">VA!B58/'Financial output'!B58</f>
        <v>0.0168414264982034</v>
      </c>
      <c r="C58" s="71" t="n">
        <f aca="false">VA!C58/'Financial output'!C58</f>
        <v>0.0117912999222987</v>
      </c>
      <c r="D58" s="71" t="n">
        <f aca="false">VA!D58/'Financial output'!D58</f>
        <v>0.0156438037607579</v>
      </c>
      <c r="E58" s="71" t="n">
        <f aca="false">VA!F58/'Financial output'!E58</f>
        <v>0.0121698937702921</v>
      </c>
      <c r="F58" s="71" t="n">
        <f aca="false">VA!G58/'Financial output'!F58</f>
        <v>0.0137212184935629</v>
      </c>
      <c r="G58" s="71" t="n">
        <f aca="false">VA!H58/'Financial output'!G58</f>
        <v>0.0107949570899554</v>
      </c>
      <c r="H58" s="71" t="n">
        <f aca="false">VA!I58/'Financial output'!H58</f>
        <v>0.0144732846044275</v>
      </c>
    </row>
    <row r="59" customFormat="false" ht="15" hidden="false" customHeight="false" outlineLevel="0" collapsed="false">
      <c r="A59" s="70" t="n">
        <v>2007</v>
      </c>
      <c r="B59" s="71" t="n">
        <f aca="false">VA!B59/'Financial output'!B59</f>
        <v>0.0181486717016639</v>
      </c>
      <c r="C59" s="71" t="n">
        <f aca="false">VA!C59/'Financial output'!C59</f>
        <v>0.0110683501917578</v>
      </c>
      <c r="D59" s="71" t="n">
        <f aca="false">VA!D59/'Financial output'!D59</f>
        <v>0.0132168744549574</v>
      </c>
      <c r="E59" s="71" t="n">
        <f aca="false">VA!F59/'Financial output'!E59</f>
        <v>0.011961537049748</v>
      </c>
      <c r="F59" s="71" t="n">
        <f aca="false">VA!G59/'Financial output'!F59</f>
        <v>0.012083853498839</v>
      </c>
      <c r="G59" s="71" t="n">
        <f aca="false">VA!H59/'Financial output'!G59</f>
        <v>0.0109468769726481</v>
      </c>
      <c r="H59" s="71" t="n">
        <f aca="false">VA!I59/'Financial output'!H59</f>
        <v>0.014185512331363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86"/>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4.57"/>
    <col collapsed="false" customWidth="true" hidden="false" outlineLevel="0" max="2" min="2" style="0" width="2.86"/>
    <col collapsed="false" customWidth="true" hidden="false" outlineLevel="0" max="3" min="3" style="0" width="3.29"/>
    <col collapsed="false" customWidth="true" hidden="false" outlineLevel="0" max="9" min="9" style="0" width="16.57"/>
    <col collapsed="false" customWidth="true" hidden="false" outlineLevel="0" max="10" min="10" style="0" width="12.57"/>
    <col collapsed="false" customWidth="true" hidden="false" outlineLevel="0" max="12" min="12" style="0" width="12.15"/>
    <col collapsed="false" customWidth="true" hidden="false" outlineLevel="0" max="16" min="16" style="0" width="12.86"/>
  </cols>
  <sheetData>
    <row r="2" customFormat="false" ht="18.75" hidden="false" customHeight="false" outlineLevel="0" collapsed="false">
      <c r="B2" s="2" t="s">
        <v>19</v>
      </c>
    </row>
    <row r="3" customFormat="false" ht="15" hidden="false" customHeight="false" outlineLevel="0" collapsed="false">
      <c r="A3" s="0" t="s">
        <v>1</v>
      </c>
    </row>
    <row r="4" customFormat="false" ht="15" hidden="false" customHeight="true" outlineLevel="0" collapsed="false">
      <c r="B4" s="21" t="s">
        <v>20</v>
      </c>
      <c r="C4" s="21"/>
      <c r="D4" s="21"/>
      <c r="E4" s="21"/>
      <c r="F4" s="21"/>
      <c r="G4" s="21"/>
      <c r="H4" s="21"/>
      <c r="I4" s="21"/>
      <c r="J4" s="21"/>
      <c r="K4" s="21"/>
      <c r="L4" s="21"/>
    </row>
    <row r="5" customFormat="false" ht="15" hidden="false" customHeight="false" outlineLevel="0" collapsed="false">
      <c r="B5" s="21"/>
      <c r="C5" s="21"/>
      <c r="D5" s="21"/>
      <c r="E5" s="21"/>
      <c r="F5" s="21"/>
      <c r="G5" s="21"/>
      <c r="H5" s="21"/>
      <c r="I5" s="21"/>
      <c r="J5" s="21"/>
      <c r="K5" s="21"/>
      <c r="L5" s="21"/>
    </row>
    <row r="6" customFormat="false" ht="15" hidden="false" customHeight="false" outlineLevel="0" collapsed="false">
      <c r="B6" s="21"/>
      <c r="C6" s="21"/>
      <c r="D6" s="21"/>
      <c r="E6" s="21"/>
      <c r="F6" s="21"/>
      <c r="G6" s="21"/>
      <c r="H6" s="21"/>
      <c r="I6" s="21"/>
      <c r="J6" s="21"/>
      <c r="K6" s="21"/>
      <c r="L6" s="21"/>
    </row>
    <row r="7" customFormat="false" ht="15" hidden="false" customHeight="false" outlineLevel="0" collapsed="false">
      <c r="B7" s="21"/>
      <c r="C7" s="21"/>
      <c r="D7" s="21"/>
      <c r="E7" s="21"/>
      <c r="F7" s="21"/>
      <c r="G7" s="21"/>
      <c r="H7" s="21"/>
      <c r="I7" s="21"/>
      <c r="J7" s="21"/>
      <c r="K7" s="21"/>
      <c r="L7" s="21"/>
    </row>
    <row r="8" customFormat="false" ht="16.5" hidden="false" customHeight="true" outlineLevel="0" collapsed="false">
      <c r="B8" s="21"/>
      <c r="C8" s="21"/>
      <c r="D8" s="21"/>
      <c r="E8" s="21"/>
      <c r="F8" s="21"/>
      <c r="G8" s="21"/>
      <c r="H8" s="21"/>
      <c r="I8" s="21"/>
      <c r="J8" s="21"/>
      <c r="K8" s="21"/>
      <c r="L8" s="21"/>
    </row>
    <row r="9" customFormat="false" ht="16.5" hidden="false" customHeight="true" outlineLevel="0" collapsed="false">
      <c r="B9" s="22"/>
      <c r="C9" s="22"/>
      <c r="D9" s="22"/>
      <c r="E9" s="22"/>
      <c r="F9" s="22"/>
      <c r="G9" s="22"/>
      <c r="H9" s="22"/>
      <c r="I9" s="22"/>
      <c r="J9" s="22"/>
      <c r="K9" s="22"/>
      <c r="L9" s="22"/>
    </row>
    <row r="10" customFormat="false" ht="16.5" hidden="false" customHeight="true" outlineLevel="0" collapsed="false">
      <c r="B10" s="22"/>
      <c r="C10" s="22"/>
      <c r="D10" s="23"/>
      <c r="E10" s="22"/>
      <c r="F10" s="22"/>
      <c r="G10" s="22"/>
      <c r="H10" s="22"/>
      <c r="I10" s="22"/>
      <c r="J10" s="22"/>
      <c r="K10" s="22"/>
      <c r="L10" s="22"/>
    </row>
    <row r="12" customFormat="false" ht="15" hidden="false" customHeight="false" outlineLevel="0" collapsed="false">
      <c r="C12" s="1" t="n">
        <v>1</v>
      </c>
      <c r="D12" s="9" t="s">
        <v>21</v>
      </c>
      <c r="J12" s="24" t="s">
        <v>22</v>
      </c>
      <c r="K12" s="25"/>
      <c r="L12" s="25"/>
      <c r="M12" s="25"/>
      <c r="N12" s="25"/>
      <c r="O12" s="25"/>
      <c r="P12" s="26"/>
    </row>
    <row r="13" customFormat="false" ht="15" hidden="false" customHeight="false" outlineLevel="0" collapsed="false">
      <c r="B13" s="27"/>
      <c r="C13" s="1" t="n">
        <v>2</v>
      </c>
      <c r="D13" s="9" t="s">
        <v>23</v>
      </c>
      <c r="J13" s="13" t="s">
        <v>6</v>
      </c>
      <c r="K13" s="11"/>
      <c r="L13" s="11"/>
      <c r="M13" s="11"/>
      <c r="N13" s="11"/>
      <c r="O13" s="11"/>
      <c r="P13" s="28"/>
    </row>
    <row r="14" customFormat="false" ht="15" hidden="false" customHeight="false" outlineLevel="0" collapsed="false">
      <c r="C14" s="1" t="n">
        <v>3</v>
      </c>
      <c r="D14" s="9" t="s">
        <v>24</v>
      </c>
      <c r="J14" s="13" t="s">
        <v>25</v>
      </c>
      <c r="K14" s="11"/>
      <c r="L14" s="11"/>
      <c r="M14" s="11"/>
      <c r="N14" s="11"/>
      <c r="O14" s="11"/>
      <c r="P14" s="28"/>
    </row>
    <row r="15" customFormat="false" ht="15" hidden="false" customHeight="false" outlineLevel="0" collapsed="false">
      <c r="C15" s="1" t="n">
        <v>4</v>
      </c>
      <c r="D15" s="9" t="s">
        <v>26</v>
      </c>
      <c r="J15" s="29" t="s">
        <v>27</v>
      </c>
      <c r="K15" s="11"/>
      <c r="L15" s="11"/>
      <c r="M15" s="11"/>
      <c r="N15" s="11"/>
      <c r="O15" s="11"/>
      <c r="P15" s="28"/>
    </row>
    <row r="16" customFormat="false" ht="15" hidden="false" customHeight="false" outlineLevel="0" collapsed="false">
      <c r="C16" s="1" t="n">
        <v>5</v>
      </c>
      <c r="D16" s="9" t="s">
        <v>28</v>
      </c>
      <c r="J16" s="30" t="s">
        <v>13</v>
      </c>
      <c r="K16" s="11"/>
      <c r="L16" s="11"/>
      <c r="M16" s="11"/>
      <c r="N16" s="11"/>
      <c r="O16" s="11"/>
      <c r="P16" s="28"/>
    </row>
    <row r="17" customFormat="false" ht="15" hidden="false" customHeight="false" outlineLevel="0" collapsed="false">
      <c r="B17" s="27"/>
      <c r="C17" s="1" t="n">
        <v>6</v>
      </c>
      <c r="D17" s="9" t="s">
        <v>29</v>
      </c>
      <c r="J17" s="30"/>
      <c r="K17" s="11"/>
      <c r="L17" s="11"/>
      <c r="M17" s="11"/>
      <c r="N17" s="11"/>
      <c r="O17" s="11"/>
      <c r="P17" s="28"/>
    </row>
    <row r="18" customFormat="false" ht="15" hidden="false" customHeight="false" outlineLevel="0" collapsed="false">
      <c r="C18" s="1" t="n">
        <v>7</v>
      </c>
      <c r="D18" s="9" t="s">
        <v>30</v>
      </c>
      <c r="J18" s="29" t="s">
        <v>31</v>
      </c>
      <c r="K18" s="16"/>
      <c r="L18" s="16"/>
      <c r="M18" s="16"/>
      <c r="N18" s="16"/>
      <c r="O18" s="16"/>
      <c r="P18" s="31"/>
    </row>
    <row r="19" customFormat="false" ht="15" hidden="false" customHeight="false" outlineLevel="0" collapsed="false">
      <c r="C19" s="1" t="n">
        <v>8</v>
      </c>
      <c r="D19" s="9" t="s">
        <v>32</v>
      </c>
      <c r="J19" s="17" t="s">
        <v>18</v>
      </c>
      <c r="K19" s="32"/>
      <c r="L19" s="32"/>
      <c r="M19" s="32"/>
      <c r="N19" s="32"/>
      <c r="O19" s="32"/>
      <c r="P19" s="33"/>
    </row>
    <row r="20" customFormat="false" ht="15" hidden="false" customHeight="false" outlineLevel="0" collapsed="false">
      <c r="C20" s="1" t="n">
        <v>9</v>
      </c>
      <c r="D20" s="9" t="s">
        <v>33</v>
      </c>
    </row>
    <row r="21" customFormat="false" ht="15" hidden="false" customHeight="false" outlineLevel="0" collapsed="false">
      <c r="D21" s="9"/>
    </row>
    <row r="22" customFormat="false" ht="15" hidden="false" customHeight="false" outlineLevel="0" collapsed="false">
      <c r="D22" s="9"/>
    </row>
    <row r="23" customFormat="false" ht="15" hidden="false" customHeight="false" outlineLevel="0" collapsed="false">
      <c r="D23" s="9"/>
    </row>
    <row r="24" customFormat="false" ht="15" hidden="false" customHeight="false" outlineLevel="0" collapsed="false">
      <c r="D24" s="9"/>
    </row>
    <row r="25" customFormat="false" ht="15" hidden="false" customHeight="false" outlineLevel="0" collapsed="false">
      <c r="D25" s="9"/>
      <c r="J25" s="34"/>
      <c r="K25" s="34"/>
      <c r="L25" s="34"/>
      <c r="M25" s="34"/>
      <c r="N25" s="34"/>
      <c r="O25" s="34"/>
      <c r="P25" s="34"/>
    </row>
    <row r="26" customFormat="false" ht="15" hidden="false" customHeight="false" outlineLevel="0" collapsed="false">
      <c r="D26" s="9"/>
      <c r="J26" s="34"/>
      <c r="K26" s="34"/>
      <c r="L26" s="34"/>
      <c r="M26" s="34"/>
      <c r="N26" s="34"/>
      <c r="O26" s="34"/>
      <c r="P26" s="34"/>
      <c r="Q26" s="34"/>
      <c r="R26" s="34"/>
    </row>
    <row r="27" customFormat="false" ht="15" hidden="false" customHeight="false" outlineLevel="0" collapsed="false">
      <c r="D27" s="9"/>
      <c r="J27" s="34"/>
      <c r="K27" s="34"/>
      <c r="L27" s="34"/>
      <c r="M27" s="34"/>
      <c r="N27" s="34"/>
      <c r="O27" s="34"/>
      <c r="P27" s="34"/>
      <c r="Q27" s="34"/>
      <c r="R27" s="34"/>
    </row>
    <row r="28" customFormat="false" ht="15" hidden="false" customHeight="false" outlineLevel="0" collapsed="false">
      <c r="D28" s="9"/>
      <c r="Q28" s="34"/>
      <c r="R28" s="34"/>
    </row>
    <row r="29" customFormat="false" ht="15" hidden="false" customHeight="false" outlineLevel="0" collapsed="false">
      <c r="D29" s="9"/>
      <c r="Q29" s="34"/>
      <c r="R29" s="34"/>
    </row>
    <row r="30" customFormat="false" ht="15" hidden="false" customHeight="false" outlineLevel="0" collapsed="false">
      <c r="D30" s="9"/>
    </row>
    <row r="31" customFormat="false" ht="15" hidden="false" customHeight="false" outlineLevel="0" collapsed="false">
      <c r="D31" s="9"/>
    </row>
    <row r="32" customFormat="false" ht="15" hidden="false" customHeight="false" outlineLevel="0" collapsed="false">
      <c r="B32" s="27"/>
      <c r="C32" s="9"/>
    </row>
    <row r="33" customFormat="false" ht="15" hidden="false" customHeight="false" outlineLevel="0" collapsed="false">
      <c r="D33" s="9"/>
    </row>
    <row r="34" customFormat="false" ht="15" hidden="false" customHeight="false" outlineLevel="0" collapsed="false">
      <c r="D34" s="9"/>
    </row>
    <row r="35" customFormat="false" ht="15" hidden="false" customHeight="false" outlineLevel="0" collapsed="false">
      <c r="D35" s="9"/>
    </row>
    <row r="36" customFormat="false" ht="15" hidden="false" customHeight="false" outlineLevel="0" collapsed="false">
      <c r="B36" s="27"/>
      <c r="C36" s="9"/>
    </row>
    <row r="37" customFormat="false" ht="15" hidden="false" customHeight="false" outlineLevel="0" collapsed="false">
      <c r="D37" s="9"/>
    </row>
    <row r="38" customFormat="false" ht="15" hidden="false" customHeight="false" outlineLevel="0" collapsed="false">
      <c r="D38" s="9"/>
    </row>
    <row r="39" customFormat="false" ht="15" hidden="false" customHeight="false" outlineLevel="0" collapsed="false">
      <c r="D39" s="9"/>
    </row>
    <row r="40" customFormat="false" ht="15" hidden="false" customHeight="false" outlineLevel="0" collapsed="false">
      <c r="D40" s="9"/>
    </row>
    <row r="41" customFormat="false" ht="15" hidden="false" customHeight="false" outlineLevel="0" collapsed="false">
      <c r="D41" s="9"/>
    </row>
    <row r="42" customFormat="false" ht="15" hidden="false" customHeight="false" outlineLevel="0" collapsed="false">
      <c r="D42" s="9"/>
    </row>
    <row r="43" customFormat="false" ht="15" hidden="false" customHeight="false" outlineLevel="0" collapsed="false">
      <c r="D43" s="9"/>
    </row>
    <row r="44" customFormat="false" ht="15" hidden="false" customHeight="false" outlineLevel="0" collapsed="false">
      <c r="D44" s="9"/>
    </row>
    <row r="45" customFormat="false" ht="15" hidden="false" customHeight="false" outlineLevel="0" collapsed="false">
      <c r="B45" s="27"/>
      <c r="C45" s="9"/>
      <c r="D45" s="9"/>
    </row>
    <row r="46" customFormat="false" ht="15" hidden="false" customHeight="false" outlineLevel="0" collapsed="false">
      <c r="B46" s="27"/>
      <c r="D46" s="9"/>
    </row>
    <row r="47" customFormat="false" ht="15" hidden="false" customHeight="false" outlineLevel="0" collapsed="false">
      <c r="D47" s="9"/>
    </row>
    <row r="48" customFormat="false" ht="15" hidden="false" customHeight="false" outlineLevel="0" collapsed="false">
      <c r="D48" s="9"/>
    </row>
    <row r="49" customFormat="false" ht="15" hidden="false" customHeight="false" outlineLevel="0" collapsed="false">
      <c r="D49" s="9"/>
    </row>
    <row r="50" customFormat="false" ht="15" hidden="false" customHeight="false" outlineLevel="0" collapsed="false">
      <c r="D50" s="9"/>
    </row>
    <row r="51" customFormat="false" ht="15" hidden="false" customHeight="false" outlineLevel="0" collapsed="false">
      <c r="D51" s="9"/>
    </row>
    <row r="52" customFormat="false" ht="15" hidden="false" customHeight="false" outlineLevel="0" collapsed="false">
      <c r="D52" s="9"/>
    </row>
    <row r="53" customFormat="false" ht="15" hidden="false" customHeight="false" outlineLevel="0" collapsed="false">
      <c r="D53" s="9"/>
    </row>
    <row r="54" customFormat="false" ht="15" hidden="false" customHeight="false" outlineLevel="0" collapsed="false">
      <c r="D54" s="9"/>
    </row>
    <row r="55" customFormat="false" ht="15" hidden="false" customHeight="false" outlineLevel="0" collapsed="false">
      <c r="B55" s="27"/>
      <c r="C55" s="9"/>
    </row>
    <row r="56" customFormat="false" ht="15" hidden="false" customHeight="false" outlineLevel="0" collapsed="false">
      <c r="B56" s="27"/>
      <c r="D56" s="9"/>
    </row>
    <row r="57" customFormat="false" ht="15" hidden="false" customHeight="false" outlineLevel="0" collapsed="false">
      <c r="D57" s="9"/>
    </row>
    <row r="58" customFormat="false" ht="15" hidden="false" customHeight="false" outlineLevel="0" collapsed="false">
      <c r="D58" s="9"/>
    </row>
    <row r="59" customFormat="false" ht="15" hidden="false" customHeight="false" outlineLevel="0" collapsed="false">
      <c r="D59" s="9"/>
    </row>
    <row r="60" customFormat="false" ht="15" hidden="false" customHeight="false" outlineLevel="0" collapsed="false">
      <c r="D60" s="9"/>
    </row>
    <row r="61" customFormat="false" ht="15" hidden="false" customHeight="false" outlineLevel="0" collapsed="false">
      <c r="D61" s="9"/>
    </row>
    <row r="62" customFormat="false" ht="15" hidden="false" customHeight="false" outlineLevel="0" collapsed="false">
      <c r="D62" s="9"/>
    </row>
    <row r="63" customFormat="false" ht="15" hidden="false" customHeight="false" outlineLevel="0" collapsed="false">
      <c r="D63" s="9"/>
    </row>
    <row r="64" customFormat="false" ht="15" hidden="false" customHeight="false" outlineLevel="0" collapsed="false">
      <c r="B64" s="27"/>
      <c r="D64" s="9"/>
    </row>
    <row r="65" customFormat="false" ht="15" hidden="false" customHeight="false" outlineLevel="0" collapsed="false">
      <c r="D65" s="9"/>
    </row>
    <row r="66" customFormat="false" ht="15" hidden="false" customHeight="false" outlineLevel="0" collapsed="false">
      <c r="D66" s="9"/>
    </row>
    <row r="67" customFormat="false" ht="15" hidden="false" customHeight="false" outlineLevel="0" collapsed="false">
      <c r="D67" s="9"/>
    </row>
    <row r="68" customFormat="false" ht="15" hidden="false" customHeight="false" outlineLevel="0" collapsed="false">
      <c r="D68" s="9"/>
    </row>
    <row r="69" customFormat="false" ht="15" hidden="false" customHeight="false" outlineLevel="0" collapsed="false">
      <c r="B69" s="27"/>
      <c r="C69" s="27"/>
      <c r="D69" s="27"/>
      <c r="E69" s="27"/>
    </row>
    <row r="70" customFormat="false" ht="15" hidden="false" customHeight="false" outlineLevel="0" collapsed="false">
      <c r="D70" s="9"/>
    </row>
    <row r="71" customFormat="false" ht="15" hidden="false" customHeight="false" outlineLevel="0" collapsed="false">
      <c r="D71" s="9"/>
    </row>
    <row r="72" customFormat="false" ht="15" hidden="false" customHeight="false" outlineLevel="0" collapsed="false">
      <c r="D72" s="9"/>
    </row>
    <row r="73" customFormat="false" ht="15" hidden="false" customHeight="false" outlineLevel="0" collapsed="false">
      <c r="D73" s="9"/>
    </row>
    <row r="74" customFormat="false" ht="15" hidden="false" customHeight="false" outlineLevel="0" collapsed="false">
      <c r="D74" s="9"/>
    </row>
    <row r="75" customFormat="false" ht="15" hidden="false" customHeight="false" outlineLevel="0" collapsed="false">
      <c r="D75" s="9"/>
    </row>
    <row r="76" customFormat="false" ht="15" hidden="false" customHeight="false" outlineLevel="0" collapsed="false">
      <c r="B76" s="27"/>
      <c r="C76" s="27"/>
      <c r="D76" s="27"/>
    </row>
    <row r="77" customFormat="false" ht="15" hidden="false" customHeight="false" outlineLevel="0" collapsed="false">
      <c r="D77" s="9"/>
    </row>
    <row r="78" customFormat="false" ht="15" hidden="false" customHeight="false" outlineLevel="0" collapsed="false">
      <c r="D78" s="9"/>
    </row>
    <row r="79" customFormat="false" ht="15" hidden="false" customHeight="false" outlineLevel="0" collapsed="false">
      <c r="D79" s="9"/>
    </row>
    <row r="80" customFormat="false" ht="15" hidden="false" customHeight="false" outlineLevel="0" collapsed="false">
      <c r="D80" s="9"/>
    </row>
    <row r="81" customFormat="false" ht="15" hidden="false" customHeight="false" outlineLevel="0" collapsed="false">
      <c r="D81" s="9"/>
    </row>
    <row r="82" customFormat="false" ht="15" hidden="false" customHeight="false" outlineLevel="0" collapsed="false">
      <c r="B82" s="27"/>
      <c r="C82" s="9"/>
    </row>
    <row r="83" customFormat="false" ht="15" hidden="false" customHeight="false" outlineLevel="0" collapsed="false">
      <c r="D83" s="9"/>
    </row>
    <row r="84" customFormat="false" ht="15" hidden="false" customHeight="false" outlineLevel="0" collapsed="false">
      <c r="D84" s="9"/>
    </row>
    <row r="85" customFormat="false" ht="15" hidden="false" customHeight="false" outlineLevel="0" collapsed="false">
      <c r="B85" s="27"/>
      <c r="D85" s="9"/>
    </row>
    <row r="86" customFormat="false" ht="15" hidden="false" customHeight="false" outlineLevel="0" collapsed="false">
      <c r="D86" s="9"/>
    </row>
  </sheetData>
  <mergeCells count="1">
    <mergeCell ref="B4:L8"/>
  </mergeCells>
  <hyperlinks>
    <hyperlink ref="D12" location="'Corrected VA'!A1" display="Valeur ajoutée financière corrigée (en % du PIB)"/>
    <hyperlink ref="D13" location="VA!A1" display="Valeur ajoutée financière (en % du PIB)"/>
    <hyperlink ref="D14" location="Credit!A1" display="Crédit (en % du PIB)"/>
    <hyperlink ref="D15" location="'Broad money'!A1" display="Masse monétaire, M3 (% du PIB)"/>
    <hyperlink ref="D16" location="'Market capitalisation'!A1" display="Capitalisation boursière (en % du PIB)"/>
    <hyperlink ref="D17" location="'Public debt'!A1" display="Dette publique (en % du PIB)"/>
    <hyperlink ref="D18" location="'Financial output'!A1" display="Production financière (en % du PIB)"/>
    <hyperlink ref="D19" location="'Unit cost'!A1" display="Coût unitaire d'intémédiaire financière"/>
    <hyperlink ref="J19" r:id="rId1" display="guillaume.bazot@ipp.eu"/>
    <hyperlink ref="D20" location="'Plain unit cost'!A1" display="Coût unitaire d'intémédiaire financière (sans correctio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1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2" min="2" style="0" width="14.57"/>
  </cols>
  <sheetData>
    <row r="2" customFormat="false" ht="15" hidden="false" customHeight="false" outlineLevel="0" collapsed="false">
      <c r="B2" s="0" t="s">
        <v>34</v>
      </c>
    </row>
    <row r="3" customFormat="false" ht="15" hidden="false" customHeight="false" outlineLevel="0" collapsed="false">
      <c r="B3" s="35" t="s">
        <v>35</v>
      </c>
      <c r="C3" s="35" t="s">
        <v>36</v>
      </c>
    </row>
    <row r="4" customFormat="false" ht="15" hidden="false" customHeight="false" outlineLevel="0" collapsed="false">
      <c r="C4" s="35" t="s">
        <v>37</v>
      </c>
    </row>
    <row r="6" customFormat="false" ht="15" hidden="false" customHeight="false" outlineLevel="0" collapsed="false">
      <c r="B6" s="0" t="s">
        <v>38</v>
      </c>
    </row>
    <row r="8" customFormat="false" ht="15" hidden="false" customHeight="false" outlineLevel="0" collapsed="false">
      <c r="B8" s="36" t="s">
        <v>39</v>
      </c>
      <c r="C8" s="37"/>
      <c r="D8" s="38"/>
    </row>
    <row r="9" customFormat="false" ht="15" hidden="false" customHeight="false" outlineLevel="0" collapsed="false">
      <c r="B9" s="37" t="s">
        <v>40</v>
      </c>
      <c r="C9" s="37"/>
      <c r="D9" s="37" t="s">
        <v>41</v>
      </c>
    </row>
    <row r="10" customFormat="false" ht="15" hidden="false" customHeight="false" outlineLevel="0" collapsed="false">
      <c r="B10" s="37"/>
      <c r="C10" s="37"/>
      <c r="D10" s="37" t="s">
        <v>42</v>
      </c>
    </row>
    <row r="11" customFormat="false" ht="15" hidden="false" customHeight="false" outlineLevel="0" collapsed="false">
      <c r="B11" s="37" t="s">
        <v>43</v>
      </c>
      <c r="C11" s="37"/>
      <c r="D11" s="37" t="s">
        <v>44</v>
      </c>
    </row>
    <row r="12" customFormat="false" ht="15" hidden="false" customHeight="false" outlineLevel="0" collapsed="false">
      <c r="B12" s="37"/>
      <c r="C12" s="37"/>
      <c r="D12" s="37" t="s">
        <v>45</v>
      </c>
    </row>
    <row r="13" customFormat="false" ht="15" hidden="false" customHeight="false" outlineLevel="0" collapsed="false">
      <c r="B13" s="37"/>
      <c r="C13" s="37"/>
      <c r="D13" s="37" t="s">
        <v>46</v>
      </c>
    </row>
    <row r="14" customFormat="false" ht="15" hidden="false" customHeight="false" outlineLevel="0" collapsed="false">
      <c r="B14" s="37" t="s">
        <v>47</v>
      </c>
      <c r="C14" s="37"/>
      <c r="D14" s="37" t="s">
        <v>48</v>
      </c>
    </row>
    <row r="15" customFormat="false" ht="15" hidden="false" customHeight="false" outlineLevel="0" collapsed="false">
      <c r="B15" s="37"/>
      <c r="C15" s="37"/>
      <c r="D15" s="37" t="s">
        <v>49</v>
      </c>
    </row>
    <row r="17" customFormat="false" ht="15" hidden="false" customHeight="false" outlineLevel="0" collapsed="false">
      <c r="B17" s="0" t="s">
        <v>50</v>
      </c>
    </row>
    <row r="18" customFormat="false" ht="15" hidden="false" customHeight="false" outlineLevel="0" collapsed="false">
      <c r="B18" s="39" t="s">
        <v>51</v>
      </c>
    </row>
    <row r="19" customFormat="false" ht="15" hidden="false" customHeight="false" outlineLevel="0" collapsed="false">
      <c r="B19" s="40" t="s">
        <v>52</v>
      </c>
    </row>
    <row r="21" customFormat="false" ht="15" hidden="false" customHeight="false" outlineLevel="0" collapsed="false">
      <c r="B21" s="35" t="s">
        <v>53</v>
      </c>
    </row>
    <row r="22" customFormat="false" ht="15" hidden="false" customHeight="false" outlineLevel="0" collapsed="false">
      <c r="B22" s="41" t="s">
        <v>54</v>
      </c>
    </row>
    <row r="23" customFormat="false" ht="15" hidden="false" customHeight="false" outlineLevel="0" collapsed="false">
      <c r="B23" s="0" t="s">
        <v>55</v>
      </c>
    </row>
    <row r="24" customFormat="false" ht="15" hidden="false" customHeight="false" outlineLevel="0" collapsed="false">
      <c r="B24" s="35" t="s">
        <v>56</v>
      </c>
    </row>
    <row r="26" customFormat="false" ht="15" hidden="false" customHeight="false" outlineLevel="0" collapsed="false">
      <c r="B26" s="0" t="s">
        <v>57</v>
      </c>
    </row>
    <row r="28" customFormat="false" ht="15" hidden="false" customHeight="false" outlineLevel="0" collapsed="false">
      <c r="B28" s="42" t="s">
        <v>58</v>
      </c>
    </row>
    <row r="29" customFormat="false" ht="15" hidden="false" customHeight="false" outlineLevel="0" collapsed="false">
      <c r="B29" s="43" t="s">
        <v>59</v>
      </c>
    </row>
    <row r="30" customFormat="false" ht="15" hidden="false" customHeight="false" outlineLevel="0" collapsed="false">
      <c r="B30" s="0" t="s">
        <v>60</v>
      </c>
    </row>
    <row r="31" customFormat="false" ht="15" hidden="false" customHeight="false" outlineLevel="0" collapsed="false">
      <c r="B31" s="0" t="s">
        <v>61</v>
      </c>
    </row>
    <row r="32" customFormat="false" ht="15" hidden="false" customHeight="false" outlineLevel="0" collapsed="false">
      <c r="B32" s="44" t="s">
        <v>62</v>
      </c>
    </row>
    <row r="33" customFormat="false" ht="15" hidden="false" customHeight="false" outlineLevel="0" collapsed="false">
      <c r="B33" s="9"/>
    </row>
    <row r="34" customFormat="false" ht="15" hidden="false" customHeight="false" outlineLevel="0" collapsed="false">
      <c r="B34" s="36" t="s">
        <v>63</v>
      </c>
    </row>
    <row r="35" customFormat="false" ht="15" hidden="false" customHeight="false" outlineLevel="0" collapsed="false">
      <c r="B35" s="0" t="s">
        <v>64</v>
      </c>
    </row>
    <row r="36" customFormat="false" ht="15" hidden="false" customHeight="false" outlineLevel="0" collapsed="false">
      <c r="B36" s="0" t="s">
        <v>65</v>
      </c>
    </row>
    <row r="39" customFormat="false" ht="15" hidden="false" customHeight="false" outlineLevel="0" collapsed="false">
      <c r="B39" s="0" t="s">
        <v>66</v>
      </c>
    </row>
    <row r="40" customFormat="false" ht="15" hidden="false" customHeight="false" outlineLevel="0" collapsed="false">
      <c r="B40" s="34" t="s">
        <v>67</v>
      </c>
    </row>
    <row r="41" customFormat="false" ht="15" hidden="false" customHeight="false" outlineLevel="0" collapsed="false">
      <c r="B41" s="0" t="s">
        <v>68</v>
      </c>
    </row>
    <row r="42" customFormat="false" ht="15" hidden="false" customHeight="false" outlineLevel="0" collapsed="false">
      <c r="B42" s="0" t="s">
        <v>69</v>
      </c>
    </row>
    <row r="44" customFormat="false" ht="15" hidden="false" customHeight="false" outlineLevel="0" collapsed="false">
      <c r="B44" s="0" t="s">
        <v>70</v>
      </c>
    </row>
    <row r="46" customFormat="false" ht="15" hidden="false" customHeight="false" outlineLevel="0" collapsed="false">
      <c r="B46" s="36" t="s">
        <v>71</v>
      </c>
    </row>
    <row r="47" customFormat="false" ht="15" hidden="false" customHeight="false" outlineLevel="0" collapsed="false">
      <c r="B47" s="45" t="s">
        <v>72</v>
      </c>
    </row>
    <row r="48" customFormat="false" ht="15" hidden="false" customHeight="false" outlineLevel="0" collapsed="false">
      <c r="B48" s="46" t="s">
        <v>73</v>
      </c>
    </row>
    <row r="49" customFormat="false" ht="15" hidden="false" customHeight="false" outlineLevel="0" collapsed="false">
      <c r="B49" s="47" t="n">
        <v>41275</v>
      </c>
      <c r="C49" s="0" t="s">
        <v>74</v>
      </c>
    </row>
    <row r="50" customFormat="false" ht="15" hidden="false" customHeight="false" outlineLevel="0" collapsed="false">
      <c r="B50" s="48"/>
      <c r="D50" s="0" t="s">
        <v>75</v>
      </c>
    </row>
    <row r="51" customFormat="false" ht="15" hidden="false" customHeight="false" outlineLevel="0" collapsed="false">
      <c r="B51" s="48"/>
      <c r="D51" s="0" t="s">
        <v>76</v>
      </c>
    </row>
    <row r="52" customFormat="false" ht="15" hidden="false" customHeight="false" outlineLevel="0" collapsed="false">
      <c r="B52" s="48"/>
      <c r="C52" s="0" t="s">
        <v>77</v>
      </c>
    </row>
    <row r="53" customFormat="false" ht="15" hidden="false" customHeight="false" outlineLevel="0" collapsed="false">
      <c r="B53" s="48"/>
      <c r="C53" s="0" t="s">
        <v>78</v>
      </c>
      <c r="D53" s="0" t="s">
        <v>79</v>
      </c>
    </row>
    <row r="54" customFormat="false" ht="15" hidden="false" customHeight="false" outlineLevel="0" collapsed="false">
      <c r="B54" s="48"/>
      <c r="D54" s="0" t="s">
        <v>80</v>
      </c>
    </row>
    <row r="55" customFormat="false" ht="15" hidden="false" customHeight="false" outlineLevel="0" collapsed="false">
      <c r="B55" s="48"/>
      <c r="D55" s="0" t="s">
        <v>81</v>
      </c>
    </row>
    <row r="56" customFormat="false" ht="15" hidden="false" customHeight="false" outlineLevel="0" collapsed="false">
      <c r="B56" s="48"/>
      <c r="D56" s="0" t="s">
        <v>82</v>
      </c>
    </row>
    <row r="57" customFormat="false" ht="15" hidden="false" customHeight="false" outlineLevel="0" collapsed="false">
      <c r="B57" s="48"/>
      <c r="D57" s="0" t="s">
        <v>83</v>
      </c>
    </row>
    <row r="58" customFormat="false" ht="15" hidden="false" customHeight="false" outlineLevel="0" collapsed="false">
      <c r="B58" s="48"/>
      <c r="D58" s="0" t="s">
        <v>84</v>
      </c>
    </row>
    <row r="59" customFormat="false" ht="15" hidden="false" customHeight="false" outlineLevel="0" collapsed="false">
      <c r="B59" s="48"/>
    </row>
    <row r="60" customFormat="false" ht="15" hidden="false" customHeight="false" outlineLevel="0" collapsed="false">
      <c r="B60" s="49" t="s">
        <v>85</v>
      </c>
    </row>
    <row r="61" customFormat="false" ht="15" hidden="false" customHeight="false" outlineLevel="0" collapsed="false">
      <c r="B61" s="48"/>
      <c r="D61" s="0" t="s">
        <v>86</v>
      </c>
    </row>
    <row r="62" customFormat="false" ht="15" hidden="false" customHeight="false" outlineLevel="0" collapsed="false">
      <c r="B62" s="48"/>
      <c r="D62" s="0" t="s">
        <v>87</v>
      </c>
    </row>
    <row r="63" customFormat="false" ht="15" hidden="false" customHeight="false" outlineLevel="0" collapsed="false">
      <c r="B63" s="48"/>
    </row>
    <row r="64" customFormat="false" ht="15" hidden="false" customHeight="false" outlineLevel="0" collapsed="false">
      <c r="B64" s="50" t="s">
        <v>88</v>
      </c>
    </row>
    <row r="65" customFormat="false" ht="15" hidden="false" customHeight="false" outlineLevel="0" collapsed="false">
      <c r="B65" s="48"/>
      <c r="C65" s="1" t="s">
        <v>89</v>
      </c>
      <c r="D65" s="51" t="s">
        <v>90</v>
      </c>
    </row>
    <row r="66" customFormat="false" ht="15" hidden="false" customHeight="false" outlineLevel="0" collapsed="false">
      <c r="B66" s="48"/>
      <c r="C66" s="51"/>
    </row>
    <row r="67" customFormat="false" ht="15" hidden="false" customHeight="false" outlineLevel="0" collapsed="false">
      <c r="B67" s="47" t="n">
        <v>39814</v>
      </c>
      <c r="C67" s="0" t="s">
        <v>74</v>
      </c>
      <c r="D67" s="0" t="s">
        <v>91</v>
      </c>
    </row>
    <row r="68" customFormat="false" ht="15" hidden="false" customHeight="false" outlineLevel="0" collapsed="false">
      <c r="B68" s="48"/>
      <c r="D68" s="0" t="s">
        <v>92</v>
      </c>
      <c r="E68" s="9" t="s">
        <v>93</v>
      </c>
    </row>
    <row r="69" customFormat="false" ht="15" hidden="false" customHeight="false" outlineLevel="0" collapsed="false">
      <c r="B69" s="52"/>
      <c r="D69" s="0" t="s">
        <v>94</v>
      </c>
    </row>
    <row r="72" customFormat="false" ht="15" hidden="false" customHeight="false" outlineLevel="0" collapsed="false">
      <c r="B72" s="36" t="s">
        <v>95</v>
      </c>
      <c r="C72" s="36"/>
      <c r="D72" s="36"/>
      <c r="E72" s="36"/>
    </row>
    <row r="73" customFormat="false" ht="15" hidden="false" customHeight="false" outlineLevel="0" collapsed="false">
      <c r="B73" s="43" t="s">
        <v>96</v>
      </c>
    </row>
    <row r="74" customFormat="false" ht="30" hidden="false" customHeight="false" outlineLevel="0" collapsed="false">
      <c r="B74" s="43"/>
      <c r="C74" s="53" t="s">
        <v>97</v>
      </c>
      <c r="D74" s="53" t="s">
        <v>98</v>
      </c>
    </row>
    <row r="75" customFormat="false" ht="15" hidden="false" customHeight="false" outlineLevel="0" collapsed="false">
      <c r="B75" s="54" t="s">
        <v>99</v>
      </c>
      <c r="C75" s="55" t="s">
        <v>100</v>
      </c>
      <c r="D75" s="55" t="s">
        <v>101</v>
      </c>
    </row>
    <row r="76" customFormat="false" ht="15" hidden="false" customHeight="false" outlineLevel="0" collapsed="false">
      <c r="B76" s="56" t="s">
        <v>102</v>
      </c>
      <c r="C76" s="57" t="s">
        <v>103</v>
      </c>
      <c r="D76" s="57" t="s">
        <v>104</v>
      </c>
    </row>
    <row r="77" customFormat="false" ht="15" hidden="false" customHeight="false" outlineLevel="0" collapsed="false">
      <c r="B77" s="58" t="s">
        <v>105</v>
      </c>
    </row>
    <row r="80" customFormat="false" ht="15" hidden="false" customHeight="false" outlineLevel="0" collapsed="false">
      <c r="B80" s="0" t="s">
        <v>106</v>
      </c>
    </row>
    <row r="82" customFormat="false" ht="15" hidden="false" customHeight="false" outlineLevel="0" collapsed="false">
      <c r="B82" s="36" t="s">
        <v>107</v>
      </c>
    </row>
    <row r="83" customFormat="false" ht="15" hidden="false" customHeight="false" outlineLevel="0" collapsed="false">
      <c r="B83" s="0" t="s">
        <v>108</v>
      </c>
    </row>
    <row r="84" customFormat="false" ht="15" hidden="false" customHeight="false" outlineLevel="0" collapsed="false">
      <c r="B84" s="0" t="s">
        <v>109</v>
      </c>
    </row>
    <row r="85" customFormat="false" ht="15" hidden="false" customHeight="false" outlineLevel="0" collapsed="false">
      <c r="B85" s="0" t="s">
        <v>110</v>
      </c>
    </row>
    <row r="87" customFormat="false" ht="15" hidden="false" customHeight="false" outlineLevel="0" collapsed="false">
      <c r="B87" s="36" t="s">
        <v>73</v>
      </c>
    </row>
    <row r="88" customFormat="false" ht="15" hidden="false" customHeight="false" outlineLevel="0" collapsed="false">
      <c r="B88" s="0" t="s">
        <v>111</v>
      </c>
    </row>
    <row r="89" customFormat="false" ht="15" hidden="false" customHeight="false" outlineLevel="0" collapsed="false">
      <c r="B89" s="0" t="s">
        <v>112</v>
      </c>
    </row>
    <row r="91" customFormat="false" ht="15" hidden="false" customHeight="false" outlineLevel="0" collapsed="false">
      <c r="B91" s="36" t="s">
        <v>113</v>
      </c>
    </row>
    <row r="92" customFormat="false" ht="15" hidden="false" customHeight="false" outlineLevel="0" collapsed="false">
      <c r="B92" s="0" t="s">
        <v>114</v>
      </c>
    </row>
    <row r="93" customFormat="false" ht="15" hidden="false" customHeight="false" outlineLevel="0" collapsed="false">
      <c r="B93" s="0" t="s">
        <v>115</v>
      </c>
    </row>
    <row r="95" customFormat="false" ht="15" hidden="false" customHeight="false" outlineLevel="0" collapsed="false">
      <c r="B95" s="0" t="s">
        <v>116</v>
      </c>
    </row>
    <row r="96" customFormat="false" ht="15" hidden="false" customHeight="false" outlineLevel="0" collapsed="false">
      <c r="B96" s="0" t="s">
        <v>117</v>
      </c>
    </row>
    <row r="98" customFormat="false" ht="15" hidden="false" customHeight="false" outlineLevel="0" collapsed="false">
      <c r="B98" s="36" t="s">
        <v>118</v>
      </c>
    </row>
    <row r="100" customFormat="false" ht="15" hidden="false" customHeight="false" outlineLevel="0" collapsed="false">
      <c r="B100" s="46" t="s">
        <v>119</v>
      </c>
    </row>
    <row r="101" customFormat="false" ht="15" hidden="false" customHeight="false" outlineLevel="0" collapsed="false">
      <c r="B101" s="0" t="s">
        <v>120</v>
      </c>
    </row>
    <row r="102" customFormat="false" ht="15" hidden="false" customHeight="false" outlineLevel="0" collapsed="false">
      <c r="B102" s="51" t="s">
        <v>121</v>
      </c>
    </row>
    <row r="103" customFormat="false" ht="15" hidden="false" customHeight="false" outlineLevel="0" collapsed="false">
      <c r="B103" s="0" t="s">
        <v>122</v>
      </c>
    </row>
    <row r="105" customFormat="false" ht="15" hidden="false" customHeight="false" outlineLevel="0" collapsed="false">
      <c r="B105" s="46" t="s">
        <v>123</v>
      </c>
    </row>
    <row r="106" customFormat="false" ht="15" hidden="false" customHeight="false" outlineLevel="0" collapsed="false">
      <c r="B106" s="0" t="s">
        <v>124</v>
      </c>
    </row>
    <row r="108" customFormat="false" ht="15" hidden="false" customHeight="false" outlineLevel="0" collapsed="false">
      <c r="B108" s="36" t="s">
        <v>125</v>
      </c>
    </row>
    <row r="109" customFormat="false" ht="15" hidden="false" customHeight="false" outlineLevel="0" collapsed="false">
      <c r="B109" s="0" t="s">
        <v>126</v>
      </c>
    </row>
    <row r="111" customFormat="false" ht="15" hidden="false" customHeight="false" outlineLevel="0" collapsed="false">
      <c r="B111" s="0" t="s">
        <v>127</v>
      </c>
    </row>
    <row r="113" customFormat="false" ht="15" hidden="false" customHeight="false" outlineLevel="0" collapsed="false">
      <c r="B113" s="36" t="s">
        <v>51</v>
      </c>
      <c r="C113" s="59"/>
    </row>
    <row r="114" customFormat="false" ht="15" hidden="false" customHeight="false" outlineLevel="0" collapsed="false">
      <c r="B114" s="0" t="s">
        <v>128</v>
      </c>
      <c r="C114" s="60"/>
    </row>
    <row r="115" customFormat="false" ht="15" hidden="false" customHeight="false" outlineLevel="0" collapsed="false">
      <c r="B115" s="0" t="s">
        <v>129</v>
      </c>
      <c r="C115" s="61"/>
    </row>
    <row r="116" customFormat="false" ht="15" hidden="false" customHeight="false" outlineLevel="0" collapsed="false">
      <c r="B116" s="62" t="s">
        <v>130</v>
      </c>
      <c r="C116" s="63"/>
    </row>
    <row r="117" customFormat="false" ht="15" hidden="false" customHeight="false" outlineLevel="0" collapsed="false">
      <c r="B117" s="62" t="s">
        <v>131</v>
      </c>
      <c r="C117" s="64"/>
    </row>
    <row r="118" customFormat="false" ht="15" hidden="false" customHeight="false" outlineLevel="0" collapsed="false">
      <c r="B118" s="0" t="s">
        <v>132</v>
      </c>
      <c r="C118" s="64"/>
    </row>
    <row r="119" customFormat="false" ht="15" hidden="false" customHeight="false" outlineLevel="0" collapsed="false">
      <c r="B119" s="62" t="s">
        <v>133</v>
      </c>
      <c r="C119" s="64"/>
    </row>
    <row r="120" customFormat="false" ht="15" hidden="false" customHeight="false" outlineLevel="0" collapsed="false">
      <c r="B120" s="62" t="s">
        <v>134</v>
      </c>
      <c r="C120" s="64"/>
    </row>
    <row r="121" customFormat="false" ht="15" hidden="false" customHeight="false" outlineLevel="0" collapsed="false">
      <c r="C121" s="65"/>
    </row>
    <row r="122" customFormat="false" ht="15" hidden="false" customHeight="false" outlineLevel="0" collapsed="false">
      <c r="B122" s="62" t="s">
        <v>135</v>
      </c>
      <c r="C122" s="64"/>
    </row>
    <row r="123" customFormat="false" ht="15" hidden="false" customHeight="false" outlineLevel="0" collapsed="false">
      <c r="B123" s="62" t="s">
        <v>136</v>
      </c>
      <c r="C123" s="64"/>
    </row>
    <row r="124" customFormat="false" ht="15" hidden="false" customHeight="false" outlineLevel="0" collapsed="false">
      <c r="B124" s="62"/>
      <c r="C124" s="64"/>
    </row>
    <row r="125" customFormat="false" ht="15" hidden="false" customHeight="false" outlineLevel="0" collapsed="false">
      <c r="B125" s="36" t="s">
        <v>54</v>
      </c>
      <c r="C125" s="64"/>
    </row>
    <row r="126" customFormat="false" ht="15" hidden="false" customHeight="false" outlineLevel="0" collapsed="false">
      <c r="B126" s="0" t="s">
        <v>137</v>
      </c>
      <c r="C126" s="64"/>
    </row>
    <row r="127" customFormat="false" ht="15" hidden="false" customHeight="false" outlineLevel="0" collapsed="false">
      <c r="B127" s="0" t="s">
        <v>138</v>
      </c>
      <c r="C127" s="64"/>
    </row>
    <row r="128" customFormat="false" ht="15" hidden="false" customHeight="false" outlineLevel="0" collapsed="false">
      <c r="B128" s="0" t="s">
        <v>139</v>
      </c>
      <c r="C128" s="64"/>
    </row>
    <row r="129" customFormat="false" ht="15" hidden="false" customHeight="false" outlineLevel="0" collapsed="false">
      <c r="B129" s="0" t="s">
        <v>140</v>
      </c>
      <c r="C129" s="64"/>
    </row>
    <row r="130" customFormat="false" ht="15" hidden="false" customHeight="false" outlineLevel="0" collapsed="false">
      <c r="B130" s="0" t="s">
        <v>141</v>
      </c>
      <c r="C130" s="64"/>
    </row>
    <row r="132" customFormat="false" ht="15" hidden="false" customHeight="false" outlineLevel="0" collapsed="false">
      <c r="B132" s="0" t="s">
        <v>142</v>
      </c>
    </row>
    <row r="134" customFormat="false" ht="15" hidden="false" customHeight="false" outlineLevel="0" collapsed="false">
      <c r="B134" s="0" t="s">
        <v>143</v>
      </c>
    </row>
    <row r="136" customFormat="false" ht="15" hidden="false" customHeight="false" outlineLevel="0" collapsed="false">
      <c r="B136" s="0" t="s">
        <v>144</v>
      </c>
    </row>
    <row r="137" customFormat="false" ht="15" hidden="false" customHeight="false" outlineLevel="0" collapsed="false">
      <c r="C137" s="45" t="s">
        <v>145</v>
      </c>
    </row>
    <row r="138" customFormat="false" ht="15" hidden="false" customHeight="false" outlineLevel="0" collapsed="false">
      <c r="B138" s="0" t="s">
        <v>146</v>
      </c>
    </row>
    <row r="140" customFormat="false" ht="15" hidden="false" customHeight="false" outlineLevel="0" collapsed="false">
      <c r="B140" s="0" t="s">
        <v>147</v>
      </c>
    </row>
    <row r="142" customFormat="false" ht="15" hidden="false" customHeight="false" outlineLevel="0" collapsed="false">
      <c r="B142" s="0" t="s">
        <v>148</v>
      </c>
    </row>
    <row r="144" customFormat="false" ht="15" hidden="false" customHeight="false" outlineLevel="0" collapsed="false">
      <c r="B144" s="0" t="s">
        <v>149</v>
      </c>
    </row>
  </sheetData>
  <hyperlinks>
    <hyperlink ref="D65" r:id="rId1" display="http://www.legifrance.gouv.fr/affichCodeArticle.do;jsessionid=EAD1A25B92EBD5A5B8A8D2B2B59F7B52.tpdjo14v_3?idArticle=LEGIARTI000019950189&amp;cidTexte=LEGITEXT000006073189&amp;categorieLien=id&amp;dateTexte=20091227"/>
    <hyperlink ref="E68" location="PREVOYANCE!A1" display=" : ces contributions prévoyance sont soumises à une taxe spéciale ; voir feuille PREVOYANCE"/>
    <hyperlink ref="B102" r:id="rId2" display="http://www.urssaf.fr/employeurs/dossiers_reglementaires/dossiers_reglementaires/actions_gratuites_et_stock-options_01.htm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66" width="13.29"/>
    <col collapsed="false" customWidth="true" hidden="false" outlineLevel="0" max="2" min="2" style="66" width="16.57"/>
    <col collapsed="false" customWidth="true" hidden="false" outlineLevel="0" max="3" min="3" style="66" width="15.42"/>
    <col collapsed="false" customWidth="true" hidden="false" outlineLevel="0" max="4" min="4" style="66" width="14.14"/>
    <col collapsed="false" customWidth="true" hidden="false" outlineLevel="0" max="6" min="5" style="66" width="15.85"/>
    <col collapsed="false" customWidth="true" hidden="false" outlineLevel="0" max="7" min="7" style="66" width="15.14"/>
    <col collapsed="false" customWidth="true" hidden="false" outlineLevel="0" max="8" min="8" style="66" width="15"/>
    <col collapsed="false" customWidth="true" hidden="false" outlineLevel="0" max="9" min="9" style="66" width="15.57"/>
    <col collapsed="false" customWidth="false" hidden="false" outlineLevel="0" max="16384" min="10" style="66" width="11.43"/>
  </cols>
  <sheetData>
    <row r="1" customFormat="false" ht="12.75" hidden="true" customHeight="true" outlineLevel="0" collapsed="false">
      <c r="A1" s="67" t="s">
        <v>150</v>
      </c>
      <c r="B1" s="67" t="s">
        <v>151</v>
      </c>
      <c r="C1" s="67" t="s">
        <v>152</v>
      </c>
      <c r="D1" s="68"/>
      <c r="E1" s="68"/>
      <c r="F1" s="68"/>
      <c r="G1" s="69"/>
    </row>
    <row r="2" customFormat="false" ht="15" hidden="false" customHeight="false" outlineLevel="0" collapsed="false">
      <c r="A2" s="68" t="s">
        <v>153</v>
      </c>
      <c r="B2" s="68" t="s">
        <v>154</v>
      </c>
      <c r="C2" s="68" t="s">
        <v>155</v>
      </c>
      <c r="D2" s="68" t="s">
        <v>156</v>
      </c>
      <c r="E2" s="68" t="s">
        <v>157</v>
      </c>
      <c r="F2" s="68" t="s">
        <v>158</v>
      </c>
      <c r="G2" s="69" t="s">
        <v>159</v>
      </c>
      <c r="H2" s="69" t="s">
        <v>160</v>
      </c>
      <c r="I2" s="69" t="s">
        <v>161</v>
      </c>
    </row>
    <row r="3" customFormat="false" ht="15" hidden="false" customHeight="false" outlineLevel="0" collapsed="false">
      <c r="A3" s="70" t="n">
        <v>1950</v>
      </c>
      <c r="B3" s="71"/>
      <c r="C3" s="71" t="n">
        <v>0.0222379750017867</v>
      </c>
      <c r="D3" s="71"/>
      <c r="E3" s="71" t="n">
        <v>0.025999</v>
      </c>
      <c r="F3" s="71" t="n">
        <v>0.0233991</v>
      </c>
      <c r="G3" s="71"/>
      <c r="H3" s="72"/>
      <c r="I3" s="72"/>
    </row>
    <row r="4" customFormat="false" ht="15" hidden="false" customHeight="false" outlineLevel="0" collapsed="false">
      <c r="A4" s="70" t="n">
        <v>1951</v>
      </c>
      <c r="B4" s="71"/>
      <c r="C4" s="71" t="n">
        <v>0.0236955827474311</v>
      </c>
      <c r="D4" s="71" t="n">
        <v>0.0190349780879726</v>
      </c>
      <c r="E4" s="71" t="n">
        <v>0.026384</v>
      </c>
      <c r="F4" s="71" t="n">
        <v>0.0237456</v>
      </c>
      <c r="G4" s="71"/>
      <c r="H4" s="72"/>
      <c r="I4" s="73" t="n">
        <v>0.0226686473800581</v>
      </c>
    </row>
    <row r="5" customFormat="false" ht="15" hidden="false" customHeight="false" outlineLevel="0" collapsed="false">
      <c r="A5" s="70" t="n">
        <v>1952</v>
      </c>
      <c r="B5" s="71"/>
      <c r="C5" s="71" t="n">
        <v>0.0220659749430039</v>
      </c>
      <c r="D5" s="71" t="n">
        <v>0.0182922389013095</v>
      </c>
      <c r="E5" s="71" t="n">
        <v>0.025259</v>
      </c>
      <c r="F5" s="71" t="n">
        <v>0.0227331</v>
      </c>
      <c r="G5" s="71"/>
      <c r="H5" s="72"/>
      <c r="I5" s="73" t="n">
        <v>0.0215927763787058</v>
      </c>
    </row>
    <row r="6" customFormat="false" ht="15" hidden="false" customHeight="false" outlineLevel="0" collapsed="false">
      <c r="A6" s="70" t="n">
        <v>1953</v>
      </c>
      <c r="B6" s="71"/>
      <c r="C6" s="71" t="n">
        <v>0.0267805250173402</v>
      </c>
      <c r="D6" s="71" t="n">
        <v>0.0189406984611969</v>
      </c>
      <c r="E6" s="71" t="n">
        <v>0.025122</v>
      </c>
      <c r="F6" s="71" t="n">
        <v>0.0226098</v>
      </c>
      <c r="G6" s="71"/>
      <c r="H6" s="72"/>
      <c r="I6" s="73" t="n">
        <v>0.0224970731585889</v>
      </c>
    </row>
    <row r="7" customFormat="false" ht="15" hidden="false" customHeight="false" outlineLevel="0" collapsed="false">
      <c r="A7" s="70" t="n">
        <v>1954</v>
      </c>
      <c r="B7" s="71"/>
      <c r="C7" s="71" t="n">
        <v>0.026967607497452</v>
      </c>
      <c r="D7" s="71" t="n">
        <v>0.0202567349758232</v>
      </c>
      <c r="E7" s="71" t="n">
        <v>0.0262489999999999</v>
      </c>
      <c r="F7" s="71" t="n">
        <v>0.0236240999999999</v>
      </c>
      <c r="G7" s="71"/>
      <c r="H7" s="72"/>
      <c r="I7" s="73" t="n">
        <v>0.0235410228592332</v>
      </c>
    </row>
    <row r="8" customFormat="false" ht="15" hidden="false" customHeight="false" outlineLevel="0" collapsed="false">
      <c r="A8" s="70" t="n">
        <v>1955</v>
      </c>
      <c r="B8" s="71"/>
      <c r="C8" s="71" t="n">
        <v>0.0269958063722287</v>
      </c>
      <c r="D8" s="71" t="n">
        <v>0.0209819047526693</v>
      </c>
      <c r="E8" s="71" t="n">
        <v>0.0268200000000001</v>
      </c>
      <c r="F8" s="71" t="n">
        <v>0.0241380000000001</v>
      </c>
      <c r="G8" s="71"/>
      <c r="H8" s="72"/>
      <c r="I8" s="73" t="n">
        <v>0.0240274266007944</v>
      </c>
    </row>
    <row r="9" customFormat="false" ht="15" hidden="false" customHeight="false" outlineLevel="0" collapsed="false">
      <c r="A9" s="70" t="n">
        <v>1956</v>
      </c>
      <c r="B9" s="71"/>
      <c r="C9" s="71" t="n">
        <v>0.0256562252195788</v>
      </c>
      <c r="D9" s="71" t="n">
        <v>0.0190512184709315</v>
      </c>
      <c r="E9" s="71" t="n">
        <v>0.026667</v>
      </c>
      <c r="F9" s="71" t="n">
        <v>0.0240003</v>
      </c>
      <c r="G9" s="71"/>
      <c r="H9" s="72"/>
      <c r="I9" s="73" t="n">
        <v>0.0230313669119795</v>
      </c>
    </row>
    <row r="10" customFormat="false" ht="15" hidden="false" customHeight="false" outlineLevel="0" collapsed="false">
      <c r="A10" s="70" t="n">
        <v>1957</v>
      </c>
      <c r="B10" s="71"/>
      <c r="C10" s="71" t="n">
        <v>0.0294143429415235</v>
      </c>
      <c r="D10" s="71" t="n">
        <v>0.0200780758169747</v>
      </c>
      <c r="E10" s="71" t="n">
        <v>0.0269680000000001</v>
      </c>
      <c r="F10" s="71" t="n">
        <v>0.0242712000000001</v>
      </c>
      <c r="G10" s="71"/>
      <c r="H10" s="72"/>
      <c r="I10" s="73" t="n">
        <v>0.0240160853380049</v>
      </c>
    </row>
    <row r="11" customFormat="false" ht="15" hidden="false" customHeight="false" outlineLevel="0" collapsed="false">
      <c r="A11" s="70" t="n">
        <v>1958</v>
      </c>
      <c r="B11" s="71"/>
      <c r="C11" s="71" t="n">
        <v>0.0315507730017676</v>
      </c>
      <c r="D11" s="71" t="n">
        <v>0.0203126365599991</v>
      </c>
      <c r="E11" s="71" t="n">
        <v>0.0273429999999999</v>
      </c>
      <c r="F11" s="71" t="n">
        <v>0.0246086999999999</v>
      </c>
      <c r="G11" s="71"/>
      <c r="H11" s="72"/>
      <c r="I11" s="73" t="n">
        <v>0.0246418119379439</v>
      </c>
    </row>
    <row r="12" customFormat="false" ht="15" hidden="false" customHeight="false" outlineLevel="0" collapsed="false">
      <c r="A12" s="70" t="n">
        <v>1959</v>
      </c>
      <c r="B12" s="71"/>
      <c r="C12" s="71" t="n">
        <v>0.0294516178920711</v>
      </c>
      <c r="D12" s="71" t="n">
        <v>0.0213899680199008</v>
      </c>
      <c r="E12" s="71" t="n">
        <v>0.0276550000000001</v>
      </c>
      <c r="F12" s="71" t="n">
        <v>0.0248895000000001</v>
      </c>
      <c r="G12" s="71"/>
      <c r="H12" s="72"/>
      <c r="I12" s="73" t="n">
        <v>0.0250489806021561</v>
      </c>
    </row>
    <row r="13" customFormat="false" ht="15" hidden="false" customHeight="false" outlineLevel="0" collapsed="false">
      <c r="A13" s="70" t="n">
        <v>1960</v>
      </c>
      <c r="B13" s="71"/>
      <c r="C13" s="71" t="n">
        <v>0.0283695348628899</v>
      </c>
      <c r="D13" s="71" t="n">
        <v>0.0218267029261561</v>
      </c>
      <c r="E13" s="71" t="n">
        <v>0.0276919999999999</v>
      </c>
      <c r="F13" s="71" t="n">
        <v>0.0249227999999999</v>
      </c>
      <c r="G13" s="71"/>
      <c r="H13" s="72"/>
      <c r="I13" s="73" t="n">
        <v>0.0248000628540077</v>
      </c>
    </row>
    <row r="14" customFormat="false" ht="15" hidden="false" customHeight="false" outlineLevel="0" collapsed="false">
      <c r="A14" s="70" t="n">
        <v>1961</v>
      </c>
      <c r="B14" s="71"/>
      <c r="C14" s="71" t="n">
        <v>0.0284902053095596</v>
      </c>
      <c r="D14" s="71" t="n">
        <v>0.0215705562301513</v>
      </c>
      <c r="E14" s="71" t="n">
        <v>0.029605</v>
      </c>
      <c r="F14" s="71" t="n">
        <v>0.0266445</v>
      </c>
      <c r="G14" s="71" t="n">
        <v>0.028535</v>
      </c>
      <c r="H14" s="72"/>
      <c r="I14" s="73" t="n">
        <v>0.0252514939555651</v>
      </c>
    </row>
    <row r="15" customFormat="false" ht="15" hidden="false" customHeight="false" outlineLevel="0" collapsed="false">
      <c r="A15" s="70" t="n">
        <v>1962</v>
      </c>
      <c r="B15" s="71"/>
      <c r="C15" s="71" t="n">
        <v>0.0263501807936785</v>
      </c>
      <c r="D15" s="71" t="n">
        <v>0.0221528346589402</v>
      </c>
      <c r="E15" s="71" t="n">
        <v>0.0305629999999999</v>
      </c>
      <c r="F15" s="71" t="n">
        <v>0.0275066999999999</v>
      </c>
      <c r="G15" s="71" t="n">
        <v>0.028427</v>
      </c>
      <c r="H15" s="72"/>
      <c r="I15" s="73" t="n">
        <v>0.0254034988376103</v>
      </c>
    </row>
    <row r="16" customFormat="false" ht="15" hidden="false" customHeight="false" outlineLevel="0" collapsed="false">
      <c r="A16" s="70" t="n">
        <v>1963</v>
      </c>
      <c r="B16" s="71"/>
      <c r="C16" s="71" t="n">
        <v>0.0263101056343019</v>
      </c>
      <c r="D16" s="71" t="n">
        <v>0.0231876883340509</v>
      </c>
      <c r="E16" s="71" t="n">
        <v>0.030808</v>
      </c>
      <c r="F16" s="71" t="n">
        <v>0.0277272</v>
      </c>
      <c r="G16" s="71" t="n">
        <v>0.028517</v>
      </c>
      <c r="H16" s="72"/>
      <c r="I16" s="73" t="n">
        <v>0.026037980190039</v>
      </c>
    </row>
    <row r="17" customFormat="false" ht="15" hidden="false" customHeight="false" outlineLevel="0" collapsed="false">
      <c r="A17" s="70" t="n">
        <v>1964</v>
      </c>
      <c r="B17" s="71"/>
      <c r="C17" s="71" t="n">
        <v>0.0266002794185986</v>
      </c>
      <c r="D17" s="71" t="n">
        <v>0.0234106359944751</v>
      </c>
      <c r="E17" s="71" t="n">
        <v>0.031074</v>
      </c>
      <c r="F17" s="71" t="n">
        <v>0.0277260690376569</v>
      </c>
      <c r="G17" s="71" t="n">
        <v>0.027705</v>
      </c>
      <c r="H17" s="72"/>
      <c r="I17" s="73" t="n">
        <v>0.0262109723965877</v>
      </c>
    </row>
    <row r="18" customFormat="false" ht="15" hidden="false" customHeight="false" outlineLevel="0" collapsed="false">
      <c r="A18" s="70" t="n">
        <v>1965</v>
      </c>
      <c r="B18" s="71"/>
      <c r="C18" s="71" t="n">
        <v>0.0276560632115301</v>
      </c>
      <c r="D18" s="71" t="n">
        <v>0.0237236612872005</v>
      </c>
      <c r="E18" s="71" t="n">
        <v>0.031069</v>
      </c>
      <c r="F18" s="71" t="n">
        <v>0.0278592637913741</v>
      </c>
      <c r="G18" s="71" t="n">
        <v>0.028174</v>
      </c>
      <c r="H18" s="72"/>
      <c r="I18" s="73" t="n">
        <v>0.0265842858283448</v>
      </c>
    </row>
    <row r="19" customFormat="false" ht="15" hidden="false" customHeight="false" outlineLevel="0" collapsed="false">
      <c r="A19" s="70" t="n">
        <v>1966</v>
      </c>
      <c r="B19" s="71"/>
      <c r="C19" s="71" t="n">
        <v>0.0275404740994197</v>
      </c>
      <c r="D19" s="71" t="n">
        <v>0.0253254023876129</v>
      </c>
      <c r="E19" s="71" t="n">
        <v>0.030981</v>
      </c>
      <c r="F19" s="71" t="n">
        <v>0.0271693612204724</v>
      </c>
      <c r="G19" s="71" t="n">
        <v>0.033171</v>
      </c>
      <c r="H19" s="72"/>
      <c r="I19" s="73" t="n">
        <v>0.027784083692182</v>
      </c>
    </row>
    <row r="20" customFormat="false" ht="15" hidden="false" customHeight="false" outlineLevel="0" collapsed="false">
      <c r="A20" s="70" t="n">
        <v>1967</v>
      </c>
      <c r="B20" s="71"/>
      <c r="C20" s="71" t="n">
        <v>0.0279872076972704</v>
      </c>
      <c r="D20" s="71" t="n">
        <v>0.0264301908905877</v>
      </c>
      <c r="E20" s="71" t="n">
        <v>0.032021</v>
      </c>
      <c r="F20" s="71" t="n">
        <v>0.0267187252543941</v>
      </c>
      <c r="G20" s="71" t="n">
        <v>0.034078</v>
      </c>
      <c r="H20" s="72"/>
      <c r="I20" s="73" t="n">
        <v>0.0288025506985206</v>
      </c>
    </row>
    <row r="21" customFormat="false" ht="15" hidden="false" customHeight="false" outlineLevel="0" collapsed="false">
      <c r="A21" s="70" t="n">
        <v>1968</v>
      </c>
      <c r="B21" s="73"/>
      <c r="C21" s="73" t="n">
        <v>0.0305788894017651</v>
      </c>
      <c r="D21" s="71" t="n">
        <v>0.0266679642364589</v>
      </c>
      <c r="E21" s="73" t="n">
        <v>0.03401</v>
      </c>
      <c r="F21" s="71" t="n">
        <v>0.0271212121212121</v>
      </c>
      <c r="G21" s="73" t="n">
        <v>0.0351019999999999</v>
      </c>
      <c r="H21" s="72"/>
      <c r="I21" s="73" t="n">
        <v>0.0298234713796159</v>
      </c>
    </row>
    <row r="22" customFormat="false" ht="15" hidden="false" customHeight="false" outlineLevel="0" collapsed="false">
      <c r="A22" s="70" t="n">
        <v>1969</v>
      </c>
      <c r="B22" s="73"/>
      <c r="C22" s="73" t="n">
        <v>0.0340750495543651</v>
      </c>
      <c r="D22" s="73" t="n">
        <v>0.0280086884253592</v>
      </c>
      <c r="E22" s="73" t="n">
        <v>0.034584</v>
      </c>
      <c r="F22" s="71" t="n">
        <v>0.0260536225854383</v>
      </c>
      <c r="G22" s="73" t="n">
        <v>0.02922</v>
      </c>
      <c r="H22" s="72"/>
      <c r="I22" s="73" t="n">
        <v>0.0308289778117664</v>
      </c>
    </row>
    <row r="23" customFormat="false" ht="15" hidden="false" customHeight="false" outlineLevel="0" collapsed="false">
      <c r="A23" s="70" t="n">
        <v>1970</v>
      </c>
      <c r="B23" s="71" t="n">
        <v>0.0502650069662502</v>
      </c>
      <c r="C23" s="71" t="n">
        <v>0.0375472337327706</v>
      </c>
      <c r="D23" s="71" t="n">
        <v>0.0296864961038533</v>
      </c>
      <c r="E23" s="71" t="n">
        <v>0.036106</v>
      </c>
      <c r="F23" s="71" t="n">
        <v>0.0258930270618557</v>
      </c>
      <c r="G23" s="71" t="n">
        <v>0.0340930000000001</v>
      </c>
      <c r="H23" s="72" t="n">
        <v>0.030743</v>
      </c>
      <c r="I23" s="73" t="n">
        <v>0.0358616882781809</v>
      </c>
    </row>
    <row r="24" customFormat="false" ht="15" hidden="false" customHeight="false" outlineLevel="0" collapsed="false">
      <c r="A24" s="70" t="n">
        <v>1971</v>
      </c>
      <c r="B24" s="71" t="n">
        <v>0.0532308577431686</v>
      </c>
      <c r="C24" s="71" t="n">
        <v>0.0405286857435743</v>
      </c>
      <c r="D24" s="71" t="n">
        <v>0.0306573481653581</v>
      </c>
      <c r="E24" s="71" t="n">
        <v>0.037265</v>
      </c>
      <c r="F24" s="71" t="n">
        <v>0.0277311515480717</v>
      </c>
      <c r="G24" s="71" t="n">
        <v>0.035799</v>
      </c>
      <c r="H24" s="72" t="n">
        <v>0.032703</v>
      </c>
      <c r="I24" s="73" t="n">
        <v>0.0380857051495208</v>
      </c>
    </row>
    <row r="25" customFormat="false" ht="15" hidden="false" customHeight="false" outlineLevel="0" collapsed="false">
      <c r="A25" s="70" t="n">
        <v>1972</v>
      </c>
      <c r="B25" s="71" t="n">
        <v>0.0559069812145747</v>
      </c>
      <c r="C25" s="71" t="n">
        <v>0.0414255369756298</v>
      </c>
      <c r="D25" s="71" t="n">
        <v>0.0333262466655036</v>
      </c>
      <c r="E25" s="71" t="n">
        <v>0.037383</v>
      </c>
      <c r="F25" s="71" t="n">
        <v>0.0278110701839303</v>
      </c>
      <c r="G25" s="71" t="n">
        <v>0.038738</v>
      </c>
      <c r="H25" s="72" t="n">
        <v>0.03466</v>
      </c>
      <c r="I25" s="73" t="n">
        <v>0.0392329798316181</v>
      </c>
    </row>
    <row r="26" customFormat="false" ht="15" hidden="false" customHeight="false" outlineLevel="0" collapsed="false">
      <c r="A26" s="70" t="n">
        <v>1973</v>
      </c>
      <c r="B26" s="71" t="n">
        <v>0.0536219640631534</v>
      </c>
      <c r="C26" s="71" t="n">
        <v>0.0459444815857545</v>
      </c>
      <c r="D26" s="71" t="n">
        <v>0.0349087211095496</v>
      </c>
      <c r="E26" s="71" t="n">
        <v>0.03782</v>
      </c>
      <c r="F26" s="71" t="n">
        <v>0.028408066252588</v>
      </c>
      <c r="G26" s="71" t="n">
        <v>0.041755</v>
      </c>
      <c r="H26" s="72" t="n">
        <v>0.03971</v>
      </c>
      <c r="I26" s="73" t="n">
        <v>0.0415332013474248</v>
      </c>
    </row>
    <row r="27" customFormat="false" ht="15" hidden="false" customHeight="false" outlineLevel="0" collapsed="false">
      <c r="A27" s="70" t="n">
        <v>1974</v>
      </c>
      <c r="B27" s="71" t="n">
        <v>0.0538833184806248</v>
      </c>
      <c r="C27" s="71" t="n">
        <v>0.0540934332067594</v>
      </c>
      <c r="D27" s="71" t="n">
        <v>0.0388777899119899</v>
      </c>
      <c r="E27" s="71" t="n">
        <v>0.037792</v>
      </c>
      <c r="F27" s="71" t="n">
        <v>0.0269478309016087</v>
      </c>
      <c r="G27" s="71" t="n">
        <v>0.042964</v>
      </c>
      <c r="H27" s="72" t="n">
        <v>0.042143</v>
      </c>
      <c r="I27" s="73" t="n">
        <v>0.0441569342592638</v>
      </c>
    </row>
    <row r="28" customFormat="false" ht="15" hidden="false" customHeight="false" outlineLevel="0" collapsed="false">
      <c r="A28" s="70" t="n">
        <v>1975</v>
      </c>
      <c r="B28" s="71" t="n">
        <v>0.0726639218491941</v>
      </c>
      <c r="C28" s="71" t="n">
        <v>0.0491932513700309</v>
      </c>
      <c r="D28" s="71" t="n">
        <v>0.0414216844998052</v>
      </c>
      <c r="E28" s="71" t="n">
        <v>0.038703</v>
      </c>
      <c r="F28" s="71" t="n">
        <v>0.027164431326016</v>
      </c>
      <c r="G28" s="71" t="n">
        <v>0.045079</v>
      </c>
      <c r="H28" s="72" t="n">
        <v>0.047476</v>
      </c>
      <c r="I28" s="73" t="n">
        <v>0.0450662035915283</v>
      </c>
    </row>
    <row r="29" customFormat="false" ht="15" hidden="false" customHeight="false" outlineLevel="0" collapsed="false">
      <c r="A29" s="70" t="n">
        <v>1976</v>
      </c>
      <c r="B29" s="71" t="n">
        <v>0.0688719364333231</v>
      </c>
      <c r="C29" s="71" t="n">
        <v>0.0495322760515734</v>
      </c>
      <c r="D29" s="71" t="n">
        <v>0.0407409003371044</v>
      </c>
      <c r="E29" s="71" t="n">
        <v>0.037905</v>
      </c>
      <c r="F29" s="71" t="n">
        <v>0.0255172414231258</v>
      </c>
      <c r="G29" s="71" t="n">
        <v>0.04636</v>
      </c>
      <c r="H29" s="72" t="n">
        <v>0.050312</v>
      </c>
      <c r="I29" s="73" t="n">
        <v>0.0443156494618449</v>
      </c>
    </row>
    <row r="30" customFormat="false" ht="15" hidden="false" customHeight="false" outlineLevel="0" collapsed="false">
      <c r="A30" s="70" t="n">
        <v>1977</v>
      </c>
      <c r="B30" s="71" t="n">
        <v>0.0730618487884052</v>
      </c>
      <c r="C30" s="71" t="n">
        <v>0.0449607529760268</v>
      </c>
      <c r="D30" s="71" t="n">
        <v>0.0415675463295221</v>
      </c>
      <c r="E30" s="71" t="n">
        <v>0.03916</v>
      </c>
      <c r="F30" s="71" t="n">
        <v>0.0281211200995644</v>
      </c>
      <c r="G30" s="71" t="n">
        <v>0.0471790000000002</v>
      </c>
      <c r="H30" s="72" t="n">
        <v>0.055712</v>
      </c>
      <c r="I30" s="73" t="n">
        <v>0.0438008765852691</v>
      </c>
    </row>
    <row r="31" customFormat="false" ht="15" hidden="false" customHeight="false" outlineLevel="0" collapsed="false">
      <c r="A31" s="70" t="n">
        <v>1978</v>
      </c>
      <c r="B31" s="71" t="n">
        <v>0.0839022565779576</v>
      </c>
      <c r="C31" s="71" t="n">
        <v>0.0452133938124495</v>
      </c>
      <c r="D31" s="71" t="n">
        <v>0.0420209487882539</v>
      </c>
      <c r="E31" s="71" t="n">
        <v>0.04064</v>
      </c>
      <c r="F31" s="71" t="n">
        <v>0.0295716672419745</v>
      </c>
      <c r="G31" s="71" t="n">
        <v>0.0510500000000001</v>
      </c>
      <c r="H31" s="72" t="n">
        <v>0.053135</v>
      </c>
      <c r="I31" s="73" t="n">
        <v>0.0433097997148611</v>
      </c>
    </row>
    <row r="32" customFormat="false" ht="15" hidden="false" customHeight="false" outlineLevel="0" collapsed="false">
      <c r="A32" s="70" t="n">
        <v>1979</v>
      </c>
      <c r="B32" s="71" t="n">
        <v>0.0787362891598721</v>
      </c>
      <c r="C32" s="71" t="n">
        <v>0.0444967350074673</v>
      </c>
      <c r="D32" s="71" t="n">
        <v>0.04164208564315</v>
      </c>
      <c r="E32" s="71" t="n">
        <v>0.0418469999999999</v>
      </c>
      <c r="F32" s="71" t="n">
        <v>0.0313791781775971</v>
      </c>
      <c r="G32" s="71" t="n">
        <v>0.053469</v>
      </c>
      <c r="H32" s="72" t="n">
        <v>0.053602</v>
      </c>
      <c r="I32" s="73" t="n">
        <v>0.0459413461874995</v>
      </c>
    </row>
    <row r="33" customFormat="false" ht="15" hidden="false" customHeight="false" outlineLevel="0" collapsed="false">
      <c r="A33" s="70" t="n">
        <v>1980</v>
      </c>
      <c r="B33" s="71" t="n">
        <v>0.0710977390253878</v>
      </c>
      <c r="C33" s="71" t="n">
        <v>0.0463005257708138</v>
      </c>
      <c r="D33" s="71" t="n">
        <v>0.0401665693953889</v>
      </c>
      <c r="E33" s="71" t="n">
        <v>0.0464830000000001</v>
      </c>
      <c r="F33" s="71" t="n">
        <v>0.0367306736249561</v>
      </c>
      <c r="G33" s="71" t="n">
        <v>0.0546699999999999</v>
      </c>
      <c r="H33" s="72" t="n">
        <v>0.057876</v>
      </c>
      <c r="I33" s="73" t="n">
        <v>0.0470210225781783</v>
      </c>
    </row>
    <row r="34" customFormat="false" ht="15" hidden="false" customHeight="false" outlineLevel="0" collapsed="false">
      <c r="A34" s="70" t="n">
        <v>1981</v>
      </c>
      <c r="B34" s="71" t="n">
        <v>0.0652852094147645</v>
      </c>
      <c r="C34" s="71" t="n">
        <v>0.0459455147368336</v>
      </c>
      <c r="D34" s="71" t="n">
        <v>0.0435252762620575</v>
      </c>
      <c r="E34" s="71" t="n">
        <v>0.0484760000000001</v>
      </c>
      <c r="F34" s="71" t="n">
        <v>0.0371847249325307</v>
      </c>
      <c r="G34" s="71" t="n">
        <v>0.055211</v>
      </c>
      <c r="H34" s="72" t="n">
        <v>0.063229</v>
      </c>
      <c r="I34" s="73" t="n">
        <v>0.048342141759968</v>
      </c>
    </row>
    <row r="35" customFormat="false" ht="15" hidden="false" customHeight="false" outlineLevel="0" collapsed="false">
      <c r="A35" s="70" t="n">
        <v>1982</v>
      </c>
      <c r="B35" s="71" t="n">
        <v>0.0657645166118565</v>
      </c>
      <c r="C35" s="71" t="n">
        <v>0.0466961295206957</v>
      </c>
      <c r="D35" s="71" t="n">
        <v>0.0480760582652266</v>
      </c>
      <c r="E35" s="71" t="n">
        <v>0.0514460000000001</v>
      </c>
      <c r="F35" s="71" t="n">
        <v>0.0395114655125286</v>
      </c>
      <c r="G35" s="71" t="n">
        <v>0.0567529999999999</v>
      </c>
      <c r="H35" s="72" t="n">
        <v>0.065166</v>
      </c>
      <c r="I35" s="73" t="n">
        <v>0.051126497376242</v>
      </c>
    </row>
    <row r="36" customFormat="false" ht="15" hidden="false" customHeight="false" outlineLevel="0" collapsed="false">
      <c r="A36" s="70" t="n">
        <v>1983</v>
      </c>
      <c r="B36" s="71" t="n">
        <v>0.0659612719032952</v>
      </c>
      <c r="C36" s="71" t="n">
        <v>0.050172115729666</v>
      </c>
      <c r="D36" s="71" t="n">
        <v>0.0508660415860995</v>
      </c>
      <c r="E36" s="71" t="n">
        <v>0.056493</v>
      </c>
      <c r="F36" s="71" t="n">
        <v>0.0444410002121341</v>
      </c>
      <c r="G36" s="71" t="n">
        <v>0.059077</v>
      </c>
      <c r="H36" s="72" t="n">
        <v>0.069171</v>
      </c>
      <c r="I36" s="73" t="n">
        <v>0.0542879623444949</v>
      </c>
    </row>
    <row r="37" customFormat="false" ht="15" hidden="false" customHeight="false" outlineLevel="0" collapsed="false">
      <c r="A37" s="70" t="n">
        <v>1984</v>
      </c>
      <c r="B37" s="71" t="n">
        <v>0.0638537572356807</v>
      </c>
      <c r="C37" s="71" t="n">
        <v>0.0554344139013983</v>
      </c>
      <c r="D37" s="71" t="n">
        <v>0.0504857110717697</v>
      </c>
      <c r="E37" s="71" t="n">
        <v>0.0628579999999999</v>
      </c>
      <c r="F37" s="71" t="n">
        <v>0.0497860602366439</v>
      </c>
      <c r="G37" s="71" t="n">
        <v>0.0578179999999998</v>
      </c>
      <c r="H37" s="72" t="n">
        <v>0.06979</v>
      </c>
      <c r="I37" s="73" t="n">
        <v>0.0564516927742702</v>
      </c>
    </row>
    <row r="38" customFormat="false" ht="15" hidden="false" customHeight="false" outlineLevel="0" collapsed="false">
      <c r="A38" s="70" t="n">
        <v>1985</v>
      </c>
      <c r="B38" s="71" t="n">
        <v>0.0650260297597094</v>
      </c>
      <c r="C38" s="71" t="n">
        <v>0.057975631334546</v>
      </c>
      <c r="D38" s="71" t="n">
        <v>0.0518319774459483</v>
      </c>
      <c r="E38" s="71" t="n">
        <v>0.0708800000000001</v>
      </c>
      <c r="F38" s="71" t="n">
        <v>0.0563283622877221</v>
      </c>
      <c r="G38" s="71" t="n">
        <v>0.0576179999999998</v>
      </c>
      <c r="H38" s="72" t="n">
        <v>0.070381</v>
      </c>
      <c r="I38" s="73" t="n">
        <v>0.0594194836394571</v>
      </c>
    </row>
    <row r="39" customFormat="false" ht="15" hidden="false" customHeight="false" outlineLevel="0" collapsed="false">
      <c r="A39" s="70" t="n">
        <v>1986</v>
      </c>
      <c r="B39" s="71" t="n">
        <v>0.0670019883714877</v>
      </c>
      <c r="C39" s="71" t="n">
        <v>0.0595630719919591</v>
      </c>
      <c r="D39" s="71" t="n">
        <v>0.0528764095449058</v>
      </c>
      <c r="E39" s="71" t="n">
        <v>0.071495</v>
      </c>
      <c r="F39" s="71" t="n">
        <v>0.0542532464907605</v>
      </c>
      <c r="G39" s="71" t="n">
        <v>0.063487</v>
      </c>
      <c r="H39" s="72" t="n">
        <v>0.070652</v>
      </c>
      <c r="I39" s="73" t="n">
        <v>0.0607476892254601</v>
      </c>
    </row>
    <row r="40" customFormat="false" ht="15" hidden="false" customHeight="false" outlineLevel="0" collapsed="false">
      <c r="A40" s="70" t="n">
        <v>1987</v>
      </c>
      <c r="B40" s="71" t="n">
        <v>0.061289979899029</v>
      </c>
      <c r="C40" s="71" t="n">
        <v>0.0607165838797076</v>
      </c>
      <c r="D40" s="71" t="n">
        <v>0.0522636202162112</v>
      </c>
      <c r="E40" s="71" t="n">
        <v>0.0709059999999999</v>
      </c>
      <c r="F40" s="71" t="n">
        <v>0.0546609338229609</v>
      </c>
      <c r="G40" s="71" t="n">
        <v>0.0681430000000004</v>
      </c>
      <c r="H40" s="72" t="n">
        <v>0.073671</v>
      </c>
      <c r="I40" s="73" t="n">
        <v>0.0602221158173353</v>
      </c>
    </row>
    <row r="41" customFormat="false" ht="15" hidden="false" customHeight="false" outlineLevel="0" collapsed="false">
      <c r="A41" s="70" t="n">
        <v>1988</v>
      </c>
      <c r="B41" s="71" t="n">
        <v>0.0622053889919548</v>
      </c>
      <c r="C41" s="71" t="n">
        <v>0.0614585057719002</v>
      </c>
      <c r="D41" s="71" t="n">
        <v>0.0509952124461961</v>
      </c>
      <c r="E41" s="71" t="n">
        <v>0.0714490000000001</v>
      </c>
      <c r="F41" s="71" t="n">
        <v>0.0586916664322985</v>
      </c>
      <c r="G41" s="71" t="n">
        <v>0.0717360000000001</v>
      </c>
      <c r="H41" s="72" t="n">
        <v>0.07549</v>
      </c>
      <c r="I41" s="73" t="n">
        <v>0.0607203540755358</v>
      </c>
    </row>
    <row r="42" customFormat="false" ht="15" hidden="false" customHeight="false" outlineLevel="0" collapsed="false">
      <c r="A42" s="70" t="n">
        <v>1989</v>
      </c>
      <c r="B42" s="71" t="n">
        <v>0.0606337574154505</v>
      </c>
      <c r="C42" s="71" t="n">
        <v>0.0603359619409322</v>
      </c>
      <c r="D42" s="71" t="n">
        <v>0.0516316798585875</v>
      </c>
      <c r="E42" s="71" t="n">
        <v>0.073711</v>
      </c>
      <c r="F42" s="71" t="n">
        <v>0.0642584382108587</v>
      </c>
      <c r="G42" s="71" t="n">
        <v>0.0749139999999998</v>
      </c>
      <c r="H42" s="72" t="n">
        <v>0.073211</v>
      </c>
      <c r="I42" s="73" t="n">
        <v>0.061038285717359</v>
      </c>
    </row>
    <row r="43" customFormat="false" ht="15" hidden="false" customHeight="false" outlineLevel="0" collapsed="false">
      <c r="A43" s="70" t="n">
        <v>1990</v>
      </c>
      <c r="B43" s="71" t="n">
        <v>0.0665090929900718</v>
      </c>
      <c r="C43" s="71" t="n">
        <v>0.0592965165808953</v>
      </c>
      <c r="D43" s="71" t="n">
        <v>0.0507306321246097</v>
      </c>
      <c r="E43" s="71" t="n">
        <v>0.075378</v>
      </c>
      <c r="F43" s="71" t="n">
        <v>0.0675729589164786</v>
      </c>
      <c r="G43" s="71" t="n">
        <v>0.0732289999999998</v>
      </c>
      <c r="H43" s="72" t="n">
        <v>0.072884</v>
      </c>
      <c r="I43" s="73" t="n">
        <v>0.061488786514405</v>
      </c>
    </row>
    <row r="44" customFormat="false" ht="15" hidden="false" customHeight="false" outlineLevel="0" collapsed="false">
      <c r="A44" s="70" t="n">
        <v>1991</v>
      </c>
      <c r="B44" s="71" t="n">
        <v>0.0661437141004172</v>
      </c>
      <c r="C44" s="71" t="n">
        <v>0.0622185900167739</v>
      </c>
      <c r="D44" s="71" t="n">
        <v>0.0516885647690352</v>
      </c>
      <c r="E44" s="71" t="n">
        <v>0.076827</v>
      </c>
      <c r="F44" s="71" t="n">
        <v>0.0690109074587764</v>
      </c>
      <c r="G44" s="71" t="n">
        <v>0.077773</v>
      </c>
      <c r="H44" s="72" t="n">
        <v>0.074373</v>
      </c>
      <c r="I44" s="73" t="n">
        <v>0.0629888223853856</v>
      </c>
    </row>
    <row r="45" customFormat="false" ht="15" hidden="false" customHeight="false" outlineLevel="0" collapsed="false">
      <c r="A45" s="70" t="n">
        <v>1992</v>
      </c>
      <c r="B45" s="71" t="n">
        <v>0.0660611572341157</v>
      </c>
      <c r="C45" s="71" t="n">
        <v>0.0645011493442924</v>
      </c>
      <c r="D45" s="71" t="n">
        <v>0.0481772749332686</v>
      </c>
      <c r="E45" s="71" t="n">
        <v>0.0754140000000001</v>
      </c>
      <c r="F45" s="71" t="n">
        <v>0.0664264455929095</v>
      </c>
      <c r="G45" s="71" t="n">
        <v>0.0803020000000002</v>
      </c>
      <c r="H45" s="72" t="n">
        <v>0.073016</v>
      </c>
      <c r="I45" s="73" t="n">
        <v>0.0616416438466723</v>
      </c>
    </row>
    <row r="46" customFormat="false" ht="15" hidden="false" customHeight="false" outlineLevel="0" collapsed="false">
      <c r="A46" s="70" t="n">
        <v>1993</v>
      </c>
      <c r="B46" s="71" t="n">
        <v>0.0734772356788484</v>
      </c>
      <c r="C46" s="71" t="n">
        <v>0.0669895620707694</v>
      </c>
      <c r="D46" s="71" t="n">
        <v>0.0543821085508869</v>
      </c>
      <c r="E46" s="71" t="n">
        <v>0.0812050000000001</v>
      </c>
      <c r="F46" s="71" t="n">
        <v>0.0719014669416955</v>
      </c>
      <c r="G46" s="71" t="n">
        <v>0.0869570000000003</v>
      </c>
      <c r="H46" s="72" t="n">
        <v>0.078823</v>
      </c>
      <c r="I46" s="73" t="n">
        <v>0.0670145797504285</v>
      </c>
    </row>
    <row r="47" customFormat="false" ht="15" hidden="false" customHeight="false" outlineLevel="0" collapsed="false">
      <c r="A47" s="70" t="n">
        <v>1994</v>
      </c>
      <c r="B47" s="71" t="n">
        <v>0.0654398943009316</v>
      </c>
      <c r="C47" s="71" t="n">
        <v>0.0623146909532836</v>
      </c>
      <c r="D47" s="71" t="n">
        <v>0.0542621479070812</v>
      </c>
      <c r="E47" s="71" t="n">
        <v>0.0750289999999999</v>
      </c>
      <c r="F47" s="71" t="n">
        <v>0.0660416256928954</v>
      </c>
      <c r="G47" s="71" t="n">
        <v>0.0869399999999998</v>
      </c>
      <c r="H47" s="72" t="n">
        <v>0.074689</v>
      </c>
      <c r="I47" s="73" t="n">
        <v>0.0634736004486711</v>
      </c>
    </row>
    <row r="48" customFormat="false" ht="15" hidden="false" customHeight="false" outlineLevel="0" collapsed="false">
      <c r="A48" s="70" t="n">
        <v>1995</v>
      </c>
      <c r="B48" s="71" t="n">
        <v>0.0604307190080816</v>
      </c>
      <c r="C48" s="71" t="n">
        <v>0.0648611310482111</v>
      </c>
      <c r="D48" s="71" t="n">
        <v>0.0533373005139302</v>
      </c>
      <c r="E48" s="71" t="n">
        <v>0.074107</v>
      </c>
      <c r="F48" s="71" t="n">
        <v>0.0640889791773899</v>
      </c>
      <c r="G48" s="71" t="n">
        <v>0.0926949999999999</v>
      </c>
      <c r="H48" s="72" t="n">
        <v>0.069206</v>
      </c>
      <c r="I48" s="73" t="n">
        <v>0.0629533269820809</v>
      </c>
    </row>
    <row r="49" customFormat="false" ht="15" hidden="false" customHeight="false" outlineLevel="0" collapsed="false">
      <c r="A49" s="70" t="n">
        <v>1996</v>
      </c>
      <c r="B49" s="71" t="n">
        <v>0.0597360883304685</v>
      </c>
      <c r="C49" s="71" t="n">
        <v>0.0619193864198337</v>
      </c>
      <c r="D49" s="71" t="n">
        <v>0.0554928000000001</v>
      </c>
      <c r="E49" s="71" t="n">
        <v>0.07394</v>
      </c>
      <c r="F49" s="71" t="n">
        <v>0.0642615767686904</v>
      </c>
      <c r="G49" s="71" t="n">
        <v>0.102317</v>
      </c>
      <c r="H49" s="72" t="n">
        <v>0.069383</v>
      </c>
      <c r="I49" s="73" t="n">
        <v>0.0636266889979737</v>
      </c>
    </row>
    <row r="50" customFormat="false" ht="15" hidden="false" customHeight="false" outlineLevel="0" collapsed="false">
      <c r="A50" s="70" t="n">
        <v>1997</v>
      </c>
      <c r="B50" s="71" t="n">
        <v>0.0574570595673531</v>
      </c>
      <c r="C50" s="71" t="n">
        <v>0.0630031756291981</v>
      </c>
      <c r="D50" s="71" t="n">
        <v>0.0574228798494196</v>
      </c>
      <c r="E50" s="71" t="n">
        <v>0.074953</v>
      </c>
      <c r="F50" s="71" t="n">
        <v>0.0624311083435677</v>
      </c>
      <c r="G50" s="71" t="n">
        <v>0.114222</v>
      </c>
      <c r="H50" s="72" t="n">
        <v>0.069482</v>
      </c>
      <c r="I50" s="73" t="n">
        <v>0.0655003394202498</v>
      </c>
    </row>
    <row r="51" customFormat="false" ht="15" hidden="false" customHeight="false" outlineLevel="0" collapsed="false">
      <c r="A51" s="70" t="n">
        <v>1998</v>
      </c>
      <c r="B51" s="71" t="n">
        <v>0.061704163458961</v>
      </c>
      <c r="C51" s="71" t="n">
        <v>0.0620135770351071</v>
      </c>
      <c r="D51" s="71" t="n">
        <v>0.0610777159769352</v>
      </c>
      <c r="E51" s="71" t="n">
        <v>0.072509</v>
      </c>
      <c r="F51" s="71" t="n">
        <v>0.0595553604231787</v>
      </c>
      <c r="G51" s="71" t="n">
        <v>0.126362</v>
      </c>
      <c r="H51" s="72" t="n">
        <v>0.069853</v>
      </c>
      <c r="I51" s="73" t="n">
        <v>0.0676960408387355</v>
      </c>
    </row>
    <row r="52" customFormat="false" ht="15" hidden="false" customHeight="false" outlineLevel="0" collapsed="false">
      <c r="A52" s="70" t="n">
        <v>1999</v>
      </c>
      <c r="B52" s="71" t="n">
        <v>0.0621711935811012</v>
      </c>
      <c r="C52" s="71" t="n">
        <v>0.0631387229746782</v>
      </c>
      <c r="D52" s="71" t="n">
        <v>0.0602439756024399</v>
      </c>
      <c r="E52" s="71" t="n">
        <v>0.0720260000000001</v>
      </c>
      <c r="F52" s="71" t="n">
        <v>0.0566183878223052</v>
      </c>
      <c r="G52" s="71" t="n">
        <v>0.138753</v>
      </c>
      <c r="H52" s="72" t="n">
        <v>0.065789</v>
      </c>
      <c r="I52" s="73" t="n">
        <v>0.0686154479833234</v>
      </c>
    </row>
    <row r="53" customFormat="false" ht="15" hidden="false" customHeight="false" outlineLevel="0" collapsed="false">
      <c r="A53" s="70" t="n">
        <v>2000</v>
      </c>
      <c r="B53" s="71" t="n">
        <v>0.0665100706998891</v>
      </c>
      <c r="C53" s="71" t="n">
        <v>0.0661780713154946</v>
      </c>
      <c r="D53" s="71" t="n">
        <v>0.0632713064713065</v>
      </c>
      <c r="E53" s="71" t="n">
        <v>0.071363</v>
      </c>
      <c r="F53" s="71" t="n">
        <v>0.0513276170199032</v>
      </c>
      <c r="G53" s="71" t="n">
        <v>0.144897</v>
      </c>
      <c r="H53" s="72" t="n">
        <v>0.069225</v>
      </c>
      <c r="I53" s="73" t="n">
        <v>0.0715227214288319</v>
      </c>
    </row>
    <row r="54" customFormat="false" ht="15" hidden="false" customHeight="false" outlineLevel="0" collapsed="false">
      <c r="A54" s="70" t="n">
        <v>2001</v>
      </c>
      <c r="B54" s="71" t="n">
        <v>0.0709285578615258</v>
      </c>
      <c r="C54" s="71" t="n">
        <v>0.0659996228822229</v>
      </c>
      <c r="D54" s="71" t="n">
        <v>0.0602835529758791</v>
      </c>
      <c r="E54" s="71" t="n">
        <v>0.0837350000000003</v>
      </c>
      <c r="F54" s="71" t="n">
        <v>0.0594443410718745</v>
      </c>
      <c r="G54" s="71" t="n">
        <v>0.141644</v>
      </c>
      <c r="H54" s="72" t="n">
        <v>0.071647</v>
      </c>
      <c r="I54" s="73" t="n">
        <v>0.0739875810003658</v>
      </c>
    </row>
    <row r="55" customFormat="false" ht="15" hidden="false" customHeight="false" outlineLevel="0" collapsed="false">
      <c r="A55" s="70" t="n">
        <v>2002</v>
      </c>
      <c r="B55" s="71" t="n">
        <v>0.0663180008094835</v>
      </c>
      <c r="C55" s="71" t="n">
        <v>0.0638007735941016</v>
      </c>
      <c r="D55" s="71" t="n">
        <v>0.0596576306162649</v>
      </c>
      <c r="E55" s="71" t="n">
        <v>0.0837270000000003</v>
      </c>
      <c r="F55" s="71" t="n">
        <v>0.0612143604420166</v>
      </c>
      <c r="G55" s="71" t="n">
        <v>0.130852</v>
      </c>
      <c r="H55" s="72" t="n">
        <v>0.070888</v>
      </c>
      <c r="I55" s="73" t="n">
        <v>0.0718439187314191</v>
      </c>
    </row>
    <row r="56" customFormat="false" ht="15" hidden="false" customHeight="false" outlineLevel="0" collapsed="false">
      <c r="A56" s="70" t="n">
        <v>2003</v>
      </c>
      <c r="B56" s="71" t="n">
        <v>0.0673546030990985</v>
      </c>
      <c r="C56" s="71" t="n">
        <v>0.0676307054020302</v>
      </c>
      <c r="D56" s="71" t="n">
        <v>0.0583990686845169</v>
      </c>
      <c r="E56" s="71" t="n">
        <v>0.0871790000000001</v>
      </c>
      <c r="F56" s="71" t="n">
        <v>0.0647293864583175</v>
      </c>
      <c r="G56" s="71" t="n">
        <v>0.138626</v>
      </c>
      <c r="H56" s="72" t="n">
        <v>0.068545</v>
      </c>
      <c r="I56" s="73" t="n">
        <v>0.0736829107318334</v>
      </c>
    </row>
    <row r="57" customFormat="false" ht="15" hidden="false" customHeight="false" outlineLevel="0" collapsed="false">
      <c r="A57" s="70" t="n">
        <v>2004</v>
      </c>
      <c r="B57" s="71" t="n">
        <v>0.0647592023000165</v>
      </c>
      <c r="C57" s="71" t="n">
        <v>0.0624273610570848</v>
      </c>
      <c r="D57" s="71" t="n">
        <v>0.0575491375719115</v>
      </c>
      <c r="E57" s="71" t="n">
        <v>0.10397</v>
      </c>
      <c r="F57" s="71" t="n">
        <v>0.0772872941614188</v>
      </c>
      <c r="G57" s="71" t="n">
        <v>0.144851</v>
      </c>
      <c r="H57" s="72" t="n">
        <v>0.06872</v>
      </c>
      <c r="I57" s="73" t="n">
        <v>0.0759333188972686</v>
      </c>
    </row>
    <row r="58" customFormat="false" ht="15" hidden="false" customHeight="false" outlineLevel="0" collapsed="false">
      <c r="A58" s="70" t="n">
        <v>2005</v>
      </c>
      <c r="B58" s="71" t="n">
        <v>0.0674478210733021</v>
      </c>
      <c r="C58" s="71" t="n">
        <v>0.0627256002605971</v>
      </c>
      <c r="D58" s="71" t="n">
        <v>0.064461331323945</v>
      </c>
      <c r="E58" s="71" t="n">
        <v>0.124452</v>
      </c>
      <c r="F58" s="71" t="n">
        <v>0.0968098889218618</v>
      </c>
      <c r="G58" s="71" t="n">
        <v>0.15372</v>
      </c>
      <c r="H58" s="72" t="n">
        <v>0.068371</v>
      </c>
      <c r="I58" s="73" t="n">
        <v>0.0838858701121932</v>
      </c>
    </row>
    <row r="59" customFormat="false" ht="15" hidden="false" customHeight="false" outlineLevel="0" collapsed="false">
      <c r="A59" s="70" t="n">
        <v>2006</v>
      </c>
      <c r="B59" s="71" t="n">
        <v>0.0715422617503058</v>
      </c>
      <c r="C59" s="71" t="n">
        <v>0.075035011981341</v>
      </c>
      <c r="D59" s="71" t="n">
        <v>0.0622653296073136</v>
      </c>
      <c r="E59" s="71" t="n">
        <v>0.124542</v>
      </c>
      <c r="F59" s="71" t="n">
        <v>0.0914386824587706</v>
      </c>
      <c r="G59" s="71" t="n">
        <v>0.160803</v>
      </c>
      <c r="H59" s="72" t="n">
        <v>0.078544</v>
      </c>
      <c r="I59" s="73" t="n">
        <v>0.0875126257884611</v>
      </c>
    </row>
    <row r="60" customFormat="false" ht="15" hidden="false" customHeight="false" outlineLevel="0" collapsed="false">
      <c r="A60" s="70" t="n">
        <v>2007</v>
      </c>
      <c r="B60" s="71" t="n">
        <v>0.0719280634873446</v>
      </c>
      <c r="C60" s="71" t="n">
        <v>0.0648917180176368</v>
      </c>
      <c r="D60" s="71" t="n">
        <v>0.0574041854059169</v>
      </c>
      <c r="E60" s="71" t="n">
        <v>0.124</v>
      </c>
      <c r="F60" s="71" t="n">
        <v>0.0831209470713196</v>
      </c>
      <c r="G60" s="71" t="n">
        <v>0.158252</v>
      </c>
      <c r="H60" s="72" t="n">
        <v>0.085399</v>
      </c>
      <c r="I60" s="73" t="n">
        <v>0.0836108241667687</v>
      </c>
    </row>
    <row r="61" customFormat="false" ht="15" hidden="false" customHeight="false" outlineLevel="0" collapsed="false">
      <c r="E61" s="74"/>
      <c r="F61" s="74"/>
    </row>
    <row r="62" customFormat="false" ht="15" hidden="false" customHeight="false" outlineLevel="0" collapsed="false">
      <c r="B62" s="75" t="s">
        <v>162</v>
      </c>
      <c r="E62" s="74"/>
      <c r="F62" s="74"/>
    </row>
    <row r="63" customFormat="false" ht="15" hidden="false" customHeight="false" outlineLevel="0" collapsed="false">
      <c r="B63" s="76" t="s">
        <v>163</v>
      </c>
      <c r="E63" s="74"/>
      <c r="F63" s="74"/>
    </row>
    <row r="64" customFormat="false" ht="15" hidden="false" customHeight="false" outlineLevel="0" collapsed="false">
      <c r="B64" s="76"/>
      <c r="E64" s="74"/>
      <c r="F64" s="74"/>
    </row>
    <row r="65" customFormat="false" ht="15" hidden="false" customHeight="false" outlineLevel="0" collapsed="false">
      <c r="B65" s="75" t="s">
        <v>164</v>
      </c>
      <c r="E65" s="74"/>
      <c r="F65" s="74"/>
    </row>
    <row r="66" customFormat="false" ht="15" hidden="false" customHeight="false" outlineLevel="0" collapsed="false">
      <c r="B66" s="77" t="s">
        <v>165</v>
      </c>
    </row>
    <row r="67" customFormat="false" ht="15" hidden="false" customHeight="false" outlineLevel="0" collapsed="false">
      <c r="B67" s="77" t="s">
        <v>166</v>
      </c>
    </row>
    <row r="68" customFormat="false" ht="15" hidden="false" customHeight="false" outlineLevel="0" collapsed="false">
      <c r="B68" s="7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8.71484375" defaultRowHeight="15" zeroHeight="false" outlineLevelRow="0" outlineLevelCol="0"/>
  <cols>
    <col collapsed="false" customWidth="false" hidden="false" outlineLevel="0" max="1" min="1" style="37" width="18.71"/>
    <col collapsed="false" customWidth="true" hidden="false" outlineLevel="0" max="2" min="2" style="37" width="16"/>
    <col collapsed="false" customWidth="true" hidden="false" outlineLevel="0" max="3" min="3" style="37" width="16.14"/>
    <col collapsed="false" customWidth="true" hidden="false" outlineLevel="0" max="4" min="4" style="37" width="16.43"/>
    <col collapsed="false" customWidth="true" hidden="false" outlineLevel="0" max="5" min="5" style="37" width="17.15"/>
    <col collapsed="false" customWidth="true" hidden="false" outlineLevel="0" max="6" min="6" style="37" width="16.43"/>
    <col collapsed="false" customWidth="true" hidden="false" outlineLevel="0" max="7" min="7" style="37" width="16"/>
    <col collapsed="false" customWidth="true" hidden="false" outlineLevel="0" max="8" min="8" style="37" width="15.14"/>
    <col collapsed="false" customWidth="true" hidden="false" outlineLevel="0" max="9" min="9" style="37" width="16"/>
    <col collapsed="false" customWidth="false" hidden="false" outlineLevel="0" max="16384" min="10" style="37" width="18.71"/>
  </cols>
  <sheetData>
    <row r="1" customFormat="false" ht="15" hidden="false" customHeight="true" outlineLevel="0" collapsed="false">
      <c r="A1" s="68" t="s">
        <v>153</v>
      </c>
      <c r="B1" s="68" t="s">
        <v>154</v>
      </c>
      <c r="C1" s="68" t="s">
        <v>155</v>
      </c>
      <c r="D1" s="68" t="s">
        <v>156</v>
      </c>
      <c r="E1" s="68" t="s">
        <v>157</v>
      </c>
      <c r="F1" s="68" t="s">
        <v>158</v>
      </c>
      <c r="G1" s="69" t="s">
        <v>159</v>
      </c>
      <c r="H1" s="69" t="s">
        <v>160</v>
      </c>
      <c r="I1" s="69" t="s">
        <v>161</v>
      </c>
      <c r="L1" s="78"/>
    </row>
    <row r="2" customFormat="false" ht="15" hidden="false" customHeight="false" outlineLevel="0" collapsed="false">
      <c r="A2" s="70" t="n">
        <v>1950</v>
      </c>
      <c r="B2" s="71"/>
      <c r="C2" s="79" t="n">
        <v>0.020761</v>
      </c>
      <c r="D2" s="79"/>
      <c r="E2" s="71" t="n">
        <v>0.0273408548134728</v>
      </c>
      <c r="F2" s="79" t="n">
        <v>0.0246067693321255</v>
      </c>
      <c r="G2" s="71"/>
      <c r="H2" s="72"/>
      <c r="I2" s="72"/>
    </row>
    <row r="3" customFormat="false" ht="15" hidden="false" customHeight="false" outlineLevel="0" collapsed="false">
      <c r="A3" s="70" t="n">
        <v>1951</v>
      </c>
      <c r="B3" s="71"/>
      <c r="C3" s="79" t="n">
        <v>0.022122</v>
      </c>
      <c r="D3" s="79" t="n">
        <v>0.018662</v>
      </c>
      <c r="E3" s="71" t="n">
        <v>0.0275461584276355</v>
      </c>
      <c r="F3" s="79" t="n">
        <v>0.024791542584872</v>
      </c>
      <c r="G3" s="71"/>
      <c r="H3" s="72"/>
      <c r="I3" s="73" t="n">
        <v>0.0221841683662553</v>
      </c>
    </row>
    <row r="4" customFormat="false" ht="15" hidden="false" customHeight="false" outlineLevel="0" collapsed="false">
      <c r="A4" s="70" t="n">
        <v>1952</v>
      </c>
      <c r="B4" s="71"/>
      <c r="C4" s="79" t="n">
        <v>0.020601</v>
      </c>
      <c r="D4" s="79" t="n">
        <v>0.017934</v>
      </c>
      <c r="E4" s="71" t="n">
        <v>0.0248698273499589</v>
      </c>
      <c r="F4" s="79" t="n">
        <v>0.022382844614963</v>
      </c>
      <c r="G4" s="71"/>
      <c r="H4" s="72"/>
      <c r="I4" s="73" t="n">
        <v>0.0206073414793708</v>
      </c>
    </row>
    <row r="5" customFormat="false" ht="15" hidden="false" customHeight="false" outlineLevel="0" collapsed="false">
      <c r="A5" s="70" t="n">
        <v>1953</v>
      </c>
      <c r="B5" s="71"/>
      <c r="C5" s="79" t="n">
        <v>0.025002</v>
      </c>
      <c r="D5" s="79" t="n">
        <v>0.018569</v>
      </c>
      <c r="E5" s="71" t="n">
        <v>0.0246006389776358</v>
      </c>
      <c r="F5" s="79" t="n">
        <v>0.0221405750798722</v>
      </c>
      <c r="G5" s="71"/>
      <c r="H5" s="72"/>
      <c r="I5" s="73" t="n">
        <v>0.0215498019024131</v>
      </c>
    </row>
    <row r="6" customFormat="false" ht="15" hidden="false" customHeight="false" outlineLevel="0" collapsed="false">
      <c r="A6" s="70" t="n">
        <v>1954</v>
      </c>
      <c r="B6" s="71"/>
      <c r="C6" s="79" t="n">
        <v>0.025177</v>
      </c>
      <c r="D6" s="79" t="n">
        <v>0.01986</v>
      </c>
      <c r="E6" s="71" t="n">
        <v>0.0267492185621544</v>
      </c>
      <c r="F6" s="79" t="n">
        <v>0.0240742967059389</v>
      </c>
      <c r="G6" s="71"/>
      <c r="H6" s="72"/>
      <c r="I6" s="73" t="n">
        <v>0.0229256258127555</v>
      </c>
    </row>
    <row r="7" customFormat="false" ht="15" hidden="false" customHeight="false" outlineLevel="0" collapsed="false">
      <c r="A7" s="70" t="n">
        <v>1955</v>
      </c>
      <c r="B7" s="71"/>
      <c r="C7" s="79" t="n">
        <v>0.025203</v>
      </c>
      <c r="D7" s="79" t="n">
        <v>0.02057</v>
      </c>
      <c r="E7" s="71" t="n">
        <v>0.0269481248596452</v>
      </c>
      <c r="F7" s="79" t="n">
        <v>0.0242533123736807</v>
      </c>
      <c r="G7" s="71"/>
      <c r="H7" s="72"/>
      <c r="I7" s="73" t="n">
        <v>0.0232696369663093</v>
      </c>
    </row>
    <row r="8" customFormat="false" ht="15" hidden="false" customHeight="false" outlineLevel="0" collapsed="false">
      <c r="A8" s="70" t="n">
        <v>1956</v>
      </c>
      <c r="B8" s="71"/>
      <c r="C8" s="79" t="n">
        <v>0.023953</v>
      </c>
      <c r="D8" s="79" t="n">
        <v>0.018678</v>
      </c>
      <c r="E8" s="71" t="n">
        <v>0.0255661066471877</v>
      </c>
      <c r="F8" s="79" t="n">
        <v>0.023009495982469</v>
      </c>
      <c r="G8" s="71"/>
      <c r="H8" s="72"/>
      <c r="I8" s="73" t="n">
        <v>0.0215980005429726</v>
      </c>
    </row>
    <row r="9" customFormat="false" ht="15" hidden="false" customHeight="false" outlineLevel="0" collapsed="false">
      <c r="A9" s="70" t="n">
        <v>1957</v>
      </c>
      <c r="B9" s="71"/>
      <c r="C9" s="79" t="n">
        <v>0.027461</v>
      </c>
      <c r="D9" s="79" t="n">
        <v>0.019684</v>
      </c>
      <c r="E9" s="71" t="n">
        <v>0.0259516422908357</v>
      </c>
      <c r="F9" s="79" t="n">
        <v>0.0233564780617521</v>
      </c>
      <c r="G9" s="71"/>
      <c r="H9" s="72"/>
      <c r="I9" s="73" t="n">
        <v>0.0228054760564623</v>
      </c>
    </row>
    <row r="10" customFormat="false" ht="15" hidden="false" customHeight="false" outlineLevel="0" collapsed="false">
      <c r="A10" s="70" t="n">
        <v>1958</v>
      </c>
      <c r="B10" s="71"/>
      <c r="C10" s="79" t="n">
        <v>0.029456</v>
      </c>
      <c r="D10" s="79" t="n">
        <v>0.019914</v>
      </c>
      <c r="E10" s="71" t="n">
        <v>0.0266610041525104</v>
      </c>
      <c r="F10" s="79" t="n">
        <v>0.0239949037372593</v>
      </c>
      <c r="G10" s="71"/>
      <c r="H10" s="72"/>
      <c r="I10" s="73" t="n">
        <v>0.0235080781503117</v>
      </c>
    </row>
    <row r="11" customFormat="false" ht="15" hidden="false" customHeight="false" outlineLevel="0" collapsed="false">
      <c r="A11" s="70" t="n">
        <v>1959</v>
      </c>
      <c r="B11" s="71"/>
      <c r="C11" s="79" t="n">
        <v>0.027496</v>
      </c>
      <c r="D11" s="79" t="n">
        <v>0.020971</v>
      </c>
      <c r="E11" s="71" t="n">
        <v>0.0273470664462219</v>
      </c>
      <c r="F11" s="79" t="n">
        <v>0.0246123598015997</v>
      </c>
      <c r="G11" s="71"/>
      <c r="H11" s="72"/>
      <c r="I11" s="73" t="n">
        <v>0.0238984147247287</v>
      </c>
    </row>
    <row r="12" customFormat="false" ht="15" hidden="false" customHeight="false" outlineLevel="0" collapsed="false">
      <c r="A12" s="70" t="n">
        <v>1960</v>
      </c>
      <c r="B12" s="71"/>
      <c r="C12" s="79" t="n">
        <v>0.026486</v>
      </c>
      <c r="D12" s="79" t="n">
        <v>0.021399</v>
      </c>
      <c r="E12" s="71" t="n">
        <v>0.0269099391818712</v>
      </c>
      <c r="F12" s="79" t="n">
        <v>0.0242189452636841</v>
      </c>
      <c r="G12" s="71"/>
      <c r="H12" s="72"/>
      <c r="I12" s="73" t="n">
        <v>0.0236999613833397</v>
      </c>
    </row>
    <row r="13" customFormat="false" ht="15" hidden="false" customHeight="false" outlineLevel="0" collapsed="false">
      <c r="A13" s="70" t="n">
        <v>1961</v>
      </c>
      <c r="B13" s="71"/>
      <c r="C13" s="79" t="n">
        <v>0.026598</v>
      </c>
      <c r="D13" s="79" t="n">
        <v>0.021148</v>
      </c>
      <c r="E13" s="71" t="n">
        <v>0.0302420944720448</v>
      </c>
      <c r="F13" s="79" t="n">
        <v>0.0272178850248403</v>
      </c>
      <c r="G13" s="79" t="n">
        <v>0.027964</v>
      </c>
      <c r="H13" s="72"/>
      <c r="I13" s="73" t="n">
        <v>0.0243637962669132</v>
      </c>
    </row>
    <row r="14" customFormat="false" ht="15" hidden="false" customHeight="false" outlineLevel="0" collapsed="false">
      <c r="A14" s="70" t="n">
        <v>1962</v>
      </c>
      <c r="B14" s="71"/>
      <c r="C14" s="79" t="n">
        <v>0.0246</v>
      </c>
      <c r="D14" s="79" t="n">
        <v>0.021718</v>
      </c>
      <c r="E14" s="71" t="n">
        <v>0.031705291764173</v>
      </c>
      <c r="F14" s="79" t="n">
        <v>0.0285347625877557</v>
      </c>
      <c r="G14" s="79" t="n">
        <v>0.027857</v>
      </c>
      <c r="H14" s="72"/>
      <c r="I14" s="73" t="n">
        <v>0.0246490611810819</v>
      </c>
    </row>
    <row r="15" customFormat="false" ht="15" hidden="false" customHeight="false" outlineLevel="0" collapsed="false">
      <c r="A15" s="70" t="n">
        <v>1963</v>
      </c>
      <c r="B15" s="71"/>
      <c r="C15" s="79" t="n">
        <v>0.024563</v>
      </c>
      <c r="D15" s="79" t="n">
        <v>0.022733</v>
      </c>
      <c r="E15" s="71" t="n">
        <v>0.0323371593049288</v>
      </c>
      <c r="F15" s="79" t="n">
        <v>0.0291034433744359</v>
      </c>
      <c r="G15" s="79" t="n">
        <v>0.027946</v>
      </c>
      <c r="H15" s="72"/>
      <c r="I15" s="73" t="n">
        <v>0.0253754576602463</v>
      </c>
    </row>
    <row r="16" customFormat="false" ht="15" hidden="false" customHeight="false" outlineLevel="0" collapsed="false">
      <c r="A16" s="70" t="n">
        <v>1964</v>
      </c>
      <c r="B16" s="71"/>
      <c r="C16" s="79" t="n">
        <v>0.024834</v>
      </c>
      <c r="D16" s="79" t="n">
        <v>0.022952</v>
      </c>
      <c r="E16" s="71" t="n">
        <v>0.0312540865698967</v>
      </c>
      <c r="F16" s="79" t="n">
        <v>0.0278867529750229</v>
      </c>
      <c r="G16" s="79" t="n">
        <v>0.02715</v>
      </c>
      <c r="H16" s="72"/>
      <c r="I16" s="73" t="n">
        <v>0.0252718528952454</v>
      </c>
    </row>
    <row r="17" customFormat="false" ht="15" hidden="false" customHeight="false" outlineLevel="0" collapsed="false">
      <c r="A17" s="70" t="n">
        <v>1965</v>
      </c>
      <c r="B17" s="71"/>
      <c r="C17" s="79" t="n">
        <v>0.02582</v>
      </c>
      <c r="D17" s="79" t="n">
        <v>0.023258</v>
      </c>
      <c r="E17" s="71" t="n">
        <v>0.0302993466038596</v>
      </c>
      <c r="F17" s="79" t="n">
        <v>0.0271691232335511</v>
      </c>
      <c r="G17" s="79" t="n">
        <v>0.02761</v>
      </c>
      <c r="H17" s="72"/>
      <c r="I17" s="73" t="n">
        <v>0.0253900815708849</v>
      </c>
    </row>
    <row r="18" customFormat="false" ht="15" hidden="false" customHeight="false" outlineLevel="0" collapsed="false">
      <c r="A18" s="70" t="n">
        <v>1966</v>
      </c>
      <c r="B18" s="71"/>
      <c r="C18" s="79" t="n">
        <v>0.025712</v>
      </c>
      <c r="D18" s="79" t="n">
        <v>0.024829</v>
      </c>
      <c r="E18" s="71" t="n">
        <v>0.0291092456235854</v>
      </c>
      <c r="F18" s="79" t="n">
        <v>0.0255278915852506</v>
      </c>
      <c r="G18" s="79" t="n">
        <v>0.032507</v>
      </c>
      <c r="H18" s="72"/>
      <c r="I18" s="73" t="n">
        <v>0.0259970064237509</v>
      </c>
    </row>
    <row r="19" customFormat="false" ht="15" hidden="false" customHeight="false" outlineLevel="0" collapsed="false">
      <c r="A19" s="70" t="n">
        <v>1967</v>
      </c>
      <c r="B19" s="71"/>
      <c r="C19" s="79" t="n">
        <v>0.026129</v>
      </c>
      <c r="D19" s="79" t="n">
        <v>0.025912</v>
      </c>
      <c r="E19" s="71" t="n">
        <v>0.0291366809519959</v>
      </c>
      <c r="F19" s="79" t="n">
        <v>0.0243120131532843</v>
      </c>
      <c r="G19" s="79" t="n">
        <v>0.033395</v>
      </c>
      <c r="H19" s="72"/>
      <c r="I19" s="73" t="n">
        <v>0.0267184334352372</v>
      </c>
    </row>
    <row r="20" customFormat="false" ht="15" hidden="false" customHeight="false" outlineLevel="0" collapsed="false">
      <c r="A20" s="70" t="n">
        <v>1968</v>
      </c>
      <c r="B20" s="73"/>
      <c r="C20" s="79" t="n">
        <v>0.028337</v>
      </c>
      <c r="D20" s="79" t="n">
        <v>0.026145</v>
      </c>
      <c r="E20" s="71" t="n">
        <v>0.0313641138512331</v>
      </c>
      <c r="F20" s="79" t="n">
        <v>0.0250112550647792</v>
      </c>
      <c r="G20" s="79" t="n">
        <v>0.034399</v>
      </c>
      <c r="H20" s="72"/>
      <c r="I20" s="73" t="n">
        <v>0.0277166426873275</v>
      </c>
    </row>
    <row r="21" customFormat="false" ht="15" hidden="false" customHeight="false" outlineLevel="0" collapsed="false">
      <c r="A21" s="70" t="n">
        <v>1969</v>
      </c>
      <c r="B21" s="73"/>
      <c r="C21" s="79" t="n">
        <v>0.031577</v>
      </c>
      <c r="D21" s="79" t="n">
        <v>0.027459</v>
      </c>
      <c r="E21" s="71" t="n">
        <v>0.0314883263931128</v>
      </c>
      <c r="F21" s="79" t="n">
        <v>0.0237215178028354</v>
      </c>
      <c r="G21" s="79" t="n">
        <v>0.028634</v>
      </c>
      <c r="H21" s="72"/>
      <c r="I21" s="73" t="n">
        <v>0.0291646919591995</v>
      </c>
    </row>
    <row r="22" customFormat="false" ht="15" hidden="false" customHeight="false" outlineLevel="0" collapsed="false">
      <c r="A22" s="70" t="n">
        <v>1970</v>
      </c>
      <c r="B22" s="79" t="n">
        <v>0.060575</v>
      </c>
      <c r="C22" s="79" t="n">
        <v>0.033026</v>
      </c>
      <c r="D22" s="79" t="n">
        <v>0.029104</v>
      </c>
      <c r="E22" s="71" t="n">
        <v>0.0329798763254638</v>
      </c>
      <c r="F22" s="79" t="n">
        <v>0.0236511613081451</v>
      </c>
      <c r="G22" s="79" t="n">
        <v>0.030291</v>
      </c>
      <c r="H22" s="79" t="n">
        <v>0.024441</v>
      </c>
      <c r="I22" s="73" t="n">
        <v>0.0301560472344714</v>
      </c>
    </row>
    <row r="23" customFormat="false" ht="15" hidden="false" customHeight="false" outlineLevel="0" collapsed="false">
      <c r="A23" s="70" t="n">
        <v>1971</v>
      </c>
      <c r="B23" s="79" t="n">
        <v>0.066047</v>
      </c>
      <c r="C23" s="79" t="n">
        <v>0.035365</v>
      </c>
      <c r="D23" s="79" t="n">
        <v>0.030056</v>
      </c>
      <c r="E23" s="71" t="n">
        <v>0.0348370737614957</v>
      </c>
      <c r="F23" s="79" t="n">
        <v>0.0259243840593422</v>
      </c>
      <c r="G23" s="79" t="n">
        <v>0.031671</v>
      </c>
      <c r="H23" s="79" t="n">
        <v>0.025821</v>
      </c>
      <c r="I23" s="73" t="n">
        <v>0.0315928393010816</v>
      </c>
    </row>
    <row r="24" customFormat="false" ht="15" hidden="false" customHeight="false" outlineLevel="0" collapsed="false">
      <c r="A24" s="70" t="n">
        <v>1972</v>
      </c>
      <c r="B24" s="79" t="n">
        <v>0.068421</v>
      </c>
      <c r="C24" s="79" t="n">
        <v>0.03539</v>
      </c>
      <c r="D24" s="79" t="n">
        <v>0.032673</v>
      </c>
      <c r="E24" s="71" t="n">
        <v>0.0346760657938906</v>
      </c>
      <c r="F24" s="79" t="n">
        <v>0.0257972473984559</v>
      </c>
      <c r="G24" s="79" t="n">
        <v>0.034372</v>
      </c>
      <c r="H24" s="79" t="n">
        <v>0.027142</v>
      </c>
      <c r="I24" s="73" t="n">
        <v>0.033095937651804</v>
      </c>
    </row>
    <row r="25" customFormat="false" ht="15" hidden="false" customHeight="false" outlineLevel="0" collapsed="false">
      <c r="A25" s="70" t="n">
        <v>1973</v>
      </c>
      <c r="B25" s="79" t="n">
        <v>0.065602</v>
      </c>
      <c r="C25" s="79" t="n">
        <v>0.038768</v>
      </c>
      <c r="D25" s="79" t="n">
        <v>0.034224</v>
      </c>
      <c r="E25" s="71" t="n">
        <v>0.0349134753003426</v>
      </c>
      <c r="F25" s="79" t="n">
        <v>0.02622486302063</v>
      </c>
      <c r="G25" s="79" t="n">
        <v>0.037236</v>
      </c>
      <c r="H25" s="79" t="n">
        <v>0.030534</v>
      </c>
      <c r="I25" s="73" t="n">
        <v>0.0346663776616143</v>
      </c>
    </row>
    <row r="26" customFormat="false" ht="15" hidden="false" customHeight="false" outlineLevel="0" collapsed="false">
      <c r="A26" s="70" t="n">
        <v>1974</v>
      </c>
      <c r="B26" s="79" t="n">
        <v>0.053082</v>
      </c>
      <c r="C26" s="79" t="n">
        <v>0.044537</v>
      </c>
      <c r="D26" s="79" t="n">
        <v>0.038115</v>
      </c>
      <c r="E26" s="71" t="n">
        <v>0.0337580985337392</v>
      </c>
      <c r="F26" s="79" t="n">
        <v>0.0240714312777055</v>
      </c>
      <c r="G26" s="79" t="n">
        <v>0.038563</v>
      </c>
      <c r="H26" s="79" t="n">
        <v>0.032594</v>
      </c>
      <c r="I26" s="73" t="n">
        <v>0.0377725619752598</v>
      </c>
    </row>
    <row r="27" customFormat="false" ht="15" hidden="false" customHeight="false" outlineLevel="0" collapsed="false">
      <c r="A27" s="70" t="n">
        <v>1975</v>
      </c>
      <c r="B27" s="79" t="n">
        <v>0.06275</v>
      </c>
      <c r="C27" s="79" t="n">
        <v>0.041431</v>
      </c>
      <c r="D27" s="79" t="n">
        <v>0.040609</v>
      </c>
      <c r="E27" s="71" t="n">
        <v>0.0336393573495659</v>
      </c>
      <c r="F27" s="79" t="n">
        <v>0.0236104181219439</v>
      </c>
      <c r="G27" s="79" t="n">
        <v>0.040429</v>
      </c>
      <c r="H27" s="79" t="n">
        <v>0.035783</v>
      </c>
      <c r="I27" s="73" t="n">
        <v>0.0394398395369531</v>
      </c>
    </row>
    <row r="28" customFormat="false" ht="15" hidden="false" customHeight="false" outlineLevel="0" collapsed="false">
      <c r="A28" s="70" t="n">
        <v>1976</v>
      </c>
      <c r="B28" s="79" t="n">
        <v>0.061358</v>
      </c>
      <c r="C28" s="79" t="n">
        <v>0.04069</v>
      </c>
      <c r="D28" s="79" t="n">
        <v>0.039942</v>
      </c>
      <c r="E28" s="71" t="n">
        <v>0.0334253557018475</v>
      </c>
      <c r="F28" s="79" t="n">
        <v>0.0225015926948397</v>
      </c>
      <c r="G28" s="79" t="n">
        <v>0.041588</v>
      </c>
      <c r="H28" s="79" t="n">
        <v>0.037513</v>
      </c>
      <c r="I28" s="73" t="n">
        <v>0.0388408475945869</v>
      </c>
    </row>
    <row r="29" customFormat="false" ht="15" hidden="false" customHeight="false" outlineLevel="0" collapsed="false">
      <c r="A29" s="70" t="n">
        <v>1977</v>
      </c>
      <c r="B29" s="79" t="n">
        <v>0.052516</v>
      </c>
      <c r="C29" s="79" t="n">
        <v>0.035952</v>
      </c>
      <c r="D29" s="79" t="n">
        <v>0.040752</v>
      </c>
      <c r="E29" s="71" t="n">
        <v>0.0353365437473888</v>
      </c>
      <c r="F29" s="79" t="n">
        <v>0.0253754645205269</v>
      </c>
      <c r="G29" s="79" t="n">
        <v>0.042082</v>
      </c>
      <c r="H29" s="79" t="n">
        <v>0.041087</v>
      </c>
      <c r="I29" s="73" t="n">
        <v>0.0388706457522311</v>
      </c>
    </row>
    <row r="30" customFormat="false" ht="15" hidden="false" customHeight="false" outlineLevel="0" collapsed="false">
      <c r="A30" s="70" t="n">
        <v>1978</v>
      </c>
      <c r="B30" s="79" t="n">
        <v>0.054669</v>
      </c>
      <c r="C30" s="79" t="n">
        <v>0.034868</v>
      </c>
      <c r="D30" s="79" t="n">
        <v>0.041197</v>
      </c>
      <c r="E30" s="71" t="n">
        <v>0.0367443748256006</v>
      </c>
      <c r="F30" s="79" t="n">
        <v>0.0267370183404784</v>
      </c>
      <c r="G30" s="79" t="n">
        <v>0.045687</v>
      </c>
      <c r="H30" s="79" t="n">
        <v>0.038854</v>
      </c>
      <c r="I30" s="73" t="n">
        <v>0.0398907614533075</v>
      </c>
    </row>
    <row r="31" customFormat="false" ht="15" hidden="false" customHeight="false" outlineLevel="0" collapsed="false">
      <c r="A31" s="70" t="n">
        <v>1979</v>
      </c>
      <c r="B31" s="79" t="n">
        <v>0.053981</v>
      </c>
      <c r="C31" s="79" t="n">
        <v>0.034252</v>
      </c>
      <c r="D31" s="79" t="n">
        <v>0.040752</v>
      </c>
      <c r="E31" s="71" t="n">
        <v>0.0374915682050613</v>
      </c>
      <c r="F31" s="79" t="n">
        <v>0.0281132362860935</v>
      </c>
      <c r="G31" s="79" t="n">
        <v>0.047967</v>
      </c>
      <c r="H31" s="79" t="n">
        <v>0.03872</v>
      </c>
      <c r="I31" s="73" t="n">
        <v>0.0396662908475009</v>
      </c>
    </row>
    <row r="32" customFormat="false" ht="15" hidden="false" customHeight="false" outlineLevel="0" collapsed="false">
      <c r="A32" s="70" t="n">
        <v>1980</v>
      </c>
      <c r="B32" s="79" t="n">
        <v>0.05426</v>
      </c>
      <c r="C32" s="79" t="n">
        <v>0.035273</v>
      </c>
      <c r="D32" s="79" t="n">
        <v>0.041436</v>
      </c>
      <c r="E32" s="71" t="n">
        <v>0.0399994370901313</v>
      </c>
      <c r="F32" s="79" t="n">
        <v>0.0316073891302104</v>
      </c>
      <c r="G32" s="79" t="n">
        <v>0.048103</v>
      </c>
      <c r="H32" s="79" t="n">
        <v>0.042265</v>
      </c>
      <c r="I32" s="73" t="n">
        <v>0.0401317986712308</v>
      </c>
    </row>
    <row r="33" customFormat="false" ht="15" hidden="false" customHeight="false" outlineLevel="0" collapsed="false">
      <c r="A33" s="70" t="n">
        <v>1981</v>
      </c>
      <c r="B33" s="79" t="n">
        <v>0.049824</v>
      </c>
      <c r="C33" s="79" t="n">
        <v>0.035016</v>
      </c>
      <c r="D33" s="79" t="n">
        <v>0.044961</v>
      </c>
      <c r="E33" s="71" t="n">
        <v>0.0409983615975488</v>
      </c>
      <c r="F33" s="79" t="n">
        <v>0.0314488158818648</v>
      </c>
      <c r="G33" s="79" t="n">
        <v>0.047603</v>
      </c>
      <c r="H33" s="79" t="n">
        <v>0.043875</v>
      </c>
      <c r="I33" s="73" t="n">
        <v>0.0412076854364165</v>
      </c>
    </row>
    <row r="34" customFormat="false" ht="15" hidden="false" customHeight="false" outlineLevel="0" collapsed="false">
      <c r="A34" s="70" t="n">
        <v>1982</v>
      </c>
      <c r="B34" s="79" t="n">
        <v>0.04953</v>
      </c>
      <c r="C34" s="79" t="n">
        <v>0.035186</v>
      </c>
      <c r="D34" s="79" t="n">
        <v>0.050068</v>
      </c>
      <c r="E34" s="71" t="n">
        <v>0.0429980724326527</v>
      </c>
      <c r="F34" s="79" t="n">
        <v>0.0330233031922396</v>
      </c>
      <c r="G34" s="79" t="n">
        <v>0.050859</v>
      </c>
      <c r="H34" s="79" t="n">
        <v>0.042086</v>
      </c>
      <c r="I34" s="73" t="n">
        <v>0.0435622147744516</v>
      </c>
    </row>
    <row r="35" customFormat="false" ht="15" hidden="false" customHeight="false" outlineLevel="0" collapsed="false">
      <c r="A35" s="70" t="n">
        <v>1983</v>
      </c>
      <c r="B35" s="79" t="n">
        <v>0.049678</v>
      </c>
      <c r="C35" s="79" t="n">
        <v>0.037961</v>
      </c>
      <c r="D35" s="79" t="n">
        <v>0.052356</v>
      </c>
      <c r="E35" s="71" t="n">
        <v>0.0506219461994165</v>
      </c>
      <c r="F35" s="79" t="n">
        <v>0.0398224544950155</v>
      </c>
      <c r="G35" s="79" t="n">
        <v>0.054515</v>
      </c>
      <c r="H35" s="79" t="n">
        <v>0.04008</v>
      </c>
      <c r="I35" s="73" t="n">
        <v>0.0466258498073912</v>
      </c>
    </row>
    <row r="36" customFormat="false" ht="15" hidden="false" customHeight="false" outlineLevel="0" collapsed="false">
      <c r="A36" s="70" t="n">
        <v>1984</v>
      </c>
      <c r="B36" s="79" t="n">
        <v>0.0455</v>
      </c>
      <c r="C36" s="79" t="n">
        <v>0.041239</v>
      </c>
      <c r="D36" s="79" t="n">
        <v>0.052027</v>
      </c>
      <c r="E36" s="71" t="n">
        <v>0.0560237031085221</v>
      </c>
      <c r="F36" s="79" t="n">
        <v>0.0443730226485211</v>
      </c>
      <c r="G36" s="79" t="n">
        <v>0.052999</v>
      </c>
      <c r="H36" s="79" t="n">
        <v>0.045094</v>
      </c>
      <c r="I36" s="73" t="n">
        <v>0.0476808617311215</v>
      </c>
    </row>
    <row r="37" customFormat="false" ht="15" hidden="false" customHeight="false" outlineLevel="0" collapsed="false">
      <c r="A37" s="70" t="n">
        <v>1985</v>
      </c>
      <c r="B37" s="79" t="n">
        <v>0.048823</v>
      </c>
      <c r="C37" s="79" t="n">
        <v>0.042847</v>
      </c>
      <c r="D37" s="79" t="n">
        <v>0.051295</v>
      </c>
      <c r="E37" s="71" t="n">
        <v>0.0626151575615167</v>
      </c>
      <c r="F37" s="79" t="n">
        <v>0.049760288936624</v>
      </c>
      <c r="G37" s="79" t="n">
        <v>0.052082</v>
      </c>
      <c r="H37" s="79" t="n">
        <v>0.043971</v>
      </c>
      <c r="I37" s="73" t="n">
        <v>0.0496105980355953</v>
      </c>
    </row>
    <row r="38" customFormat="false" ht="15" hidden="false" customHeight="false" outlineLevel="0" collapsed="false">
      <c r="A38" s="70" t="n">
        <v>1986</v>
      </c>
      <c r="B38" s="79" t="n">
        <v>0.047279</v>
      </c>
      <c r="C38" s="79" t="n">
        <v>0.043584</v>
      </c>
      <c r="D38" s="79" t="n">
        <v>0.04821</v>
      </c>
      <c r="E38" s="71" t="n">
        <v>0.0643670799213139</v>
      </c>
      <c r="F38" s="79" t="n">
        <v>0.048844297543346</v>
      </c>
      <c r="G38" s="79" t="n">
        <v>0.052199</v>
      </c>
      <c r="H38" s="79" t="n">
        <v>0.044791</v>
      </c>
      <c r="I38" s="73" t="n">
        <v>0.0484315150935507</v>
      </c>
    </row>
    <row r="39" customFormat="false" ht="15" hidden="false" customHeight="false" outlineLevel="0" collapsed="false">
      <c r="A39" s="70" t="n">
        <v>1987</v>
      </c>
      <c r="B39" s="79" t="n">
        <v>0.042434</v>
      </c>
      <c r="C39" s="79" t="n">
        <v>0.044611</v>
      </c>
      <c r="D39" s="79" t="n">
        <v>0.046013</v>
      </c>
      <c r="E39" s="71" t="n">
        <v>0.0670735501534888</v>
      </c>
      <c r="F39" s="79" t="n">
        <v>0.0517065253463868</v>
      </c>
      <c r="G39" s="79" t="n">
        <v>0.052185</v>
      </c>
      <c r="H39" s="79" t="n">
        <v>0.045437</v>
      </c>
      <c r="I39" s="73" t="n">
        <v>0.0476832406069063</v>
      </c>
    </row>
    <row r="40" customFormat="false" ht="15" hidden="false" customHeight="false" outlineLevel="0" collapsed="false">
      <c r="A40" s="70" t="n">
        <v>1988</v>
      </c>
      <c r="B40" s="79" t="n">
        <v>0.045597</v>
      </c>
      <c r="C40" s="79" t="n">
        <v>0.044415</v>
      </c>
      <c r="D40" s="79" t="n">
        <v>0.045834</v>
      </c>
      <c r="E40" s="71" t="n">
        <v>0.0626682776485539</v>
      </c>
      <c r="F40" s="79" t="n">
        <v>0.0514787561426415</v>
      </c>
      <c r="G40" s="79" t="n">
        <v>0.054401</v>
      </c>
      <c r="H40" s="79" t="n">
        <v>0.048391</v>
      </c>
      <c r="I40" s="73" t="n">
        <v>0.0476358052951939</v>
      </c>
    </row>
    <row r="41" customFormat="false" ht="15" hidden="false" customHeight="false" outlineLevel="0" collapsed="false">
      <c r="A41" s="70" t="n">
        <v>1989</v>
      </c>
      <c r="B41" s="79" t="n">
        <v>0.040823</v>
      </c>
      <c r="C41" s="79" t="n">
        <v>0.046416</v>
      </c>
      <c r="D41" s="79" t="n">
        <v>0.051539</v>
      </c>
      <c r="E41" s="71" t="n">
        <v>0.0686034088232325</v>
      </c>
      <c r="F41" s="79" t="n">
        <v>0.0598058350439143</v>
      </c>
      <c r="G41" s="79" t="n">
        <v>0.05287</v>
      </c>
      <c r="H41" s="79" t="n">
        <v>0.047908</v>
      </c>
      <c r="I41" s="73" t="n">
        <v>0.0503487813241204</v>
      </c>
    </row>
    <row r="42" customFormat="false" ht="15" hidden="false" customHeight="false" outlineLevel="0" collapsed="false">
      <c r="A42" s="70" t="n">
        <v>1990</v>
      </c>
      <c r="B42" s="79" t="n">
        <v>0.046398</v>
      </c>
      <c r="C42" s="79" t="n">
        <v>0.042351</v>
      </c>
      <c r="D42" s="79" t="n">
        <v>0.05001</v>
      </c>
      <c r="E42" s="71" t="n">
        <v>0.0726633115404506</v>
      </c>
      <c r="F42" s="79" t="n">
        <v>0.0651393638124937</v>
      </c>
      <c r="G42" s="79" t="n">
        <v>0.045413</v>
      </c>
      <c r="H42" s="79" t="n">
        <v>0.049773</v>
      </c>
      <c r="I42" s="73" t="n">
        <v>0.050272256980356</v>
      </c>
    </row>
    <row r="43" customFormat="false" ht="15" hidden="false" customHeight="false" outlineLevel="0" collapsed="false">
      <c r="A43" s="70" t="n">
        <v>1991</v>
      </c>
      <c r="B43" s="79" t="n">
        <v>0.046815</v>
      </c>
      <c r="C43" s="79" t="n">
        <v>0.041166</v>
      </c>
      <c r="D43" s="79" t="n">
        <v>0.047904</v>
      </c>
      <c r="E43" s="71" t="n">
        <v>0.0719494391366215</v>
      </c>
      <c r="F43" s="79" t="n">
        <v>0.0646295714523312</v>
      </c>
      <c r="G43" s="79" t="n">
        <v>0.047514</v>
      </c>
      <c r="H43" s="79" t="n">
        <v>0.04964</v>
      </c>
      <c r="I43" s="73" t="n">
        <v>0.0492741487322549</v>
      </c>
    </row>
    <row r="44" customFormat="false" ht="15" hidden="false" customHeight="false" outlineLevel="0" collapsed="false">
      <c r="A44" s="70" t="n">
        <v>1992</v>
      </c>
      <c r="B44" s="79" t="n">
        <v>0.041725</v>
      </c>
      <c r="C44" s="79" t="n">
        <v>0.041297</v>
      </c>
      <c r="D44" s="79" t="n">
        <v>0.048352</v>
      </c>
      <c r="E44" s="71" t="n">
        <v>0.0687021003502655</v>
      </c>
      <c r="F44" s="79" t="n">
        <v>0.0605144446791778</v>
      </c>
      <c r="G44" s="79" t="n">
        <v>0.047999</v>
      </c>
      <c r="H44" s="79" t="n">
        <v>0.047901</v>
      </c>
      <c r="I44" s="73" t="n">
        <v>0.0478257711814222</v>
      </c>
    </row>
    <row r="45" customFormat="false" ht="15" hidden="false" customHeight="false" outlineLevel="0" collapsed="false">
      <c r="A45" s="70" t="n">
        <v>1993</v>
      </c>
      <c r="B45" s="79" t="n">
        <v>0.043992</v>
      </c>
      <c r="C45" s="79" t="n">
        <v>0.043044</v>
      </c>
      <c r="D45" s="79" t="n">
        <v>0.050179</v>
      </c>
      <c r="E45" s="71" t="n">
        <v>0.0767307394411256</v>
      </c>
      <c r="F45" s="79" t="n">
        <v>0.0679398155943345</v>
      </c>
      <c r="G45" s="79" t="n">
        <v>0.049552</v>
      </c>
      <c r="H45" s="79" t="n">
        <v>0.048965</v>
      </c>
      <c r="I45" s="73" t="n">
        <v>0.0506212348570487</v>
      </c>
    </row>
    <row r="46" customFormat="false" ht="15" hidden="false" customHeight="false" outlineLevel="0" collapsed="false">
      <c r="A46" s="70" t="n">
        <v>1994</v>
      </c>
      <c r="B46" s="79" t="n">
        <v>0.043326</v>
      </c>
      <c r="C46" s="79" t="n">
        <v>0.041642</v>
      </c>
      <c r="D46" s="79" t="n">
        <v>0.048888</v>
      </c>
      <c r="E46" s="71" t="n">
        <v>0.0721122301425013</v>
      </c>
      <c r="F46" s="79" t="n">
        <v>0.0634742421057325</v>
      </c>
      <c r="G46" s="79" t="n">
        <v>0.053071</v>
      </c>
      <c r="H46" s="79" t="n">
        <v>0.045308</v>
      </c>
      <c r="I46" s="73" t="n">
        <v>0.0489664007548584</v>
      </c>
    </row>
    <row r="47" customFormat="false" ht="15" hidden="false" customHeight="false" outlineLevel="0" collapsed="false">
      <c r="A47" s="70" t="n">
        <v>1995</v>
      </c>
      <c r="B47" s="79" t="n">
        <v>0.042232</v>
      </c>
      <c r="C47" s="79" t="n">
        <v>0.037992</v>
      </c>
      <c r="D47" s="79" t="n">
        <v>0.046599</v>
      </c>
      <c r="E47" s="71" t="n">
        <v>0.064514765703418</v>
      </c>
      <c r="F47" s="79" t="n">
        <v>0.055793453733123</v>
      </c>
      <c r="G47" s="79" t="n">
        <v>0.056948</v>
      </c>
      <c r="H47" s="79" t="n">
        <v>0.044344</v>
      </c>
      <c r="I47" s="73" t="n">
        <v>0.0455593367657655</v>
      </c>
    </row>
    <row r="48" customFormat="false" ht="15" hidden="false" customHeight="false" outlineLevel="0" collapsed="false">
      <c r="A48" s="70" t="n">
        <v>1996</v>
      </c>
      <c r="B48" s="79" t="n">
        <v>0.040855</v>
      </c>
      <c r="C48" s="79" t="n">
        <v>0.038942</v>
      </c>
      <c r="D48" s="79" t="n">
        <v>0.046205</v>
      </c>
      <c r="E48" s="71" t="n">
        <v>0.0678400726169033</v>
      </c>
      <c r="F48" s="79" t="n">
        <v>0.0589601032521594</v>
      </c>
      <c r="G48" s="79" t="n">
        <v>0.057028</v>
      </c>
      <c r="H48" s="79" t="n">
        <v>0.041358</v>
      </c>
      <c r="I48" s="73" t="n">
        <v>0.0461825113104101</v>
      </c>
    </row>
    <row r="49" customFormat="false" ht="15" hidden="false" customHeight="false" outlineLevel="0" collapsed="false">
      <c r="A49" s="70" t="n">
        <v>1997</v>
      </c>
      <c r="B49" s="79" t="n">
        <v>0.036893</v>
      </c>
      <c r="C49" s="79" t="n">
        <v>0.03834</v>
      </c>
      <c r="D49" s="79" t="n">
        <v>0.046073</v>
      </c>
      <c r="E49" s="71" t="n">
        <v>0.069942984763725</v>
      </c>
      <c r="F49" s="79" t="n">
        <v>0.0582580825271386</v>
      </c>
      <c r="G49" s="79" t="n">
        <v>0.055444</v>
      </c>
      <c r="H49" s="79" t="n">
        <v>0.042588</v>
      </c>
      <c r="I49" s="73" t="n">
        <v>0.0464915552734169</v>
      </c>
    </row>
    <row r="50" customFormat="false" ht="15" hidden="false" customHeight="false" outlineLevel="0" collapsed="false">
      <c r="A50" s="70" t="n">
        <v>1998</v>
      </c>
      <c r="B50" s="79" t="n">
        <v>0.039215</v>
      </c>
      <c r="C50" s="79" t="n">
        <v>0.036553</v>
      </c>
      <c r="D50" s="79" t="n">
        <v>0.045723</v>
      </c>
      <c r="E50" s="71" t="n">
        <v>0.0635282706405144</v>
      </c>
      <c r="F50" s="79" t="n">
        <v>0.052179026811252</v>
      </c>
      <c r="G50" s="79" t="n">
        <v>0.053738</v>
      </c>
      <c r="H50" s="79" t="n">
        <v>0.043649</v>
      </c>
      <c r="I50" s="73" t="n">
        <v>0.0454365618558695</v>
      </c>
    </row>
    <row r="51" customFormat="false" ht="15" hidden="false" customHeight="false" outlineLevel="0" collapsed="false">
      <c r="A51" s="70" t="n">
        <v>1999</v>
      </c>
      <c r="B51" s="79" t="n">
        <v>0.040103</v>
      </c>
      <c r="C51" s="79" t="n">
        <v>0.03717</v>
      </c>
      <c r="D51" s="79" t="n">
        <v>0.0479</v>
      </c>
      <c r="E51" s="71" t="n">
        <v>0.0586330253839653</v>
      </c>
      <c r="F51" s="79" t="n">
        <v>0.046090403054236</v>
      </c>
      <c r="G51" s="79" t="n">
        <v>0.055247</v>
      </c>
      <c r="H51" s="79" t="n">
        <v>0.040169</v>
      </c>
      <c r="I51" s="73" t="n">
        <v>0.0456700861797403</v>
      </c>
    </row>
    <row r="52" customFormat="false" ht="15" hidden="false" customHeight="false" outlineLevel="0" collapsed="false">
      <c r="A52" s="70" t="n">
        <v>2000</v>
      </c>
      <c r="B52" s="79" t="n">
        <v>0.041678</v>
      </c>
      <c r="C52" s="79" t="n">
        <v>0.040106</v>
      </c>
      <c r="D52" s="79" t="n">
        <v>0.037978</v>
      </c>
      <c r="E52" s="71" t="n">
        <v>0.0538498438093826</v>
      </c>
      <c r="F52" s="79" t="n">
        <v>0.0387313335990582</v>
      </c>
      <c r="G52" s="79" t="n">
        <v>0.054252</v>
      </c>
      <c r="H52" s="79" t="n">
        <v>0.041642</v>
      </c>
      <c r="I52" s="73" t="n">
        <v>0.042677268045438</v>
      </c>
    </row>
    <row r="53" customFormat="false" ht="15" hidden="false" customHeight="false" outlineLevel="0" collapsed="false">
      <c r="A53" s="70" t="n">
        <v>2001</v>
      </c>
      <c r="B53" s="79" t="n">
        <v>0.04297</v>
      </c>
      <c r="C53" s="79" t="n">
        <v>0.034969</v>
      </c>
      <c r="D53" s="79" t="n">
        <v>0.037009</v>
      </c>
      <c r="E53" s="71" t="n">
        <v>0.0575051402044598</v>
      </c>
      <c r="F53" s="79" t="n">
        <v>0.0408234927772122</v>
      </c>
      <c r="G53" s="79" t="n">
        <v>0.054374</v>
      </c>
      <c r="H53" s="79" t="n">
        <v>0.044424</v>
      </c>
      <c r="I53" s="73" t="n">
        <v>0.0422088593081883</v>
      </c>
    </row>
    <row r="54" customFormat="false" ht="15" hidden="false" customHeight="false" outlineLevel="0" collapsed="false">
      <c r="A54" s="70" t="n">
        <v>2002</v>
      </c>
      <c r="B54" s="79" t="n">
        <v>0.04083</v>
      </c>
      <c r="C54" s="79" t="n">
        <v>0.036901</v>
      </c>
      <c r="D54" s="79" t="n">
        <v>0.039626</v>
      </c>
      <c r="E54" s="71" t="n">
        <v>0.05933714333828</v>
      </c>
      <c r="F54" s="79" t="n">
        <v>0.0433824845021208</v>
      </c>
      <c r="G54" s="79" t="n">
        <v>0.05784</v>
      </c>
      <c r="H54" s="79" t="n">
        <v>0.044917</v>
      </c>
      <c r="I54" s="73" t="n">
        <v>0.0435741146754959</v>
      </c>
    </row>
    <row r="55" customFormat="false" ht="15" hidden="false" customHeight="false" outlineLevel="0" collapsed="false">
      <c r="A55" s="70" t="n">
        <v>2003</v>
      </c>
      <c r="B55" s="79" t="n">
        <v>0.043035</v>
      </c>
      <c r="C55" s="79" t="n">
        <v>0.038509</v>
      </c>
      <c r="D55" s="79" t="n">
        <v>0.042901</v>
      </c>
      <c r="E55" s="71" t="n">
        <v>0.0647630398731838</v>
      </c>
      <c r="F55" s="79" t="n">
        <v>0.0480857986001988</v>
      </c>
      <c r="G55" s="79" t="n">
        <v>0.064762</v>
      </c>
      <c r="H55" s="79" t="n">
        <v>0.042986</v>
      </c>
      <c r="I55" s="73" t="n">
        <v>0.0463051545063214</v>
      </c>
    </row>
    <row r="56" customFormat="false" ht="15" hidden="false" customHeight="false" outlineLevel="0" collapsed="false">
      <c r="A56" s="70" t="n">
        <v>2004</v>
      </c>
      <c r="B56" s="79" t="n">
        <v>0.042059</v>
      </c>
      <c r="C56" s="79" t="n">
        <v>0.037886</v>
      </c>
      <c r="D56" s="79" t="n">
        <v>0.046322</v>
      </c>
      <c r="E56" s="71" t="n">
        <v>0.0679561373937146</v>
      </c>
      <c r="F56" s="79" t="n">
        <v>0.0505159755777803</v>
      </c>
      <c r="G56" s="79" t="n">
        <v>0.065598</v>
      </c>
      <c r="H56" s="79" t="n">
        <v>0.041917</v>
      </c>
      <c r="I56" s="73" t="n">
        <v>0.0478139649724821</v>
      </c>
    </row>
    <row r="57" customFormat="false" ht="15" hidden="false" customHeight="false" outlineLevel="0" collapsed="false">
      <c r="A57" s="70" t="n">
        <v>2005</v>
      </c>
      <c r="B57" s="79" t="n">
        <v>0.043129</v>
      </c>
      <c r="C57" s="79" t="n">
        <v>0.037631</v>
      </c>
      <c r="D57" s="79" t="n">
        <v>0.043045</v>
      </c>
      <c r="E57" s="71" t="n">
        <v>0.0778583488847418</v>
      </c>
      <c r="F57" s="79" t="n">
        <v>0.0605651826179685</v>
      </c>
      <c r="G57" s="79" t="n">
        <v>0.068353</v>
      </c>
      <c r="H57" s="79" t="n">
        <v>0.041429</v>
      </c>
      <c r="I57" s="73" t="n">
        <v>0.0491899998048895</v>
      </c>
    </row>
    <row r="58" customFormat="false" ht="15" hidden="false" customHeight="false" outlineLevel="0" collapsed="false">
      <c r="A58" s="70" t="n">
        <v>2006</v>
      </c>
      <c r="B58" s="79" t="n">
        <v>0.042363</v>
      </c>
      <c r="C58" s="79" t="n">
        <v>0.037774</v>
      </c>
      <c r="D58" s="79" t="n">
        <v>0.040581</v>
      </c>
      <c r="E58" s="80" t="n">
        <v>0.0757635675220867</v>
      </c>
      <c r="F58" s="79" t="n">
        <v>0.055625578460244</v>
      </c>
      <c r="G58" s="79" t="n">
        <v>0.059821</v>
      </c>
      <c r="H58" s="79" t="n">
        <v>0.041894</v>
      </c>
      <c r="I58" s="73" t="n">
        <v>0.0480106337142727</v>
      </c>
    </row>
    <row r="59" customFormat="false" ht="15" hidden="false" customHeight="false" outlineLevel="0" collapsed="false">
      <c r="A59" s="70" t="n">
        <v>2007</v>
      </c>
      <c r="B59" s="79" t="n">
        <v>0.046761</v>
      </c>
      <c r="C59" s="79" t="n">
        <v>0.036873</v>
      </c>
      <c r="D59" s="79" t="n">
        <v>0.035413</v>
      </c>
      <c r="E59" s="80" t="n">
        <v>0.0796449351629366</v>
      </c>
      <c r="F59" s="79" t="n">
        <v>0.0533884067756221</v>
      </c>
      <c r="G59" s="79" t="n">
        <v>0.053576</v>
      </c>
      <c r="H59" s="79" t="n">
        <v>0.046519</v>
      </c>
      <c r="I59" s="73" t="n">
        <v>0.0480600615834898</v>
      </c>
    </row>
    <row r="60" customFormat="false" ht="15" hidden="false" customHeight="false" outlineLevel="0" collapsed="false">
      <c r="A60" s="66"/>
      <c r="G60" s="66"/>
      <c r="H60" s="66"/>
      <c r="I60" s="66"/>
    </row>
    <row r="61" customFormat="false" ht="15" hidden="false" customHeight="false" outlineLevel="0" collapsed="false">
      <c r="A61" s="66"/>
      <c r="B61" s="75" t="s">
        <v>162</v>
      </c>
      <c r="C61" s="66"/>
      <c r="D61" s="66"/>
      <c r="F61" s="74"/>
      <c r="G61" s="66"/>
      <c r="H61" s="66"/>
      <c r="I61" s="66"/>
    </row>
    <row r="62" customFormat="false" ht="15" hidden="false" customHeight="false" outlineLevel="0" collapsed="false">
      <c r="A62" s="66"/>
      <c r="B62" s="76" t="s">
        <v>167</v>
      </c>
      <c r="C62" s="66"/>
      <c r="D62" s="66"/>
      <c r="E62" s="74"/>
      <c r="F62" s="74"/>
      <c r="G62" s="66"/>
      <c r="H62" s="66"/>
      <c r="I62" s="66"/>
    </row>
    <row r="63" customFormat="false" ht="15" hidden="false" customHeight="false" outlineLevel="0" collapsed="false">
      <c r="A63" s="66"/>
      <c r="B63" s="76"/>
      <c r="C63" s="66"/>
      <c r="D63" s="66"/>
      <c r="E63" s="74"/>
      <c r="F63" s="74"/>
      <c r="G63" s="66"/>
      <c r="H63" s="66"/>
      <c r="I63" s="66"/>
    </row>
    <row r="64" customFormat="false" ht="15" hidden="false" customHeight="false" outlineLevel="0" collapsed="false">
      <c r="A64" s="66"/>
      <c r="B64" s="75" t="s">
        <v>164</v>
      </c>
      <c r="C64" s="66"/>
      <c r="D64" s="66"/>
      <c r="E64" s="74"/>
      <c r="F64" s="74"/>
      <c r="G64" s="66"/>
      <c r="H64" s="66"/>
      <c r="I64" s="66"/>
    </row>
    <row r="65" customFormat="false" ht="15" hidden="false" customHeight="false" outlineLevel="0" collapsed="false">
      <c r="A65" s="66"/>
      <c r="B65" s="77" t="s">
        <v>165</v>
      </c>
      <c r="C65" s="66"/>
      <c r="D65" s="66"/>
      <c r="E65" s="66"/>
      <c r="F65" s="66"/>
      <c r="G65" s="66"/>
      <c r="H65" s="66"/>
      <c r="I65" s="66"/>
    </row>
    <row r="66" customFormat="false" ht="15" hidden="false" customHeight="false" outlineLevel="0" collapsed="false">
      <c r="A66" s="66"/>
      <c r="B66" s="77" t="s">
        <v>166</v>
      </c>
      <c r="C66" s="66"/>
      <c r="D66" s="66"/>
      <c r="E66" s="66"/>
      <c r="F66" s="66"/>
      <c r="G66" s="66"/>
      <c r="H66" s="66"/>
      <c r="I66" s="6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37" width="18.71"/>
    <col collapsed="false" customWidth="true" hidden="false" outlineLevel="0" max="2" min="2" style="37" width="16"/>
    <col collapsed="false" customWidth="true" hidden="false" outlineLevel="0" max="3" min="3" style="37" width="16.14"/>
    <col collapsed="false" customWidth="true" hidden="false" outlineLevel="0" max="4" min="4" style="37" width="16.43"/>
    <col collapsed="false" customWidth="true" hidden="false" outlineLevel="0" max="5" min="5" style="37" width="17.15"/>
    <col collapsed="false" customWidth="true" hidden="false" outlineLevel="0" max="6" min="6" style="37" width="16"/>
    <col collapsed="false" customWidth="true" hidden="false" outlineLevel="0" max="7" min="7" style="37" width="15.14"/>
    <col collapsed="false" customWidth="true" hidden="false" outlineLevel="0" max="8" min="8" style="37" width="16"/>
  </cols>
  <sheetData>
    <row r="1" customFormat="false" ht="15" hidden="false" customHeight="false" outlineLevel="0" collapsed="false">
      <c r="A1" s="68" t="s">
        <v>153</v>
      </c>
      <c r="B1" s="68" t="s">
        <v>154</v>
      </c>
      <c r="C1" s="68" t="s">
        <v>155</v>
      </c>
      <c r="D1" s="68" t="s">
        <v>156</v>
      </c>
      <c r="E1" s="68" t="s">
        <v>157</v>
      </c>
      <c r="F1" s="69" t="s">
        <v>159</v>
      </c>
      <c r="G1" s="69" t="s">
        <v>160</v>
      </c>
      <c r="H1" s="69" t="s">
        <v>161</v>
      </c>
    </row>
    <row r="2" customFormat="false" ht="15" hidden="false" customHeight="false" outlineLevel="0" collapsed="false">
      <c r="A2" s="70" t="n">
        <v>1950</v>
      </c>
      <c r="B2" s="71"/>
      <c r="C2" s="71" t="n">
        <v>0.2576809</v>
      </c>
      <c r="D2" s="79"/>
      <c r="E2" s="71" t="n">
        <v>0.4928535</v>
      </c>
      <c r="F2" s="71"/>
      <c r="G2" s="72"/>
      <c r="H2" s="72"/>
    </row>
    <row r="3" customFormat="false" ht="15" hidden="false" customHeight="false" outlineLevel="0" collapsed="false">
      <c r="A3" s="70" t="n">
        <v>1951</v>
      </c>
      <c r="B3" s="71"/>
      <c r="C3" s="71" t="n">
        <v>0.2831715</v>
      </c>
      <c r="D3" s="71" t="n">
        <v>0.3783211</v>
      </c>
      <c r="E3" s="71" t="n">
        <v>0.5081533</v>
      </c>
      <c r="F3" s="71"/>
      <c r="G3" s="72"/>
      <c r="H3" s="73" t="n">
        <v>0.406473646078708</v>
      </c>
    </row>
    <row r="4" customFormat="false" ht="15" hidden="false" customHeight="false" outlineLevel="0" collapsed="false">
      <c r="A4" s="70" t="n">
        <v>1952</v>
      </c>
      <c r="B4" s="71"/>
      <c r="C4" s="71" t="n">
        <v>0.2747253</v>
      </c>
      <c r="D4" s="71" t="n">
        <v>0.4312315</v>
      </c>
      <c r="E4" s="71" t="n">
        <v>0.4210221</v>
      </c>
      <c r="F4" s="71"/>
      <c r="G4" s="72"/>
      <c r="H4" s="73" t="n">
        <v>0.402083359364914</v>
      </c>
    </row>
    <row r="5" customFormat="false" ht="15" hidden="false" customHeight="false" outlineLevel="0" collapsed="false">
      <c r="A5" s="70" t="n">
        <v>1953</v>
      </c>
      <c r="B5" s="71"/>
      <c r="C5" s="71" t="n">
        <v>0.2964427</v>
      </c>
      <c r="D5" s="71" t="n">
        <v>0.5029536</v>
      </c>
      <c r="E5" s="71" t="n">
        <v>0.3805666</v>
      </c>
      <c r="F5" s="71"/>
      <c r="G5" s="72"/>
      <c r="H5" s="73" t="n">
        <v>0.430259436635699</v>
      </c>
    </row>
    <row r="6" customFormat="false" ht="15" hidden="false" customHeight="false" outlineLevel="0" collapsed="false">
      <c r="A6" s="70" t="n">
        <v>1954</v>
      </c>
      <c r="B6" s="71"/>
      <c r="C6" s="71" t="n">
        <v>0.355756</v>
      </c>
      <c r="D6" s="71" t="n">
        <v>0.579938</v>
      </c>
      <c r="E6" s="71" t="n">
        <v>0.3983529</v>
      </c>
      <c r="F6" s="71"/>
      <c r="G6" s="72"/>
      <c r="H6" s="73" t="n">
        <v>0.485717136144603</v>
      </c>
    </row>
    <row r="7" customFormat="false" ht="15" hidden="false" customHeight="false" outlineLevel="0" collapsed="false">
      <c r="A7" s="70" t="n">
        <v>1955</v>
      </c>
      <c r="B7" s="71"/>
      <c r="C7" s="71" t="n">
        <v>0.3632926</v>
      </c>
      <c r="D7" s="71" t="n">
        <v>0.6181607</v>
      </c>
      <c r="E7" s="71" t="n">
        <v>0.3596817</v>
      </c>
      <c r="F7" s="71"/>
      <c r="G7" s="72"/>
      <c r="H7" s="73" t="n">
        <v>0.498390009243439</v>
      </c>
    </row>
    <row r="8" customFormat="false" ht="15" hidden="false" customHeight="false" outlineLevel="0" collapsed="false">
      <c r="A8" s="70" t="n">
        <v>1956</v>
      </c>
      <c r="B8" s="71"/>
      <c r="C8" s="71" t="n">
        <v>0.3943456</v>
      </c>
      <c r="D8" s="71" t="n">
        <v>0.6377622</v>
      </c>
      <c r="E8" s="71" t="n">
        <v>0.3517911</v>
      </c>
      <c r="F8" s="71"/>
      <c r="G8" s="72"/>
      <c r="H8" s="73" t="n">
        <v>0.512721692471443</v>
      </c>
    </row>
    <row r="9" customFormat="false" ht="15" hidden="false" customHeight="false" outlineLevel="0" collapsed="false">
      <c r="A9" s="70" t="n">
        <v>1957</v>
      </c>
      <c r="B9" s="71"/>
      <c r="C9" s="71" t="n">
        <v>0.3808651</v>
      </c>
      <c r="D9" s="71" t="n">
        <v>0.648854</v>
      </c>
      <c r="E9" s="71" t="n">
        <v>0.3261917</v>
      </c>
      <c r="F9" s="71"/>
      <c r="G9" s="72"/>
      <c r="H9" s="73" t="n">
        <v>0.509552915169813</v>
      </c>
    </row>
    <row r="10" customFormat="false" ht="15" hidden="false" customHeight="false" outlineLevel="0" collapsed="false">
      <c r="A10" s="70" t="n">
        <v>1958</v>
      </c>
      <c r="B10" s="71"/>
      <c r="C10" s="71" t="n">
        <v>0.3784226</v>
      </c>
      <c r="D10" s="71" t="n">
        <v>0.6778827</v>
      </c>
      <c r="E10" s="71" t="n">
        <v>0.3696308</v>
      </c>
      <c r="F10" s="71"/>
      <c r="G10" s="72"/>
      <c r="H10" s="73" t="n">
        <v>0.53733119418681</v>
      </c>
    </row>
    <row r="11" customFormat="false" ht="15" hidden="false" customHeight="false" outlineLevel="0" collapsed="false">
      <c r="A11" s="70" t="n">
        <v>1959</v>
      </c>
      <c r="B11" s="71"/>
      <c r="C11" s="71" t="n">
        <v>0.4079341</v>
      </c>
      <c r="D11" s="71" t="n">
        <v>0.7359201</v>
      </c>
      <c r="E11" s="71" t="n">
        <v>0.4606073</v>
      </c>
      <c r="F11" s="71"/>
      <c r="G11" s="72"/>
      <c r="H11" s="73" t="n">
        <v>0.601446159202544</v>
      </c>
    </row>
    <row r="12" customFormat="false" ht="15" hidden="false" customHeight="false" outlineLevel="0" collapsed="false">
      <c r="A12" s="70" t="n">
        <v>1960</v>
      </c>
      <c r="B12" s="71"/>
      <c r="C12" s="71" t="n">
        <v>0.4384486</v>
      </c>
      <c r="D12" s="71" t="n">
        <v>0.684864</v>
      </c>
      <c r="E12" s="71" t="n">
        <v>0.5047051</v>
      </c>
      <c r="F12" s="71"/>
      <c r="G12" s="72"/>
      <c r="H12" s="73" t="n">
        <v>0.595982965318027</v>
      </c>
    </row>
    <row r="13" customFormat="false" ht="15" hidden="false" customHeight="false" outlineLevel="0" collapsed="false">
      <c r="A13" s="70" t="n">
        <v>1961</v>
      </c>
      <c r="B13" s="71"/>
      <c r="C13" s="71" t="n">
        <v>0.4667697</v>
      </c>
      <c r="D13" s="71" t="n">
        <v>0.7241459</v>
      </c>
      <c r="E13" s="71" t="n">
        <v>0.4846922</v>
      </c>
      <c r="F13" s="71" t="n">
        <v>0.4386064</v>
      </c>
      <c r="G13" s="72"/>
      <c r="H13" s="73" t="n">
        <v>0.608410646902392</v>
      </c>
    </row>
    <row r="14" customFormat="false" ht="15" hidden="false" customHeight="false" outlineLevel="0" collapsed="false">
      <c r="A14" s="70" t="n">
        <v>1962</v>
      </c>
      <c r="B14" s="71"/>
      <c r="C14" s="71" t="n">
        <v>0.4928018</v>
      </c>
      <c r="D14" s="71" t="n">
        <v>0.7542247</v>
      </c>
      <c r="E14" s="71" t="n">
        <v>0.503996</v>
      </c>
      <c r="F14" s="71" t="n">
        <v>0.4791062</v>
      </c>
      <c r="G14" s="72"/>
      <c r="H14" s="73" t="n">
        <v>0.636616558344486</v>
      </c>
    </row>
    <row r="15" customFormat="false" ht="15" hidden="false" customHeight="false" outlineLevel="0" collapsed="false">
      <c r="A15" s="70" t="n">
        <v>1963</v>
      </c>
      <c r="B15" s="71"/>
      <c r="C15" s="71" t="n">
        <v>0.4865399</v>
      </c>
      <c r="D15" s="71" t="n">
        <v>0.7964531</v>
      </c>
      <c r="E15" s="71" t="n">
        <v>0.5302048</v>
      </c>
      <c r="F15" s="71" t="n">
        <v>0.5151434</v>
      </c>
      <c r="G15" s="72"/>
      <c r="H15" s="73" t="n">
        <v>0.664879301373082</v>
      </c>
    </row>
    <row r="16" customFormat="false" ht="15" hidden="false" customHeight="false" outlineLevel="0" collapsed="false">
      <c r="A16" s="70" t="n">
        <v>1964</v>
      </c>
      <c r="B16" s="71"/>
      <c r="C16" s="71" t="n">
        <v>0.5008905</v>
      </c>
      <c r="D16" s="71" t="n">
        <v>0.8145942</v>
      </c>
      <c r="E16" s="71" t="n">
        <v>0.5660888</v>
      </c>
      <c r="F16" s="71" t="n">
        <v>0.5214976</v>
      </c>
      <c r="G16" s="72"/>
      <c r="H16" s="73" t="n">
        <v>0.684911316808069</v>
      </c>
    </row>
    <row r="17" customFormat="false" ht="15" hidden="false" customHeight="false" outlineLevel="0" collapsed="false">
      <c r="A17" s="70" t="n">
        <v>1965</v>
      </c>
      <c r="B17" s="71"/>
      <c r="C17" s="71" t="n">
        <v>0.5294726</v>
      </c>
      <c r="D17" s="71" t="n">
        <v>0.8347833</v>
      </c>
      <c r="E17" s="71" t="n">
        <v>0.5990025</v>
      </c>
      <c r="F17" s="71" t="n">
        <v>0.5378996</v>
      </c>
      <c r="G17" s="72"/>
      <c r="H17" s="73" t="n">
        <v>0.709548294379001</v>
      </c>
    </row>
    <row r="18" customFormat="false" ht="15" hidden="false" customHeight="false" outlineLevel="0" collapsed="false">
      <c r="A18" s="70" t="n">
        <v>1966</v>
      </c>
      <c r="B18" s="71"/>
      <c r="C18" s="71" t="n">
        <v>0.5578907</v>
      </c>
      <c r="D18" s="71" t="n">
        <v>0.8492565</v>
      </c>
      <c r="E18" s="71" t="n">
        <v>0.6332713</v>
      </c>
      <c r="F18" s="71" t="n">
        <v>0.5552874</v>
      </c>
      <c r="G18" s="72"/>
      <c r="H18" s="73" t="n">
        <v>0.730140121706718</v>
      </c>
    </row>
    <row r="19" customFormat="false" ht="15" hidden="false" customHeight="false" outlineLevel="0" collapsed="false">
      <c r="A19" s="70" t="n">
        <v>1967</v>
      </c>
      <c r="B19" s="71"/>
      <c r="C19" s="71" t="n">
        <v>0.6048815</v>
      </c>
      <c r="D19" s="71" t="n">
        <v>0.8922229</v>
      </c>
      <c r="E19" s="71" t="n">
        <v>0.6404012</v>
      </c>
      <c r="F19" s="71" t="n">
        <v>0.5999503</v>
      </c>
      <c r="G19" s="72"/>
      <c r="H19" s="73" t="n">
        <v>0.762431473657712</v>
      </c>
    </row>
    <row r="20" customFormat="false" ht="15" hidden="false" customHeight="false" outlineLevel="0" collapsed="false">
      <c r="A20" s="70" t="n">
        <v>1968</v>
      </c>
      <c r="B20" s="71"/>
      <c r="C20" s="71" t="n">
        <v>0.6476811</v>
      </c>
      <c r="D20" s="71" t="n">
        <v>0.9249539</v>
      </c>
      <c r="E20" s="71" t="n">
        <v>0.6278404</v>
      </c>
      <c r="F20" s="71" t="n">
        <v>0.6389927</v>
      </c>
      <c r="G20" s="72"/>
      <c r="H20" s="73" t="n">
        <v>0.791048713174172</v>
      </c>
    </row>
    <row r="21" customFormat="false" ht="15" hidden="false" customHeight="false" outlineLevel="0" collapsed="false">
      <c r="A21" s="70" t="n">
        <v>1969</v>
      </c>
      <c r="B21" s="71"/>
      <c r="C21" s="71" t="n">
        <v>0.642215</v>
      </c>
      <c r="D21" s="71" t="n">
        <v>0.9527943</v>
      </c>
      <c r="E21" s="71" t="n">
        <v>0.617166</v>
      </c>
      <c r="F21" s="71" t="n">
        <v>0.5903829</v>
      </c>
      <c r="G21" s="72"/>
      <c r="H21" s="73" t="n">
        <v>0.797149979182527</v>
      </c>
    </row>
    <row r="22" customFormat="false" ht="15" hidden="false" customHeight="false" outlineLevel="0" collapsed="false">
      <c r="A22" s="70" t="n">
        <v>1970</v>
      </c>
      <c r="B22" s="71" t="n">
        <v>0.8262536</v>
      </c>
      <c r="C22" s="71" t="n">
        <v>0.8054643</v>
      </c>
      <c r="D22" s="71" t="n">
        <v>0.9006163</v>
      </c>
      <c r="E22" s="71" t="n">
        <v>0.6237426</v>
      </c>
      <c r="F22" s="71" t="n">
        <v>0.6095113</v>
      </c>
      <c r="G22" s="71" t="n">
        <v>1.001581</v>
      </c>
      <c r="H22" s="73" t="n">
        <v>0.81103483200417</v>
      </c>
    </row>
    <row r="23" customFormat="false" ht="15" hidden="false" customHeight="false" outlineLevel="0" collapsed="false">
      <c r="A23" s="70" t="n">
        <v>1971</v>
      </c>
      <c r="B23" s="71" t="n">
        <v>0.871831</v>
      </c>
      <c r="C23" s="71" t="n">
        <v>0.8392845</v>
      </c>
      <c r="D23" s="71" t="n">
        <v>0.9200576</v>
      </c>
      <c r="E23" s="71" t="n">
        <v>0.6150512</v>
      </c>
      <c r="F23" s="71" t="n">
        <v>0.6143094</v>
      </c>
      <c r="G23" s="71" t="n">
        <v>1.022485</v>
      </c>
      <c r="H23" s="73" t="n">
        <v>0.827752982934307</v>
      </c>
    </row>
    <row r="24" customFormat="false" ht="15" hidden="false" customHeight="false" outlineLevel="0" collapsed="false">
      <c r="A24" s="70" t="n">
        <v>1972</v>
      </c>
      <c r="B24" s="71" t="n">
        <v>0.9140783</v>
      </c>
      <c r="C24" s="71" t="n">
        <v>0.8923422</v>
      </c>
      <c r="D24" s="71" t="n">
        <v>0.9645967</v>
      </c>
      <c r="E24" s="71" t="n">
        <v>0.6985965</v>
      </c>
      <c r="F24" s="71" t="n">
        <v>0.646349</v>
      </c>
      <c r="G24" s="71" t="n">
        <v>1.067646</v>
      </c>
      <c r="H24" s="73" t="n">
        <v>0.879615736122332</v>
      </c>
    </row>
    <row r="25" customFormat="false" ht="15" hidden="false" customHeight="false" outlineLevel="0" collapsed="false">
      <c r="A25" s="70" t="n">
        <v>1973</v>
      </c>
      <c r="B25" s="71" t="n">
        <v>0.8849422</v>
      </c>
      <c r="C25" s="71" t="n">
        <v>0.9032889</v>
      </c>
      <c r="D25" s="71" t="n">
        <v>0.9777344</v>
      </c>
      <c r="E25" s="71" t="n">
        <v>0.6921054</v>
      </c>
      <c r="F25" s="71" t="n">
        <v>0.7218423</v>
      </c>
      <c r="G25" s="71" t="n">
        <v>1.111518</v>
      </c>
      <c r="H25" s="73" t="n">
        <v>0.895655856748821</v>
      </c>
    </row>
    <row r="26" customFormat="false" ht="15" hidden="false" customHeight="false" outlineLevel="0" collapsed="false">
      <c r="A26" s="70" t="n">
        <v>1974</v>
      </c>
      <c r="B26" s="71" t="n">
        <v>0.8300697</v>
      </c>
      <c r="C26" s="71" t="n">
        <v>0.8960078</v>
      </c>
      <c r="D26" s="71" t="n">
        <v>0.9788207</v>
      </c>
      <c r="E26" s="71" t="n">
        <v>0.6676961</v>
      </c>
      <c r="F26" s="71" t="n">
        <v>0.7665899</v>
      </c>
      <c r="G26" s="71" t="n">
        <v>1.119399</v>
      </c>
      <c r="H26" s="73" t="n">
        <v>0.890774833079615</v>
      </c>
    </row>
    <row r="27" customFormat="false" ht="15" hidden="false" customHeight="false" outlineLevel="0" collapsed="false">
      <c r="A27" s="70" t="n">
        <v>1975</v>
      </c>
      <c r="B27" s="71" t="n">
        <v>0.8389551</v>
      </c>
      <c r="C27" s="71" t="n">
        <v>0.9029531</v>
      </c>
      <c r="D27" s="71" t="n">
        <v>0.9957497</v>
      </c>
      <c r="E27" s="71" t="n">
        <v>0.6194233</v>
      </c>
      <c r="F27" s="71" t="n">
        <v>0.779219</v>
      </c>
      <c r="G27" s="71" t="n">
        <v>1.154772</v>
      </c>
      <c r="H27" s="73" t="n">
        <v>0.891788864813965</v>
      </c>
    </row>
    <row r="28" customFormat="false" ht="15" hidden="false" customHeight="false" outlineLevel="0" collapsed="false">
      <c r="A28" s="70" t="n">
        <v>1976</v>
      </c>
      <c r="B28" s="71" t="n">
        <v>0.7645133</v>
      </c>
      <c r="C28" s="71" t="n">
        <v>0.8850242</v>
      </c>
      <c r="D28" s="71" t="n">
        <v>0.9982395</v>
      </c>
      <c r="E28" s="71" t="n">
        <v>0.6300268</v>
      </c>
      <c r="F28" s="71" t="n">
        <v>0.8306814</v>
      </c>
      <c r="G28" s="71" t="n">
        <v>1.17306</v>
      </c>
      <c r="H28" s="73" t="n">
        <v>0.892178455787022</v>
      </c>
    </row>
    <row r="29" customFormat="false" ht="15" hidden="false" customHeight="false" outlineLevel="0" collapsed="false">
      <c r="A29" s="70" t="n">
        <v>1977</v>
      </c>
      <c r="B29" s="71" t="n">
        <v>0.7269503</v>
      </c>
      <c r="C29" s="71" t="n">
        <v>0.8853293</v>
      </c>
      <c r="D29" s="71" t="n">
        <v>1.017732</v>
      </c>
      <c r="E29" s="71" t="n">
        <v>0.6031584</v>
      </c>
      <c r="F29" s="71" t="n">
        <v>0.920822</v>
      </c>
      <c r="G29" s="71" t="n">
        <v>1.104787</v>
      </c>
      <c r="H29" s="73" t="n">
        <v>0.8994581959937</v>
      </c>
    </row>
    <row r="30" customFormat="false" ht="15" hidden="false" customHeight="false" outlineLevel="0" collapsed="false">
      <c r="A30" s="70" t="n">
        <v>1978</v>
      </c>
      <c r="B30" s="71" t="n">
        <v>0.6632129</v>
      </c>
      <c r="C30" s="71" t="n">
        <v>0.8463771</v>
      </c>
      <c r="D30" s="71" t="n">
        <v>1.037796</v>
      </c>
      <c r="E30" s="71" t="n">
        <v>0.604019</v>
      </c>
      <c r="F30" s="71" t="n">
        <v>1.042169</v>
      </c>
      <c r="G30" s="71" t="n">
        <v>1.028982</v>
      </c>
      <c r="H30" s="73" t="n">
        <v>0.899856245961272</v>
      </c>
    </row>
    <row r="31" customFormat="false" ht="15" hidden="false" customHeight="false" outlineLevel="0" collapsed="false">
      <c r="A31" s="70" t="n">
        <v>1979</v>
      </c>
      <c r="B31" s="71" t="n">
        <v>0.6308564</v>
      </c>
      <c r="C31" s="71" t="n">
        <v>0.8465619</v>
      </c>
      <c r="D31" s="71" t="n">
        <v>1.054111</v>
      </c>
      <c r="E31" s="71" t="n">
        <v>0.6104156</v>
      </c>
      <c r="F31" s="71" t="n">
        <v>1.138612</v>
      </c>
      <c r="G31" s="71" t="n">
        <v>1.023731</v>
      </c>
      <c r="H31" s="73" t="n">
        <v>0.905241321200003</v>
      </c>
    </row>
    <row r="32" customFormat="false" ht="15" hidden="false" customHeight="false" outlineLevel="0" collapsed="false">
      <c r="A32" s="70" t="n">
        <v>1980</v>
      </c>
      <c r="B32" s="71" t="n">
        <v>0.6202467</v>
      </c>
      <c r="C32" s="71" t="n">
        <v>0.8597055</v>
      </c>
      <c r="D32" s="71" t="n">
        <v>1.085879</v>
      </c>
      <c r="E32" s="71" t="n">
        <v>0.6238593</v>
      </c>
      <c r="F32" s="71" t="n">
        <v>1.17005</v>
      </c>
      <c r="G32" s="71" t="n">
        <v>1.029819</v>
      </c>
      <c r="H32" s="73" t="n">
        <v>0.911925347600782</v>
      </c>
    </row>
    <row r="33" customFormat="false" ht="15" hidden="false" customHeight="false" outlineLevel="0" collapsed="false">
      <c r="A33" s="70" t="n">
        <v>1981</v>
      </c>
      <c r="B33" s="71" t="n">
        <v>0.6140765</v>
      </c>
      <c r="C33" s="71" t="n">
        <v>0.8649285</v>
      </c>
      <c r="D33" s="71" t="n">
        <v>1.124994</v>
      </c>
      <c r="E33" s="71" t="n">
        <v>0.6785066</v>
      </c>
      <c r="F33" s="71" t="n">
        <v>1.176979</v>
      </c>
      <c r="G33" s="71" t="n">
        <v>1.098602</v>
      </c>
      <c r="H33" s="73" t="n">
        <v>0.928354508594985</v>
      </c>
    </row>
    <row r="34" customFormat="false" ht="15" hidden="false" customHeight="false" outlineLevel="0" collapsed="false">
      <c r="A34" s="70" t="n">
        <v>1982</v>
      </c>
      <c r="B34" s="71" t="n">
        <v>0.589762</v>
      </c>
      <c r="C34" s="71" t="n">
        <v>0.8653122</v>
      </c>
      <c r="D34" s="71" t="n">
        <v>1.14691</v>
      </c>
      <c r="E34" s="71" t="n">
        <v>0.7343679</v>
      </c>
      <c r="F34" s="71" t="n">
        <v>1.162737</v>
      </c>
      <c r="G34" s="71" t="n">
        <v>1.105149</v>
      </c>
      <c r="H34" s="73" t="n">
        <v>0.937136851274675</v>
      </c>
    </row>
    <row r="35" customFormat="false" ht="15" hidden="false" customHeight="false" outlineLevel="0" collapsed="false">
      <c r="A35" s="70" t="n">
        <v>1983</v>
      </c>
      <c r="B35" s="71" t="n">
        <v>0.5728077</v>
      </c>
      <c r="C35" s="71" t="n">
        <v>0.8762956</v>
      </c>
      <c r="D35" s="71" t="n">
        <v>1.163969</v>
      </c>
      <c r="E35" s="71" t="n">
        <v>0.7708125</v>
      </c>
      <c r="F35" s="71" t="n">
        <v>1.160516</v>
      </c>
      <c r="G35" s="71" t="n">
        <v>1.093647</v>
      </c>
      <c r="H35" s="73" t="n">
        <v>0.945005700749813</v>
      </c>
    </row>
    <row r="36" customFormat="false" ht="15" hidden="false" customHeight="false" outlineLevel="0" collapsed="false">
      <c r="A36" s="70" t="n">
        <v>1984</v>
      </c>
      <c r="B36" s="71" t="n">
        <v>0.6130452</v>
      </c>
      <c r="C36" s="71" t="n">
        <v>0.8967335</v>
      </c>
      <c r="D36" s="71" t="n">
        <v>1.172433</v>
      </c>
      <c r="E36" s="71" t="n">
        <v>0.8571018</v>
      </c>
      <c r="F36" s="71" t="n">
        <v>1.151866</v>
      </c>
      <c r="G36" s="71" t="n">
        <v>1.049318</v>
      </c>
      <c r="H36" s="73" t="n">
        <v>0.967057119007355</v>
      </c>
    </row>
    <row r="37" customFormat="false" ht="15" hidden="false" customHeight="false" outlineLevel="0" collapsed="false">
      <c r="A37" s="70" t="n">
        <v>1985</v>
      </c>
      <c r="B37" s="71" t="n">
        <v>0.6142371</v>
      </c>
      <c r="C37" s="71" t="n">
        <v>0.8784499</v>
      </c>
      <c r="D37" s="71" t="n">
        <v>1.174621</v>
      </c>
      <c r="E37" s="71" t="n">
        <v>0.8731555</v>
      </c>
      <c r="F37" s="71" t="n">
        <v>1.151634</v>
      </c>
      <c r="G37" s="71" t="n">
        <v>1.003923</v>
      </c>
      <c r="H37" s="73" t="n">
        <v>0.960199856928889</v>
      </c>
    </row>
    <row r="38" customFormat="false" ht="15" hidden="false" customHeight="false" outlineLevel="0" collapsed="false">
      <c r="A38" s="70" t="n">
        <v>1986</v>
      </c>
      <c r="B38" s="71" t="n">
        <v>0.613637</v>
      </c>
      <c r="C38" s="71" t="n">
        <v>0.8591992</v>
      </c>
      <c r="D38" s="71" t="n">
        <v>1.151151</v>
      </c>
      <c r="E38" s="71" t="n">
        <v>0.9569805</v>
      </c>
      <c r="F38" s="71" t="n">
        <v>1.205987</v>
      </c>
      <c r="G38" s="71" t="n">
        <v>0.941453</v>
      </c>
      <c r="H38" s="73" t="n">
        <v>0.961966371026769</v>
      </c>
    </row>
    <row r="39" customFormat="false" ht="15" hidden="false" customHeight="false" outlineLevel="0" collapsed="false">
      <c r="A39" s="70" t="n">
        <v>1987</v>
      </c>
      <c r="B39" s="71" t="n">
        <v>0.6250098</v>
      </c>
      <c r="C39" s="71" t="n">
        <v>0.8953276</v>
      </c>
      <c r="D39" s="71" t="n">
        <v>1.158336</v>
      </c>
      <c r="E39" s="71" t="n">
        <v>1.009058</v>
      </c>
      <c r="F39" s="71" t="n">
        <v>1.252123</v>
      </c>
      <c r="G39" s="71" t="n">
        <v>0.917625</v>
      </c>
      <c r="H39" s="73" t="n">
        <v>0.981810209984692</v>
      </c>
    </row>
    <row r="40" customFormat="false" ht="15" hidden="false" customHeight="false" outlineLevel="0" collapsed="false">
      <c r="A40" s="70" t="n">
        <v>1988</v>
      </c>
      <c r="B40" s="71" t="n">
        <v>0.6523876</v>
      </c>
      <c r="C40" s="71" t="n">
        <v>0.9460622</v>
      </c>
      <c r="D40" s="71" t="n">
        <v>1.15033</v>
      </c>
      <c r="E40" s="71" t="n">
        <v>1.126643</v>
      </c>
      <c r="F40" s="71" t="n">
        <v>1.309027</v>
      </c>
      <c r="G40" s="71" t="n">
        <v>0.9532255</v>
      </c>
      <c r="H40" s="73" t="n">
        <v>1.01953397081471</v>
      </c>
    </row>
    <row r="41" customFormat="false" ht="15" hidden="false" customHeight="false" outlineLevel="0" collapsed="false">
      <c r="A41" s="70" t="n">
        <v>1989</v>
      </c>
      <c r="B41" s="71" t="n">
        <v>0.6939632</v>
      </c>
      <c r="C41" s="71" t="n">
        <v>0.9806506</v>
      </c>
      <c r="D41" s="71" t="n">
        <v>1.14763</v>
      </c>
      <c r="E41" s="71" t="n">
        <v>1.235884</v>
      </c>
      <c r="F41" s="71" t="n">
        <v>1.317078</v>
      </c>
      <c r="G41" s="71" t="n">
        <v>0.9848368</v>
      </c>
      <c r="H41" s="73" t="n">
        <v>1.05425787951441</v>
      </c>
    </row>
    <row r="42" customFormat="false" ht="15" hidden="false" customHeight="false" outlineLevel="0" collapsed="false">
      <c r="A42" s="70" t="n">
        <v>1990</v>
      </c>
      <c r="B42" s="71" t="n">
        <v>0.7295731</v>
      </c>
      <c r="C42" s="71" t="n">
        <v>1.032743</v>
      </c>
      <c r="D42" s="71" t="n">
        <v>1.135988</v>
      </c>
      <c r="E42" s="71" t="n">
        <v>1.333803</v>
      </c>
      <c r="F42" s="71" t="n">
        <v>1.325235</v>
      </c>
      <c r="G42" s="71" t="n">
        <v>0.9858142</v>
      </c>
      <c r="H42" s="73" t="n">
        <v>1.08393716547428</v>
      </c>
    </row>
    <row r="43" customFormat="false" ht="15" hidden="false" customHeight="false" outlineLevel="0" collapsed="false">
      <c r="A43" s="70" t="n">
        <v>1991</v>
      </c>
      <c r="B43" s="71" t="n">
        <v>0.7566224</v>
      </c>
      <c r="C43" s="71" t="n">
        <v>1.057848</v>
      </c>
      <c r="D43" s="71" t="n">
        <v>1.062366</v>
      </c>
      <c r="E43" s="71" t="n">
        <v>1.338584</v>
      </c>
      <c r="F43" s="71" t="n">
        <v>1.346627</v>
      </c>
      <c r="G43" s="71" t="n">
        <v>1.00489</v>
      </c>
      <c r="H43" s="73" t="n">
        <v>1.07286070279043</v>
      </c>
    </row>
    <row r="44" customFormat="false" ht="15" hidden="false" customHeight="false" outlineLevel="0" collapsed="false">
      <c r="A44" s="70" t="n">
        <v>1992</v>
      </c>
      <c r="B44" s="71" t="n">
        <v>0.7765284</v>
      </c>
      <c r="C44" s="71" t="n">
        <v>1.071836</v>
      </c>
      <c r="D44" s="71" t="n">
        <v>1.064153</v>
      </c>
      <c r="E44" s="71" t="n">
        <v>1.345129</v>
      </c>
      <c r="F44" s="71" t="n">
        <v>1.396499</v>
      </c>
      <c r="G44" s="71" t="n">
        <v>1.00649</v>
      </c>
      <c r="H44" s="73" t="n">
        <v>1.07903492523141</v>
      </c>
    </row>
    <row r="45" customFormat="false" ht="15" hidden="false" customHeight="false" outlineLevel="0" collapsed="false">
      <c r="A45" s="70" t="n">
        <v>1993</v>
      </c>
      <c r="B45" s="71" t="n">
        <v>0.7814083</v>
      </c>
      <c r="C45" s="71" t="n">
        <v>1.076585</v>
      </c>
      <c r="D45" s="71" t="n">
        <v>1.140353</v>
      </c>
      <c r="E45" s="71" t="n">
        <v>1.323793</v>
      </c>
      <c r="F45" s="71" t="n">
        <v>1.41904</v>
      </c>
      <c r="G45" s="71" t="n">
        <v>1.017311</v>
      </c>
      <c r="H45" s="73" t="n">
        <v>1.10400889990876</v>
      </c>
    </row>
    <row r="46" customFormat="false" ht="15" hidden="false" customHeight="false" outlineLevel="0" collapsed="false">
      <c r="A46" s="70" t="n">
        <v>1994</v>
      </c>
      <c r="B46" s="71" t="n">
        <v>0.7464208</v>
      </c>
      <c r="C46" s="71" t="n">
        <v>1.045712</v>
      </c>
      <c r="D46" s="71" t="n">
        <v>1.142274</v>
      </c>
      <c r="E46" s="71" t="n">
        <v>1.275558</v>
      </c>
      <c r="F46" s="71" t="n">
        <v>1.4617</v>
      </c>
      <c r="G46" s="71" t="n">
        <v>0.9712123</v>
      </c>
      <c r="H46" s="73" t="n">
        <v>1.08473948948299</v>
      </c>
    </row>
    <row r="47" customFormat="false" ht="15" hidden="false" customHeight="false" outlineLevel="0" collapsed="false">
      <c r="A47" s="70" t="n">
        <v>1995</v>
      </c>
      <c r="B47" s="71" t="n">
        <v>0.7299584</v>
      </c>
      <c r="C47" s="71" t="n">
        <v>1.054176</v>
      </c>
      <c r="D47" s="71" t="n">
        <v>1.129117</v>
      </c>
      <c r="E47" s="71" t="n">
        <v>1.283026</v>
      </c>
      <c r="F47" s="71" t="n">
        <v>1.452714</v>
      </c>
      <c r="G47" s="71" t="n">
        <v>0.9369143</v>
      </c>
      <c r="H47" s="73" t="n">
        <v>1.07439743524925</v>
      </c>
    </row>
    <row r="48" customFormat="false" ht="15" hidden="false" customHeight="false" outlineLevel="0" collapsed="false">
      <c r="A48" s="70" t="n">
        <v>1996</v>
      </c>
      <c r="B48" s="71" t="n">
        <v>0.7107223</v>
      </c>
      <c r="C48" s="71" t="n">
        <v>1.039122</v>
      </c>
      <c r="D48" s="71" t="n">
        <v>1.17636</v>
      </c>
      <c r="E48" s="71" t="n">
        <v>1.238914</v>
      </c>
      <c r="F48" s="71" t="n">
        <v>1.509733</v>
      </c>
      <c r="G48" s="71" t="n">
        <v>0.9447016</v>
      </c>
      <c r="H48" s="73" t="n">
        <v>1.08037791424752</v>
      </c>
    </row>
    <row r="49" customFormat="false" ht="15" hidden="false" customHeight="false" outlineLevel="0" collapsed="false">
      <c r="A49" s="70" t="n">
        <v>1997</v>
      </c>
      <c r="B49" s="71" t="n">
        <v>0.7063287</v>
      </c>
      <c r="C49" s="71" t="n">
        <v>1.045079</v>
      </c>
      <c r="D49" s="71" t="n">
        <v>1.201215</v>
      </c>
      <c r="E49" s="71" t="n">
        <v>1.259162</v>
      </c>
      <c r="F49" s="71" t="n">
        <v>1.551057</v>
      </c>
      <c r="G49" s="71" t="n">
        <v>0.9845063</v>
      </c>
      <c r="H49" s="73" t="n">
        <v>1.10182408308003</v>
      </c>
    </row>
    <row r="50" customFormat="false" ht="15" hidden="false" customHeight="false" outlineLevel="0" collapsed="false">
      <c r="A50" s="70" t="n">
        <v>1998</v>
      </c>
      <c r="B50" s="71" t="n">
        <v>0.71183</v>
      </c>
      <c r="C50" s="71" t="n">
        <v>1.033451</v>
      </c>
      <c r="D50" s="71" t="n">
        <v>1.237403</v>
      </c>
      <c r="E50" s="71" t="n">
        <v>1.32649</v>
      </c>
      <c r="F50" s="71" t="n">
        <v>1.649562</v>
      </c>
      <c r="G50" s="71" t="n">
        <v>1.053981</v>
      </c>
      <c r="H50" s="73" t="n">
        <v>1.13465433913551</v>
      </c>
    </row>
    <row r="51" customFormat="false" ht="15" hidden="false" customHeight="false" outlineLevel="0" collapsed="false">
      <c r="A51" s="70" t="n">
        <v>1999</v>
      </c>
      <c r="B51" s="71" t="n">
        <v>0.7843472</v>
      </c>
      <c r="C51" s="71" t="n">
        <v>1.100403</v>
      </c>
      <c r="D51" s="71" t="n">
        <v>1.268845</v>
      </c>
      <c r="E51" s="71" t="n">
        <v>1.400475</v>
      </c>
      <c r="F51" s="71" t="n">
        <v>1.786355</v>
      </c>
      <c r="G51" s="71" t="n">
        <v>1.129534</v>
      </c>
      <c r="H51" s="73" t="n">
        <v>1.19923015087242</v>
      </c>
    </row>
    <row r="52" customFormat="false" ht="15" hidden="false" customHeight="false" outlineLevel="0" collapsed="false">
      <c r="A52" s="70" t="n">
        <v>2000</v>
      </c>
      <c r="B52" s="71" t="n">
        <v>0.8223171</v>
      </c>
      <c r="C52" s="71" t="n">
        <v>1.166411</v>
      </c>
      <c r="D52" s="71" t="n">
        <v>1.303689</v>
      </c>
      <c r="E52" s="71" t="n">
        <v>1.480137</v>
      </c>
      <c r="F52" s="71" t="n">
        <v>1.895024</v>
      </c>
      <c r="G52" s="71" t="n">
        <v>1.220952</v>
      </c>
      <c r="H52" s="73" t="n">
        <v>1.2608580419839</v>
      </c>
    </row>
    <row r="53" customFormat="false" ht="15" hidden="false" customHeight="false" outlineLevel="0" collapsed="false">
      <c r="A53" s="70" t="n">
        <v>2001</v>
      </c>
      <c r="B53" s="71" t="n">
        <v>0.8621531</v>
      </c>
      <c r="C53" s="71" t="n">
        <v>1.232046</v>
      </c>
      <c r="D53" s="71" t="n">
        <v>1.322103</v>
      </c>
      <c r="E53" s="71" t="n">
        <v>1.569607</v>
      </c>
      <c r="F53" s="71" t="n">
        <v>1.909684</v>
      </c>
      <c r="G53" s="71" t="n">
        <v>1.327434</v>
      </c>
      <c r="H53" s="73" t="n">
        <v>1.31188375902722</v>
      </c>
    </row>
    <row r="54" customFormat="false" ht="15" hidden="false" customHeight="false" outlineLevel="0" collapsed="false">
      <c r="A54" s="70" t="n">
        <v>2002</v>
      </c>
      <c r="B54" s="71" t="n">
        <v>0.8940365</v>
      </c>
      <c r="C54" s="71" t="n">
        <v>1.232966</v>
      </c>
      <c r="D54" s="71" t="n">
        <v>1.351155</v>
      </c>
      <c r="E54" s="71" t="n">
        <v>1.664149</v>
      </c>
      <c r="F54" s="71" t="n">
        <v>1.950081</v>
      </c>
      <c r="G54" s="71" t="n">
        <v>1.399173</v>
      </c>
      <c r="H54" s="73" t="n">
        <v>1.35225863406309</v>
      </c>
    </row>
    <row r="55" customFormat="false" ht="15" hidden="false" customHeight="false" outlineLevel="0" collapsed="false">
      <c r="A55" s="70" t="n">
        <v>2003</v>
      </c>
      <c r="B55" s="71" t="n">
        <v>0.9335121</v>
      </c>
      <c r="C55" s="71" t="n">
        <v>1.228977</v>
      </c>
      <c r="D55" s="71" t="n">
        <v>1.344287</v>
      </c>
      <c r="E55" s="71" t="n">
        <v>1.725272</v>
      </c>
      <c r="F55" s="71" t="n">
        <v>2.009225</v>
      </c>
      <c r="G55" s="71" t="n">
        <v>1.482308</v>
      </c>
      <c r="H55" s="73" t="n">
        <v>1.37308496394359</v>
      </c>
    </row>
    <row r="56" customFormat="false" ht="15" hidden="false" customHeight="false" outlineLevel="0" collapsed="false">
      <c r="A56" s="70" t="n">
        <v>2004</v>
      </c>
      <c r="B56" s="71" t="n">
        <v>0.9752594</v>
      </c>
      <c r="C56" s="71" t="n">
        <v>1.263032</v>
      </c>
      <c r="D56" s="71" t="n">
        <v>1.301181</v>
      </c>
      <c r="E56" s="71" t="n">
        <v>1.827296</v>
      </c>
      <c r="F56" s="71" t="n">
        <v>2.029537</v>
      </c>
      <c r="G56" s="71" t="n">
        <v>1.598571</v>
      </c>
      <c r="H56" s="73" t="n">
        <v>1.40650894135882</v>
      </c>
    </row>
    <row r="57" customFormat="false" ht="15" hidden="false" customHeight="false" outlineLevel="0" collapsed="false">
      <c r="A57" s="70" t="n">
        <v>2005</v>
      </c>
      <c r="B57" s="71" t="n">
        <v>1.036443</v>
      </c>
      <c r="C57" s="71" t="n">
        <v>1.306859</v>
      </c>
      <c r="D57" s="71" t="n">
        <v>1.271749</v>
      </c>
      <c r="E57" s="71" t="n">
        <v>1.959311</v>
      </c>
      <c r="F57" s="71" t="n">
        <v>2.090778</v>
      </c>
      <c r="G57" s="71" t="n">
        <v>1.769536</v>
      </c>
      <c r="H57" s="73" t="n">
        <v>1.46277617668443</v>
      </c>
    </row>
    <row r="58" customFormat="false" ht="15" hidden="false" customHeight="false" outlineLevel="0" collapsed="false">
      <c r="A58" s="70" t="n">
        <v>2006</v>
      </c>
      <c r="B58" s="71" t="n">
        <v>1.103935</v>
      </c>
      <c r="C58" s="71" t="n">
        <v>1.357791</v>
      </c>
      <c r="D58" s="71" t="n">
        <v>1.23919</v>
      </c>
      <c r="E58" s="71" t="n">
        <v>2.079948</v>
      </c>
      <c r="F58" s="71" t="n">
        <v>2.11201</v>
      </c>
      <c r="G58" s="71" t="n">
        <v>2.016564</v>
      </c>
      <c r="H58" s="73" t="n">
        <v>1.52125042040427</v>
      </c>
    </row>
    <row r="59" customFormat="false" ht="15" hidden="false" customHeight="false" outlineLevel="0" collapsed="false">
      <c r="A59" s="70" t="n">
        <v>2007</v>
      </c>
      <c r="B59" s="71" t="n">
        <v>1.185858</v>
      </c>
      <c r="C59" s="71" t="n">
        <v>1.41713</v>
      </c>
      <c r="D59" s="71" t="n">
        <v>1.21662</v>
      </c>
      <c r="E59" s="71" t="n">
        <v>2.073123</v>
      </c>
      <c r="F59" s="71" t="n">
        <v>2.111379</v>
      </c>
      <c r="G59" s="71" t="n">
        <v>2.153143</v>
      </c>
      <c r="H59" s="73" t="n">
        <v>1.55099502614987</v>
      </c>
    </row>
    <row r="60" customFormat="false" ht="15" hidden="false" customHeight="false" outlineLevel="0" collapsed="false">
      <c r="A60" s="66"/>
      <c r="H60" s="66"/>
    </row>
    <row r="61" customFormat="false" ht="15" hidden="false" customHeight="false" outlineLevel="0" collapsed="false">
      <c r="A61" s="66"/>
      <c r="B61" s="75" t="s">
        <v>162</v>
      </c>
      <c r="C61" s="66"/>
      <c r="D61" s="66"/>
      <c r="F61" s="66"/>
      <c r="G61" s="66"/>
      <c r="H61" s="66"/>
    </row>
    <row r="62" customFormat="false" ht="15" hidden="false" customHeight="false" outlineLevel="0" collapsed="false">
      <c r="A62" s="66"/>
      <c r="B62" s="76" t="s">
        <v>168</v>
      </c>
      <c r="C62" s="66"/>
      <c r="D62" s="66"/>
      <c r="E62" s="74"/>
      <c r="F62" s="66"/>
      <c r="G62" s="66"/>
      <c r="H62" s="66"/>
    </row>
    <row r="63" customFormat="false" ht="15" hidden="false" customHeight="false" outlineLevel="0" collapsed="false">
      <c r="A63" s="66"/>
      <c r="B63" s="76"/>
      <c r="C63" s="66"/>
      <c r="D63" s="66"/>
      <c r="E63" s="74"/>
      <c r="F63" s="66"/>
      <c r="G63" s="66"/>
      <c r="H63" s="66"/>
    </row>
    <row r="64" customFormat="false" ht="15" hidden="false" customHeight="false" outlineLevel="0" collapsed="false">
      <c r="A64" s="66"/>
      <c r="B64" s="75" t="s">
        <v>164</v>
      </c>
      <c r="C64" s="66"/>
      <c r="D64" s="66"/>
      <c r="E64" s="74"/>
      <c r="F64" s="66"/>
      <c r="G64" s="66"/>
      <c r="H64" s="66"/>
    </row>
    <row r="65" customFormat="false" ht="15" hidden="false" customHeight="false" outlineLevel="0" collapsed="false">
      <c r="A65" s="66"/>
      <c r="B65" s="77" t="s">
        <v>169</v>
      </c>
      <c r="C65" s="66"/>
      <c r="D65" s="66"/>
      <c r="E65" s="66"/>
      <c r="F65" s="66"/>
      <c r="G65" s="66"/>
      <c r="H65" s="66"/>
    </row>
    <row r="66" customFormat="false" ht="15" hidden="false" customHeight="false" outlineLevel="0" collapsed="false">
      <c r="A66" s="66"/>
      <c r="B66" s="77"/>
      <c r="C66" s="66"/>
      <c r="D66" s="66"/>
      <c r="E66" s="66"/>
      <c r="F66" s="66"/>
      <c r="G66" s="66"/>
      <c r="H66" s="6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2" min="2" style="0" width="17.42"/>
    <col collapsed="false" customWidth="true" hidden="false" outlineLevel="0" max="3" min="3" style="0" width="16.71"/>
    <col collapsed="false" customWidth="true" hidden="false" outlineLevel="0" max="5" min="4" style="0" width="14.71"/>
    <col collapsed="false" customWidth="true" hidden="false" outlineLevel="0" max="6" min="6" style="0" width="15.57"/>
    <col collapsed="false" customWidth="true" hidden="false" outlineLevel="0" max="7" min="7" style="0" width="16"/>
    <col collapsed="false" customWidth="true" hidden="false" outlineLevel="0" max="8" min="8" style="0" width="15.14"/>
  </cols>
  <sheetData>
    <row r="1" customFormat="false" ht="16.5" hidden="false" customHeight="true" outlineLevel="0" collapsed="false">
      <c r="A1" s="68" t="s">
        <v>153</v>
      </c>
      <c r="B1" s="68" t="s">
        <v>154</v>
      </c>
      <c r="C1" s="68" t="s">
        <v>155</v>
      </c>
      <c r="D1" s="68" t="s">
        <v>156</v>
      </c>
      <c r="E1" s="68" t="s">
        <v>157</v>
      </c>
      <c r="F1" s="69" t="s">
        <v>159</v>
      </c>
      <c r="G1" s="69" t="s">
        <v>160</v>
      </c>
      <c r="H1" s="69" t="s">
        <v>161</v>
      </c>
    </row>
    <row r="2" customFormat="false" ht="15" hidden="false" customHeight="false" outlineLevel="0" collapsed="false">
      <c r="A2" s="70" t="n">
        <v>1950</v>
      </c>
      <c r="B2" s="71"/>
      <c r="C2" s="71" t="n">
        <v>0.4186338</v>
      </c>
      <c r="D2" s="79"/>
      <c r="E2" s="71" t="n">
        <v>0.8069404</v>
      </c>
      <c r="F2" s="71"/>
      <c r="G2" s="72"/>
      <c r="H2" s="71"/>
      <c r="J2" s="43"/>
      <c r="K2" s="81"/>
      <c r="L2" s="43"/>
      <c r="M2" s="43"/>
      <c r="N2" s="43"/>
      <c r="O2" s="43"/>
      <c r="P2" s="43"/>
      <c r="Q2" s="82"/>
      <c r="R2" s="43"/>
    </row>
    <row r="3" customFormat="false" ht="15" hidden="false" customHeight="false" outlineLevel="0" collapsed="false">
      <c r="A3" s="70" t="n">
        <v>1951</v>
      </c>
      <c r="B3" s="71"/>
      <c r="C3" s="71" t="n">
        <v>0.3875721</v>
      </c>
      <c r="D3" s="71" t="n">
        <v>0.1927192</v>
      </c>
      <c r="E3" s="71" t="n">
        <v>0.7384176</v>
      </c>
      <c r="F3" s="71"/>
      <c r="G3" s="72"/>
      <c r="H3" s="71" t="n">
        <v>0.406242752647639</v>
      </c>
      <c r="J3" s="43"/>
      <c r="K3" s="81"/>
      <c r="L3" s="43"/>
      <c r="M3" s="43"/>
      <c r="N3" s="43"/>
      <c r="O3" s="43"/>
      <c r="P3" s="43"/>
      <c r="Q3" s="82"/>
      <c r="R3" s="43"/>
    </row>
    <row r="4" customFormat="false" ht="15" hidden="false" customHeight="false" outlineLevel="0" collapsed="false">
      <c r="A4" s="70" t="n">
        <v>1952</v>
      </c>
      <c r="B4" s="71"/>
      <c r="C4" s="71" t="n">
        <v>0.3804057</v>
      </c>
      <c r="D4" s="71" t="n">
        <v>0.2000428</v>
      </c>
      <c r="E4" s="71" t="n">
        <v>0.6785076</v>
      </c>
      <c r="F4" s="71"/>
      <c r="G4" s="72"/>
      <c r="H4" s="71" t="n">
        <v>0.383883115557336</v>
      </c>
      <c r="J4" s="43"/>
      <c r="K4" s="81"/>
      <c r="L4" s="43"/>
      <c r="M4" s="43"/>
      <c r="N4" s="43"/>
      <c r="O4" s="43"/>
      <c r="P4" s="43"/>
      <c r="Q4" s="82"/>
      <c r="R4" s="43"/>
    </row>
    <row r="5" customFormat="false" ht="15" hidden="false" customHeight="false" outlineLevel="0" collapsed="false">
      <c r="A5" s="70" t="n">
        <v>1953</v>
      </c>
      <c r="B5" s="71"/>
      <c r="C5" s="71" t="n">
        <v>0.4190322</v>
      </c>
      <c r="D5" s="71" t="n">
        <v>0.2260689</v>
      </c>
      <c r="E5" s="71" t="n">
        <v>0.6518162</v>
      </c>
      <c r="F5" s="71"/>
      <c r="G5" s="72"/>
      <c r="H5" s="71" t="n">
        <v>0.394479654078728</v>
      </c>
      <c r="J5" s="43"/>
      <c r="K5" s="81"/>
      <c r="L5" s="43"/>
      <c r="M5" s="43"/>
      <c r="N5" s="43"/>
      <c r="O5" s="43"/>
      <c r="P5" s="43"/>
      <c r="Q5" s="82"/>
      <c r="R5" s="43"/>
    </row>
    <row r="6" customFormat="false" ht="15" hidden="false" customHeight="false" outlineLevel="0" collapsed="false">
      <c r="A6" s="70" t="n">
        <v>1954</v>
      </c>
      <c r="B6" s="71"/>
      <c r="C6" s="71" t="n">
        <v>0.4627352</v>
      </c>
      <c r="D6" s="71" t="n">
        <v>0.2660178</v>
      </c>
      <c r="E6" s="71" t="n">
        <v>0.6435785</v>
      </c>
      <c r="F6" s="71"/>
      <c r="G6" s="72"/>
      <c r="H6" s="71" t="n">
        <v>0.418934234100148</v>
      </c>
      <c r="J6" s="43"/>
      <c r="K6" s="81"/>
      <c r="L6" s="43"/>
      <c r="M6" s="43"/>
      <c r="N6" s="43"/>
      <c r="O6" s="43"/>
      <c r="P6" s="43"/>
      <c r="Q6" s="82"/>
      <c r="R6" s="43"/>
    </row>
    <row r="7" customFormat="false" ht="15" hidden="false" customHeight="false" outlineLevel="0" collapsed="false">
      <c r="A7" s="70" t="n">
        <v>1955</v>
      </c>
      <c r="B7" s="71"/>
      <c r="C7" s="71" t="n">
        <v>0.4938975</v>
      </c>
      <c r="D7" s="71" t="n">
        <v>0.2626393</v>
      </c>
      <c r="E7" s="71" t="n">
        <v>0.5968743</v>
      </c>
      <c r="F7" s="71"/>
      <c r="G7" s="72"/>
      <c r="H7" s="71" t="n">
        <v>0.402312096186542</v>
      </c>
      <c r="J7" s="43"/>
      <c r="K7" s="81"/>
      <c r="L7" s="43"/>
      <c r="M7" s="43"/>
      <c r="N7" s="43"/>
      <c r="O7" s="43"/>
      <c r="P7" s="43"/>
      <c r="Q7" s="82"/>
      <c r="R7" s="43"/>
    </row>
    <row r="8" customFormat="false" ht="15" hidden="false" customHeight="false" outlineLevel="0" collapsed="false">
      <c r="A8" s="70" t="n">
        <v>1956</v>
      </c>
      <c r="B8" s="71"/>
      <c r="C8" s="71" t="n">
        <v>0.5000849</v>
      </c>
      <c r="D8" s="71" t="n">
        <v>0.2661375</v>
      </c>
      <c r="E8" s="71" t="n">
        <v>0.549006</v>
      </c>
      <c r="F8" s="71"/>
      <c r="G8" s="72"/>
      <c r="H8" s="71" t="n">
        <v>0.388758359846439</v>
      </c>
      <c r="J8" s="43"/>
      <c r="K8" s="81"/>
      <c r="L8" s="43"/>
      <c r="M8" s="43"/>
      <c r="N8" s="43"/>
      <c r="O8" s="43"/>
      <c r="P8" s="43"/>
      <c r="Q8" s="82"/>
      <c r="R8" s="43"/>
    </row>
    <row r="9" customFormat="false" ht="15" hidden="false" customHeight="false" outlineLevel="0" collapsed="false">
      <c r="A9" s="70" t="n">
        <v>1957</v>
      </c>
      <c r="B9" s="71"/>
      <c r="C9" s="71" t="n">
        <v>0.4848188</v>
      </c>
      <c r="D9" s="71" t="n">
        <v>0.2887634</v>
      </c>
      <c r="E9" s="71" t="n">
        <v>0.5320606</v>
      </c>
      <c r="F9" s="71"/>
      <c r="G9" s="72"/>
      <c r="H9" s="71" t="n">
        <v>0.39282880954571</v>
      </c>
      <c r="J9" s="43"/>
      <c r="K9" s="81"/>
      <c r="L9" s="43"/>
      <c r="M9" s="43"/>
      <c r="N9" s="43"/>
      <c r="O9" s="43"/>
      <c r="P9" s="43"/>
      <c r="Q9" s="82"/>
      <c r="R9" s="43"/>
    </row>
    <row r="10" customFormat="false" ht="15" hidden="false" customHeight="false" outlineLevel="0" collapsed="false">
      <c r="A10" s="70" t="n">
        <v>1958</v>
      </c>
      <c r="B10" s="71"/>
      <c r="C10" s="71" t="n">
        <v>0.4552955</v>
      </c>
      <c r="D10" s="71" t="n">
        <v>0.3114855</v>
      </c>
      <c r="E10" s="71" t="n">
        <v>0.5252547</v>
      </c>
      <c r="F10" s="71"/>
      <c r="G10" s="72"/>
      <c r="H10" s="71" t="n">
        <v>0.397892297399326</v>
      </c>
      <c r="J10" s="43"/>
      <c r="K10" s="81"/>
      <c r="L10" s="43"/>
      <c r="M10" s="43"/>
      <c r="N10" s="43"/>
      <c r="O10" s="43"/>
      <c r="P10" s="43"/>
      <c r="Q10" s="82"/>
      <c r="R10" s="43"/>
    </row>
    <row r="11" customFormat="false" ht="15" hidden="false" customHeight="false" outlineLevel="0" collapsed="false">
      <c r="A11" s="70" t="n">
        <v>1959</v>
      </c>
      <c r="B11" s="71"/>
      <c r="C11" s="71" t="n">
        <v>0.479858</v>
      </c>
      <c r="D11" s="71" t="n">
        <v>0.3355352</v>
      </c>
      <c r="E11" s="71" t="n">
        <v>0.5177748</v>
      </c>
      <c r="F11" s="71"/>
      <c r="G11" s="72"/>
      <c r="H11" s="71" t="n">
        <v>0.411863426766329</v>
      </c>
      <c r="J11" s="43"/>
      <c r="K11" s="81"/>
      <c r="L11" s="43"/>
      <c r="M11" s="43"/>
      <c r="N11" s="43"/>
      <c r="O11" s="43"/>
      <c r="P11" s="43"/>
      <c r="Q11" s="82"/>
      <c r="R11" s="43"/>
    </row>
    <row r="12" customFormat="false" ht="15" hidden="false" customHeight="false" outlineLevel="0" collapsed="false">
      <c r="A12" s="70" t="n">
        <v>1960</v>
      </c>
      <c r="B12" s="71"/>
      <c r="C12" s="71" t="n">
        <v>0.5042152</v>
      </c>
      <c r="D12" s="71" t="n">
        <v>0.3099838</v>
      </c>
      <c r="E12" s="71" t="n">
        <v>0.5030604</v>
      </c>
      <c r="F12" s="71"/>
      <c r="G12" s="72"/>
      <c r="H12" s="71" t="n">
        <v>0.393333863928274</v>
      </c>
      <c r="J12" s="43"/>
      <c r="K12" s="81"/>
      <c r="L12" s="43"/>
      <c r="M12" s="43"/>
      <c r="N12" s="43"/>
      <c r="O12" s="43"/>
      <c r="P12" s="43"/>
      <c r="Q12" s="82"/>
      <c r="R12" s="43"/>
    </row>
    <row r="13" customFormat="false" ht="15" hidden="false" customHeight="false" outlineLevel="0" collapsed="false">
      <c r="A13" s="70" t="n">
        <v>1961</v>
      </c>
      <c r="B13" s="71"/>
      <c r="C13" s="71" t="n">
        <v>0.5483462</v>
      </c>
      <c r="D13" s="71" t="n">
        <v>0.2737318</v>
      </c>
      <c r="E13" s="71" t="n">
        <v>0.4907288</v>
      </c>
      <c r="F13" s="71" t="n">
        <v>0.3846154</v>
      </c>
      <c r="G13" s="72"/>
      <c r="H13" s="71" t="n">
        <v>0.375763635517629</v>
      </c>
      <c r="J13" s="43"/>
      <c r="K13" s="81"/>
      <c r="L13" s="43"/>
      <c r="M13" s="43"/>
      <c r="N13" s="43"/>
      <c r="O13" s="43"/>
      <c r="P13" s="43"/>
      <c r="Q13" s="82"/>
      <c r="R13" s="43"/>
    </row>
    <row r="14" customFormat="false" ht="15" hidden="false" customHeight="false" outlineLevel="0" collapsed="false">
      <c r="A14" s="70" t="n">
        <v>1962</v>
      </c>
      <c r="B14" s="71"/>
      <c r="C14" s="71" t="n">
        <v>0.5761403</v>
      </c>
      <c r="D14" s="71" t="n">
        <v>0.2786075</v>
      </c>
      <c r="E14" s="71" t="n">
        <v>0.4774682</v>
      </c>
      <c r="F14" s="71" t="n">
        <v>0.3808824</v>
      </c>
      <c r="G14" s="72"/>
      <c r="H14" s="71" t="n">
        <v>0.379527743389096</v>
      </c>
      <c r="J14" s="43"/>
      <c r="K14" s="81"/>
      <c r="L14" s="43"/>
      <c r="M14" s="43"/>
      <c r="N14" s="43"/>
      <c r="O14" s="43"/>
      <c r="P14" s="43"/>
      <c r="Q14" s="82"/>
      <c r="R14" s="43"/>
    </row>
    <row r="15" customFormat="false" ht="15" hidden="false" customHeight="false" outlineLevel="0" collapsed="false">
      <c r="A15" s="70" t="n">
        <v>1963</v>
      </c>
      <c r="B15" s="71"/>
      <c r="C15" s="71" t="n">
        <v>0.5817822</v>
      </c>
      <c r="D15" s="71" t="n">
        <v>0.2939501</v>
      </c>
      <c r="E15" s="71" t="n">
        <v>0.4718728</v>
      </c>
      <c r="F15" s="71" t="n">
        <v>0.3856589</v>
      </c>
      <c r="G15" s="72"/>
      <c r="H15" s="71" t="n">
        <v>0.389659924388759</v>
      </c>
      <c r="J15" s="43"/>
      <c r="K15" s="81"/>
      <c r="L15" s="43"/>
      <c r="M15" s="43"/>
      <c r="N15" s="43"/>
      <c r="O15" s="43"/>
      <c r="P15" s="43"/>
      <c r="Q15" s="82"/>
      <c r="R15" s="43"/>
    </row>
    <row r="16" customFormat="false" ht="15" hidden="false" customHeight="false" outlineLevel="0" collapsed="false">
      <c r="A16" s="70" t="n">
        <v>1964</v>
      </c>
      <c r="B16" s="71"/>
      <c r="C16" s="71" t="n">
        <v>0.5794285</v>
      </c>
      <c r="D16" s="71" t="n">
        <v>0.3037811</v>
      </c>
      <c r="E16" s="71" t="n">
        <v>0.4646413</v>
      </c>
      <c r="F16" s="71" t="n">
        <v>0.361944</v>
      </c>
      <c r="G16" s="72"/>
      <c r="H16" s="71" t="n">
        <v>0.391328222367402</v>
      </c>
      <c r="J16" s="43"/>
      <c r="K16" s="81"/>
      <c r="L16" s="43"/>
      <c r="M16" s="43"/>
      <c r="N16" s="43"/>
      <c r="O16" s="43"/>
      <c r="P16" s="43"/>
      <c r="Q16" s="82"/>
      <c r="R16" s="43"/>
    </row>
    <row r="17" customFormat="false" ht="15" hidden="false" customHeight="false" outlineLevel="0" collapsed="false">
      <c r="A17" s="70" t="n">
        <v>1965</v>
      </c>
      <c r="B17" s="71"/>
      <c r="C17" s="71" t="n">
        <v>0.591186</v>
      </c>
      <c r="D17" s="71" t="n">
        <v>0.3143407</v>
      </c>
      <c r="E17" s="71" t="n">
        <v>0.4705353</v>
      </c>
      <c r="F17" s="71" t="n">
        <v>0.3439426</v>
      </c>
      <c r="G17" s="72"/>
      <c r="H17" s="71" t="n">
        <v>0.398409930854981</v>
      </c>
      <c r="J17" s="43"/>
      <c r="K17" s="81"/>
      <c r="L17" s="43"/>
      <c r="M17" s="43"/>
      <c r="N17" s="43"/>
      <c r="O17" s="43"/>
      <c r="P17" s="43"/>
      <c r="Q17" s="82"/>
      <c r="R17" s="43"/>
    </row>
    <row r="18" customFormat="false" ht="15" hidden="false" customHeight="false" outlineLevel="0" collapsed="false">
      <c r="A18" s="70" t="n">
        <v>1966</v>
      </c>
      <c r="B18" s="71"/>
      <c r="C18" s="71" t="n">
        <v>0.6016142</v>
      </c>
      <c r="D18" s="71" t="n">
        <v>0.3291663</v>
      </c>
      <c r="E18" s="71" t="n">
        <v>0.4708248</v>
      </c>
      <c r="F18" s="71" t="n">
        <v>0.3346883</v>
      </c>
      <c r="G18" s="72"/>
      <c r="H18" s="71" t="n">
        <v>0.408092584189952</v>
      </c>
      <c r="J18" s="43"/>
      <c r="K18" s="81"/>
      <c r="L18" s="43"/>
      <c r="M18" s="43"/>
      <c r="N18" s="43"/>
      <c r="O18" s="43"/>
      <c r="P18" s="43"/>
      <c r="Q18" s="82"/>
      <c r="R18" s="43"/>
    </row>
    <row r="19" customFormat="false" ht="15" hidden="false" customHeight="false" outlineLevel="0" collapsed="false">
      <c r="A19" s="70" t="n">
        <v>1967</v>
      </c>
      <c r="B19" s="71"/>
      <c r="C19" s="71" t="n">
        <v>0.6239472</v>
      </c>
      <c r="D19" s="71" t="n">
        <v>0.3688569</v>
      </c>
      <c r="E19" s="71" t="n">
        <v>0.5035106</v>
      </c>
      <c r="F19" s="71" t="n">
        <v>0.3381481</v>
      </c>
      <c r="G19" s="72"/>
      <c r="H19" s="71" t="n">
        <v>0.442570084500652</v>
      </c>
      <c r="J19" s="43"/>
      <c r="K19" s="81"/>
      <c r="L19" s="43"/>
      <c r="M19" s="43"/>
      <c r="N19" s="43"/>
      <c r="O19" s="43"/>
      <c r="P19" s="43"/>
      <c r="Q19" s="82"/>
      <c r="R19" s="43"/>
    </row>
    <row r="20" customFormat="false" ht="15" hidden="false" customHeight="false" outlineLevel="0" collapsed="false">
      <c r="A20" s="70" t="n">
        <v>1968</v>
      </c>
      <c r="B20" s="71"/>
      <c r="C20" s="71" t="n">
        <v>0.6354654</v>
      </c>
      <c r="D20" s="71" t="n">
        <v>0.3992611</v>
      </c>
      <c r="E20" s="71" t="n">
        <v>0.5042406</v>
      </c>
      <c r="F20" s="71" t="n">
        <v>0.3502227</v>
      </c>
      <c r="G20" s="72"/>
      <c r="H20" s="71" t="n">
        <v>0.460668124794174</v>
      </c>
      <c r="J20" s="43"/>
      <c r="K20" s="81"/>
      <c r="L20" s="43"/>
      <c r="M20" s="43"/>
      <c r="N20" s="43"/>
      <c r="O20" s="43"/>
      <c r="P20" s="43"/>
      <c r="Q20" s="82"/>
      <c r="R20" s="43"/>
    </row>
    <row r="21" customFormat="false" ht="15" hidden="false" customHeight="false" outlineLevel="0" collapsed="false">
      <c r="A21" s="70" t="n">
        <v>1969</v>
      </c>
      <c r="B21" s="71"/>
      <c r="C21" s="71" t="n">
        <v>0.5967509</v>
      </c>
      <c r="D21" s="71" t="n">
        <v>0.3979267</v>
      </c>
      <c r="E21" s="71" t="n">
        <v>0.4917623</v>
      </c>
      <c r="F21" s="71" t="n">
        <v>0.3031443</v>
      </c>
      <c r="G21" s="72"/>
      <c r="H21" s="71" t="n">
        <v>0.445315165116625</v>
      </c>
      <c r="J21" s="43"/>
      <c r="K21" s="81"/>
      <c r="L21" s="43"/>
      <c r="M21" s="43"/>
      <c r="N21" s="43"/>
      <c r="O21" s="43"/>
      <c r="P21" s="43"/>
      <c r="Q21" s="82"/>
      <c r="R21" s="43"/>
    </row>
    <row r="22" customFormat="false" ht="15" hidden="false" customHeight="false" outlineLevel="0" collapsed="false">
      <c r="A22" s="70" t="n">
        <v>1970</v>
      </c>
      <c r="B22" s="71" t="n">
        <v>0.7796765</v>
      </c>
      <c r="C22" s="71" t="n">
        <v>0.6070325</v>
      </c>
      <c r="D22" s="71" t="n">
        <v>0.4346783</v>
      </c>
      <c r="E22" s="71" t="n">
        <v>0.5008248</v>
      </c>
      <c r="F22" s="71" t="n">
        <v>0.300199</v>
      </c>
      <c r="G22" s="71" t="n">
        <v>0.7928019</v>
      </c>
      <c r="H22" s="71" t="n">
        <v>0.487072965997449</v>
      </c>
      <c r="J22" s="43"/>
      <c r="K22" s="81"/>
      <c r="L22" s="83"/>
      <c r="M22" s="43"/>
      <c r="N22" s="43"/>
      <c r="O22" s="43"/>
      <c r="P22" s="43"/>
      <c r="Q22" s="82"/>
      <c r="R22" s="43"/>
    </row>
    <row r="23" customFormat="false" ht="15" hidden="false" customHeight="false" outlineLevel="0" collapsed="false">
      <c r="A23" s="70" t="n">
        <v>1971</v>
      </c>
      <c r="B23" s="71" t="n">
        <v>0.8398379</v>
      </c>
      <c r="C23" s="71" t="n">
        <v>0.6359759</v>
      </c>
      <c r="D23" s="71" t="n">
        <v>0.4443084</v>
      </c>
      <c r="E23" s="71" t="n">
        <v>0.521932</v>
      </c>
      <c r="F23" s="71" t="n">
        <v>0.2897398</v>
      </c>
      <c r="G23" s="71" t="n">
        <v>0.8689179</v>
      </c>
      <c r="H23" s="71" t="n">
        <v>0.503476948854032</v>
      </c>
      <c r="J23" s="43"/>
      <c r="K23" s="81"/>
      <c r="L23" s="83"/>
      <c r="M23" s="43"/>
      <c r="N23" s="43"/>
      <c r="O23" s="43"/>
      <c r="P23" s="43"/>
      <c r="Q23" s="82"/>
      <c r="R23" s="43"/>
    </row>
    <row r="24" customFormat="false" ht="15" hidden="false" customHeight="false" outlineLevel="0" collapsed="false">
      <c r="A24" s="70" t="n">
        <v>1972</v>
      </c>
      <c r="B24" s="71" t="n">
        <v>0.9425632</v>
      </c>
      <c r="C24" s="71" t="n">
        <v>0.6658778</v>
      </c>
      <c r="D24" s="71" t="n">
        <v>0.4663061</v>
      </c>
      <c r="E24" s="71" t="n">
        <v>0.5736931</v>
      </c>
      <c r="F24" s="71" t="n">
        <v>0.2894329</v>
      </c>
      <c r="G24" s="71" t="n">
        <v>0.9084661</v>
      </c>
      <c r="H24" s="71" t="n">
        <v>0.53449251244362</v>
      </c>
      <c r="J24" s="43"/>
      <c r="K24" s="81"/>
      <c r="L24" s="83"/>
      <c r="M24" s="43"/>
      <c r="N24" s="43"/>
      <c r="O24" s="43"/>
      <c r="P24" s="43"/>
      <c r="Q24" s="82"/>
      <c r="R24" s="43"/>
    </row>
    <row r="25" customFormat="false" ht="15" hidden="false" customHeight="false" outlineLevel="0" collapsed="false">
      <c r="A25" s="70" t="n">
        <v>1973</v>
      </c>
      <c r="B25" s="71" t="n">
        <v>0.9326134</v>
      </c>
      <c r="C25" s="71" t="n">
        <v>0.6614715</v>
      </c>
      <c r="D25" s="71" t="n">
        <v>0.4610407</v>
      </c>
      <c r="E25" s="71" t="n">
        <v>0.6059151</v>
      </c>
      <c r="F25" s="71" t="n">
        <v>0.3083351</v>
      </c>
      <c r="G25" s="71" t="n">
        <v>0.9271246</v>
      </c>
      <c r="H25" s="71" t="n">
        <v>0.538999163880274</v>
      </c>
      <c r="J25" s="43"/>
      <c r="K25" s="81"/>
      <c r="L25" s="83"/>
      <c r="M25" s="43"/>
      <c r="N25" s="43"/>
      <c r="O25" s="43"/>
      <c r="P25" s="43"/>
      <c r="Q25" s="82"/>
      <c r="R25" s="43"/>
    </row>
    <row r="26" customFormat="false" ht="15" hidden="false" customHeight="false" outlineLevel="0" collapsed="false">
      <c r="A26" s="70" t="n">
        <v>1974</v>
      </c>
      <c r="B26" s="71" t="n">
        <v>0.8543097</v>
      </c>
      <c r="C26" s="71" t="n">
        <v>0.6530962</v>
      </c>
      <c r="D26" s="71" t="n">
        <v>0.4622239</v>
      </c>
      <c r="E26" s="71" t="n">
        <v>0.5920472</v>
      </c>
      <c r="F26" s="71" t="n">
        <v>0.3262641</v>
      </c>
      <c r="G26" s="71" t="n">
        <v>0.8908666</v>
      </c>
      <c r="H26" s="71" t="n">
        <v>0.537577960739708</v>
      </c>
      <c r="J26" s="43"/>
      <c r="K26" s="81"/>
      <c r="L26" s="83"/>
      <c r="M26" s="43"/>
      <c r="N26" s="43"/>
      <c r="O26" s="43"/>
      <c r="P26" s="43"/>
      <c r="Q26" s="82"/>
      <c r="R26" s="43"/>
    </row>
    <row r="27" customFormat="false" ht="15" hidden="false" customHeight="false" outlineLevel="0" collapsed="false">
      <c r="A27" s="70" t="n">
        <v>1975</v>
      </c>
      <c r="B27" s="71" t="n">
        <v>0.9333841</v>
      </c>
      <c r="C27" s="71" t="n">
        <v>0.6928998</v>
      </c>
      <c r="D27" s="71" t="n">
        <v>0.4790221</v>
      </c>
      <c r="E27" s="71" t="n">
        <v>0.5244294</v>
      </c>
      <c r="F27" s="71" t="n">
        <v>0.3124233</v>
      </c>
      <c r="G27" s="71" t="n">
        <v>0.8908682</v>
      </c>
      <c r="H27" s="71" t="n">
        <v>0.549767982873694</v>
      </c>
      <c r="J27" s="43"/>
      <c r="K27" s="81"/>
      <c r="L27" s="83"/>
      <c r="M27" s="43"/>
      <c r="N27" s="43"/>
      <c r="O27" s="43"/>
      <c r="P27" s="43"/>
      <c r="Q27" s="82"/>
      <c r="R27" s="43"/>
    </row>
    <row r="28" customFormat="false" ht="15" hidden="false" customHeight="false" outlineLevel="0" collapsed="false">
      <c r="A28" s="70" t="n">
        <v>1976</v>
      </c>
      <c r="B28" s="71" t="n">
        <v>0.8926306</v>
      </c>
      <c r="C28" s="71" t="n">
        <v>0.6846878</v>
      </c>
      <c r="D28" s="71" t="n">
        <v>0.4788785</v>
      </c>
      <c r="E28" s="71" t="n">
        <v>0.4932115</v>
      </c>
      <c r="F28" s="71" t="n">
        <v>0.3435742</v>
      </c>
      <c r="G28" s="71" t="n">
        <v>0.8966543</v>
      </c>
      <c r="H28" s="71" t="n">
        <v>0.548888729681508</v>
      </c>
      <c r="J28" s="43"/>
      <c r="K28" s="81"/>
      <c r="L28" s="83"/>
      <c r="M28" s="43"/>
      <c r="N28" s="43"/>
      <c r="O28" s="43"/>
      <c r="P28" s="43"/>
      <c r="Q28" s="82"/>
      <c r="R28" s="43"/>
    </row>
    <row r="29" customFormat="false" ht="15" hidden="false" customHeight="false" outlineLevel="0" collapsed="false">
      <c r="A29" s="70" t="n">
        <v>1977</v>
      </c>
      <c r="B29" s="71" t="n">
        <v>0.885087</v>
      </c>
      <c r="C29" s="71" t="n">
        <v>0.6975085</v>
      </c>
      <c r="D29" s="71" t="n">
        <v>0.4996183</v>
      </c>
      <c r="E29" s="71" t="n">
        <v>0.4865264</v>
      </c>
      <c r="F29" s="71" t="n">
        <v>0.3197974</v>
      </c>
      <c r="G29" s="71" t="n">
        <v>0.8404163</v>
      </c>
      <c r="H29" s="71" t="n">
        <v>0.561185902505386</v>
      </c>
      <c r="J29" s="43"/>
      <c r="K29" s="81"/>
      <c r="L29" s="83"/>
      <c r="M29" s="43"/>
      <c r="N29" s="43"/>
      <c r="O29" s="43"/>
      <c r="P29" s="43"/>
      <c r="Q29" s="82"/>
      <c r="R29" s="43"/>
    </row>
    <row r="30" customFormat="false" ht="15" hidden="false" customHeight="false" outlineLevel="0" collapsed="false">
      <c r="A30" s="70" t="n">
        <v>1978</v>
      </c>
      <c r="B30" s="71" t="n">
        <v>0.93254</v>
      </c>
      <c r="C30" s="71" t="n">
        <v>0.7015769</v>
      </c>
      <c r="D30" s="71" t="n">
        <v>0.5200033</v>
      </c>
      <c r="E30" s="71" t="n">
        <v>0.4855118</v>
      </c>
      <c r="F30" s="71" t="n">
        <v>0.3073193</v>
      </c>
      <c r="G30" s="71" t="n">
        <v>0.8190085</v>
      </c>
      <c r="H30" s="71" t="n">
        <v>0.577131335375295</v>
      </c>
      <c r="J30" s="43"/>
      <c r="K30" s="81"/>
      <c r="L30" s="83"/>
      <c r="M30" s="43"/>
      <c r="N30" s="43"/>
      <c r="O30" s="43"/>
      <c r="P30" s="43"/>
      <c r="Q30" s="82"/>
      <c r="R30" s="43"/>
    </row>
    <row r="31" customFormat="false" ht="15" hidden="false" customHeight="false" outlineLevel="0" collapsed="false">
      <c r="A31" s="70" t="n">
        <v>1979</v>
      </c>
      <c r="B31" s="71" t="n">
        <v>0.9149026</v>
      </c>
      <c r="C31" s="71" t="n">
        <v>0.7014642</v>
      </c>
      <c r="D31" s="71" t="n">
        <v>0.5076651</v>
      </c>
      <c r="E31" s="71" t="n">
        <v>0.4721799</v>
      </c>
      <c r="F31" s="71" t="n">
        <v>0.3116046</v>
      </c>
      <c r="G31" s="71" t="n">
        <v>0.8307692</v>
      </c>
      <c r="H31" s="71" t="n">
        <v>0.573336102363986</v>
      </c>
      <c r="J31" s="43"/>
      <c r="K31" s="81"/>
      <c r="L31" s="83"/>
      <c r="M31" s="43"/>
      <c r="N31" s="43"/>
      <c r="O31" s="43"/>
      <c r="P31" s="43"/>
      <c r="Q31" s="82"/>
      <c r="R31" s="43"/>
    </row>
    <row r="32" customFormat="false" ht="15" hidden="false" customHeight="false" outlineLevel="0" collapsed="false">
      <c r="A32" s="70" t="n">
        <v>1980</v>
      </c>
      <c r="B32" s="71" t="n">
        <v>0.8211142</v>
      </c>
      <c r="C32" s="71" t="n">
        <v>0.6672993</v>
      </c>
      <c r="D32" s="71" t="n">
        <v>0.5042066</v>
      </c>
      <c r="E32" s="71" t="n">
        <v>0.4724355</v>
      </c>
      <c r="F32" s="71" t="n">
        <v>0.3015963</v>
      </c>
      <c r="G32" s="71" t="n">
        <v>0.8289474</v>
      </c>
      <c r="H32" s="71" t="n">
        <v>0.55872948953819</v>
      </c>
      <c r="J32" s="43"/>
      <c r="K32" s="81"/>
      <c r="L32" s="83"/>
      <c r="M32" s="43"/>
      <c r="N32" s="43"/>
      <c r="O32" s="43"/>
      <c r="P32" s="43"/>
      <c r="Q32" s="82"/>
      <c r="R32" s="43"/>
    </row>
    <row r="33" customFormat="false" ht="15" hidden="false" customHeight="false" outlineLevel="0" collapsed="false">
      <c r="A33" s="70" t="n">
        <v>1981</v>
      </c>
      <c r="B33" s="71" t="n">
        <v>0.7578673</v>
      </c>
      <c r="C33" s="71" t="n">
        <v>0.6599212</v>
      </c>
      <c r="D33" s="71" t="n">
        <v>0.5241732</v>
      </c>
      <c r="E33" s="71" t="n">
        <v>0.5175368</v>
      </c>
      <c r="F33" s="71" t="n">
        <v>0.3028092</v>
      </c>
      <c r="G33" s="71" t="n">
        <v>0.8588235</v>
      </c>
      <c r="H33" s="71" t="n">
        <v>0.57125901048103</v>
      </c>
      <c r="J33" s="43"/>
      <c r="K33" s="81"/>
      <c r="L33" s="83"/>
      <c r="M33" s="43"/>
      <c r="N33" s="43"/>
      <c r="O33" s="43"/>
      <c r="P33" s="43"/>
      <c r="Q33" s="82"/>
      <c r="R33" s="43"/>
    </row>
    <row r="34" customFormat="false" ht="15" hidden="false" customHeight="false" outlineLevel="0" collapsed="false">
      <c r="A34" s="70" t="n">
        <v>1982</v>
      </c>
      <c r="B34" s="71" t="n">
        <v>0.7695669</v>
      </c>
      <c r="C34" s="71" t="n">
        <v>0.6403943</v>
      </c>
      <c r="D34" s="71" t="n">
        <v>0.545661</v>
      </c>
      <c r="E34" s="71" t="n">
        <v>0.5284058</v>
      </c>
      <c r="F34" s="71" t="n">
        <v>0.5640115</v>
      </c>
      <c r="G34" s="71" t="n">
        <v>0.8426396</v>
      </c>
      <c r="H34" s="71" t="n">
        <v>0.600795314450721</v>
      </c>
      <c r="J34" s="43"/>
      <c r="K34" s="81"/>
      <c r="L34" s="83"/>
      <c r="M34" s="43"/>
      <c r="N34" s="43"/>
      <c r="O34" s="43"/>
      <c r="P34" s="43"/>
      <c r="Q34" s="82"/>
      <c r="R34" s="43"/>
    </row>
    <row r="35" customFormat="false" ht="15" hidden="false" customHeight="false" outlineLevel="0" collapsed="false">
      <c r="A35" s="70" t="n">
        <v>1983</v>
      </c>
      <c r="B35" s="71" t="n">
        <v>0.7380493</v>
      </c>
      <c r="C35" s="71" t="n">
        <v>0.6434643</v>
      </c>
      <c r="D35" s="71" t="n">
        <v>0.5520946</v>
      </c>
      <c r="E35" s="71" t="n">
        <v>0.5469941</v>
      </c>
      <c r="F35" s="71" t="n">
        <v>0.5702888</v>
      </c>
      <c r="G35" s="71" t="n">
        <v>0.8311111</v>
      </c>
      <c r="H35" s="71" t="n">
        <v>0.606880605406775</v>
      </c>
      <c r="J35" s="43"/>
      <c r="K35" s="81"/>
      <c r="L35" s="83"/>
      <c r="M35" s="43"/>
      <c r="N35" s="43"/>
      <c r="O35" s="43"/>
      <c r="P35" s="43"/>
      <c r="Q35" s="82"/>
      <c r="R35" s="43"/>
    </row>
    <row r="36" customFormat="false" ht="15" hidden="false" customHeight="false" outlineLevel="0" collapsed="false">
      <c r="A36" s="70" t="n">
        <v>1984</v>
      </c>
      <c r="B36" s="71" t="n">
        <v>0.7182318</v>
      </c>
      <c r="C36" s="71" t="n">
        <v>0.6534958</v>
      </c>
      <c r="D36" s="71" t="n">
        <v>0.5470021</v>
      </c>
      <c r="E36" s="71" t="n">
        <v>0.5780097</v>
      </c>
      <c r="F36" s="71" t="n">
        <v>0.5770348</v>
      </c>
      <c r="G36" s="71" t="n">
        <v>0.8235294</v>
      </c>
      <c r="H36" s="71" t="n">
        <v>0.612881345512221</v>
      </c>
      <c r="J36" s="43"/>
      <c r="K36" s="81"/>
      <c r="L36" s="83"/>
      <c r="M36" s="43"/>
      <c r="N36" s="43"/>
      <c r="O36" s="43"/>
      <c r="P36" s="43"/>
      <c r="Q36" s="82"/>
      <c r="R36" s="43"/>
    </row>
    <row r="37" customFormat="false" ht="15" hidden="false" customHeight="false" outlineLevel="0" collapsed="false">
      <c r="A37" s="70" t="n">
        <v>1985</v>
      </c>
      <c r="B37" s="71" t="n">
        <v>0.7060546</v>
      </c>
      <c r="C37" s="71" t="n">
        <v>0.6430793</v>
      </c>
      <c r="D37" s="71" t="n">
        <v>0.5569082</v>
      </c>
      <c r="E37" s="71" t="n">
        <v>0.5955943</v>
      </c>
      <c r="F37" s="71" t="n">
        <v>0.6020757</v>
      </c>
      <c r="G37" s="71" t="n">
        <v>0.7836879</v>
      </c>
      <c r="H37" s="71" t="n">
        <v>0.61661511656443</v>
      </c>
      <c r="J37" s="43"/>
      <c r="K37" s="81"/>
      <c r="L37" s="83"/>
      <c r="M37" s="43"/>
      <c r="N37" s="43"/>
      <c r="O37" s="43"/>
      <c r="P37" s="43"/>
      <c r="Q37" s="82"/>
      <c r="R37" s="43"/>
    </row>
    <row r="38" customFormat="false" ht="15" hidden="false" customHeight="false" outlineLevel="0" collapsed="false">
      <c r="A38" s="70" t="n">
        <v>1986</v>
      </c>
      <c r="B38" s="71" t="n">
        <v>0.6933581</v>
      </c>
      <c r="C38" s="71" t="n">
        <v>0.6360186</v>
      </c>
      <c r="D38" s="71" t="n">
        <v>0.5470703</v>
      </c>
      <c r="E38" s="71" t="n">
        <v>0.6362817</v>
      </c>
      <c r="F38" s="71" t="n">
        <v>0.6243188</v>
      </c>
      <c r="G38" s="71" t="n">
        <v>0.7120743</v>
      </c>
      <c r="H38" s="71" t="n">
        <v>0.617088202770968</v>
      </c>
      <c r="J38" s="43"/>
      <c r="K38" s="81"/>
      <c r="L38" s="83"/>
      <c r="M38" s="43"/>
      <c r="N38" s="43"/>
      <c r="O38" s="43"/>
      <c r="P38" s="43"/>
      <c r="Q38" s="82"/>
      <c r="R38" s="43"/>
    </row>
    <row r="39" customFormat="false" ht="15" hidden="false" customHeight="false" outlineLevel="0" collapsed="false">
      <c r="A39" s="70" t="n">
        <v>1987</v>
      </c>
      <c r="B39" s="71" t="n">
        <v>0.6851915</v>
      </c>
      <c r="C39" s="71" t="n">
        <v>0.6706164</v>
      </c>
      <c r="D39" s="71" t="n">
        <v>0.5494832</v>
      </c>
      <c r="E39" s="71" t="n">
        <v>0.6819335</v>
      </c>
      <c r="F39" s="71" t="n">
        <v>0.6423522</v>
      </c>
      <c r="G39" s="71" t="n">
        <v>0.6831956</v>
      </c>
      <c r="H39" s="71" t="n">
        <v>0.634254725849501</v>
      </c>
      <c r="J39" s="43"/>
      <c r="K39" s="81"/>
      <c r="L39" s="83"/>
      <c r="M39" s="43"/>
      <c r="N39" s="43"/>
      <c r="O39" s="43"/>
      <c r="P39" s="43"/>
      <c r="Q39" s="82"/>
      <c r="R39" s="43"/>
    </row>
    <row r="40" customFormat="false" ht="15" hidden="false" customHeight="false" outlineLevel="0" collapsed="false">
      <c r="A40" s="70" t="n">
        <v>1988</v>
      </c>
      <c r="B40" s="71" t="n">
        <v>0.6760999</v>
      </c>
      <c r="C40" s="71" t="n">
        <v>0.6688254</v>
      </c>
      <c r="D40" s="71" t="n">
        <v>0.5528439</v>
      </c>
      <c r="E40" s="71" t="n">
        <v>0.7120582</v>
      </c>
      <c r="F40" s="71" t="n">
        <v>0.6717413</v>
      </c>
      <c r="G40" s="71" t="n">
        <v>0.6740741</v>
      </c>
      <c r="H40" s="71" t="n">
        <v>0.64206727491906</v>
      </c>
      <c r="J40" s="43"/>
      <c r="K40" s="81"/>
      <c r="L40" s="83"/>
      <c r="M40" s="43"/>
      <c r="N40" s="43"/>
      <c r="O40" s="43"/>
      <c r="P40" s="43"/>
      <c r="Q40" s="82"/>
      <c r="R40" s="43"/>
    </row>
    <row r="41" customFormat="false" ht="15" hidden="false" customHeight="false" outlineLevel="0" collapsed="false">
      <c r="A41" s="70" t="n">
        <v>1989</v>
      </c>
      <c r="B41" s="71" t="n">
        <v>0.6920012</v>
      </c>
      <c r="C41" s="71" t="n">
        <v>0.6844058</v>
      </c>
      <c r="D41" s="71" t="n">
        <v>0.5570045</v>
      </c>
      <c r="E41" s="71" t="n">
        <v>0.7773219</v>
      </c>
      <c r="F41" s="71" t="n">
        <v>0.7129385</v>
      </c>
      <c r="G41" s="71" t="n">
        <v>0.6630197</v>
      </c>
      <c r="H41" s="71" t="n">
        <v>0.664125062504012</v>
      </c>
      <c r="J41" s="43"/>
      <c r="K41" s="81"/>
      <c r="L41" s="83"/>
      <c r="M41" s="43"/>
      <c r="N41" s="43"/>
      <c r="O41" s="43"/>
      <c r="P41" s="43"/>
      <c r="Q41" s="82"/>
      <c r="R41" s="43"/>
    </row>
    <row r="42" customFormat="false" ht="15" hidden="false" customHeight="false" outlineLevel="0" collapsed="false">
      <c r="A42" s="70" t="n">
        <v>1990</v>
      </c>
      <c r="B42" s="71" t="n">
        <v>0.6904939</v>
      </c>
      <c r="C42" s="71" t="n">
        <v>0.7109326</v>
      </c>
      <c r="D42" s="71" t="n">
        <v>0.6137501</v>
      </c>
      <c r="E42" s="71" t="n">
        <v>0.7897325</v>
      </c>
      <c r="F42" s="71" t="n">
        <v>0.718921</v>
      </c>
      <c r="G42" s="71" t="n">
        <v>0.7221135</v>
      </c>
      <c r="H42" s="71" t="n">
        <v>0.691883335785288</v>
      </c>
      <c r="J42" s="43"/>
      <c r="K42" s="81"/>
      <c r="L42" s="83"/>
      <c r="M42" s="43"/>
      <c r="N42" s="43"/>
      <c r="O42" s="43"/>
      <c r="P42" s="43"/>
      <c r="Q42" s="82"/>
      <c r="R42" s="43"/>
    </row>
    <row r="43" customFormat="false" ht="15" hidden="false" customHeight="false" outlineLevel="0" collapsed="false">
      <c r="A43" s="70" t="n">
        <v>1991</v>
      </c>
      <c r="B43" s="71" t="n">
        <v>0.7191768</v>
      </c>
      <c r="C43" s="71" t="n">
        <v>0.7094055</v>
      </c>
      <c r="D43" s="71" t="n">
        <v>0.6042958</v>
      </c>
      <c r="E43" s="71" t="n">
        <v>0.7746566</v>
      </c>
      <c r="F43" s="71" t="n">
        <v>0.7179255</v>
      </c>
      <c r="G43" s="71" t="n">
        <v>0.7437723</v>
      </c>
      <c r="H43" s="71" t="n">
        <v>0.691063585385253</v>
      </c>
      <c r="J43" s="43"/>
      <c r="K43" s="81"/>
      <c r="L43" s="83"/>
      <c r="M43" s="43"/>
      <c r="N43" s="43"/>
      <c r="O43" s="43"/>
      <c r="P43" s="43"/>
      <c r="Q43" s="82"/>
      <c r="R43" s="43"/>
    </row>
    <row r="44" customFormat="false" ht="15" hidden="false" customHeight="false" outlineLevel="0" collapsed="false">
      <c r="A44" s="70" t="n">
        <v>1992</v>
      </c>
      <c r="B44" s="71" t="n">
        <v>0.7247036</v>
      </c>
      <c r="C44" s="71" t="n">
        <v>0.7256506</v>
      </c>
      <c r="D44" s="71" t="n">
        <v>0.5591119</v>
      </c>
      <c r="E44" s="71" t="n">
        <v>0.7754211</v>
      </c>
      <c r="F44" s="71" t="n">
        <v>0.730902</v>
      </c>
      <c r="G44" s="71" t="n">
        <v>0.7154605</v>
      </c>
      <c r="H44" s="71" t="n">
        <v>0.676130567603913</v>
      </c>
      <c r="J44" s="43"/>
      <c r="K44" s="81"/>
      <c r="L44" s="83"/>
      <c r="M44" s="43"/>
      <c r="N44" s="43"/>
      <c r="O44" s="43"/>
      <c r="P44" s="43"/>
      <c r="Q44" s="82"/>
      <c r="R44" s="43"/>
    </row>
    <row r="45" customFormat="false" ht="15" hidden="false" customHeight="false" outlineLevel="0" collapsed="false">
      <c r="A45" s="70" t="n">
        <v>1993</v>
      </c>
      <c r="B45" s="71" t="n">
        <v>0.7470784</v>
      </c>
      <c r="C45" s="71" t="n">
        <v>0.6901208</v>
      </c>
      <c r="D45" s="71" t="n">
        <v>0.6111456</v>
      </c>
      <c r="E45" s="71" t="n">
        <v>0.7793169</v>
      </c>
      <c r="F45" s="71" t="n">
        <v>0.7646226</v>
      </c>
      <c r="G45" s="71" t="n">
        <v>0.7555556</v>
      </c>
      <c r="H45" s="71" t="n">
        <v>0.6933475286944</v>
      </c>
      <c r="J45" s="43"/>
      <c r="K45" s="81"/>
      <c r="L45" s="83"/>
      <c r="M45" s="43"/>
      <c r="N45" s="43"/>
      <c r="O45" s="43"/>
      <c r="P45" s="43"/>
      <c r="Q45" s="82"/>
      <c r="R45" s="43"/>
    </row>
    <row r="46" customFormat="false" ht="15" hidden="false" customHeight="false" outlineLevel="0" collapsed="false">
      <c r="A46" s="70" t="n">
        <v>1994</v>
      </c>
      <c r="B46" s="71" t="n">
        <v>0.7148904</v>
      </c>
      <c r="C46" s="71" t="n">
        <v>0.6737152</v>
      </c>
      <c r="D46" s="71" t="n">
        <v>0.5946572</v>
      </c>
      <c r="E46" s="71" t="n">
        <v>0.7608989</v>
      </c>
      <c r="F46" s="71" t="n">
        <v>0.7290944</v>
      </c>
      <c r="G46" s="71" t="n">
        <v>0.756315</v>
      </c>
      <c r="H46" s="71" t="n">
        <v>0.673881276255858</v>
      </c>
      <c r="J46" s="43"/>
      <c r="K46" s="81"/>
      <c r="L46" s="83"/>
      <c r="M46" s="43"/>
      <c r="N46" s="43"/>
      <c r="O46" s="43"/>
      <c r="P46" s="43"/>
      <c r="Q46" s="82"/>
      <c r="R46" s="43"/>
    </row>
    <row r="47" customFormat="false" ht="15" hidden="false" customHeight="false" outlineLevel="0" collapsed="false">
      <c r="A47" s="70" t="n">
        <v>1995</v>
      </c>
      <c r="B47" s="71" t="n">
        <v>0.6991692</v>
      </c>
      <c r="C47" s="71" t="n">
        <v>0.7031962</v>
      </c>
      <c r="D47" s="71" t="n">
        <v>0.590667</v>
      </c>
      <c r="E47" s="71" t="n">
        <v>0.7922882</v>
      </c>
      <c r="F47" s="71" t="n">
        <v>0.7232956</v>
      </c>
      <c r="G47" s="71" t="n">
        <v>0.7472528</v>
      </c>
      <c r="H47" s="71" t="n">
        <v>0.679887029141648</v>
      </c>
      <c r="J47" s="43"/>
      <c r="K47" s="81"/>
      <c r="L47" s="83"/>
      <c r="M47" s="43"/>
      <c r="N47" s="43"/>
      <c r="O47" s="43"/>
      <c r="P47" s="43"/>
      <c r="Q47" s="82"/>
      <c r="R47" s="43"/>
    </row>
    <row r="48" customFormat="false" ht="15" hidden="false" customHeight="false" outlineLevel="0" collapsed="false">
      <c r="A48" s="70" t="n">
        <v>1996</v>
      </c>
      <c r="B48" s="71" t="n">
        <v>0.6671132</v>
      </c>
      <c r="C48" s="71" t="n">
        <v>0.6670539</v>
      </c>
      <c r="D48" s="71" t="n">
        <v>0.624688</v>
      </c>
      <c r="E48" s="71" t="n">
        <v>0.814577</v>
      </c>
      <c r="F48" s="71" t="n">
        <v>0.7308468</v>
      </c>
      <c r="G48" s="71" t="n">
        <v>0.7240933</v>
      </c>
      <c r="H48" s="71" t="n">
        <v>0.682006620743372</v>
      </c>
      <c r="J48" s="43"/>
      <c r="K48" s="81"/>
      <c r="L48" s="83"/>
      <c r="M48" s="43"/>
      <c r="N48" s="43"/>
      <c r="O48" s="43"/>
      <c r="P48" s="43"/>
      <c r="Q48" s="82"/>
      <c r="R48" s="43"/>
    </row>
    <row r="49" customFormat="false" ht="15" hidden="false" customHeight="false" outlineLevel="0" collapsed="false">
      <c r="A49" s="70" t="n">
        <v>1997</v>
      </c>
      <c r="B49" s="71" t="n">
        <v>0.6128266</v>
      </c>
      <c r="C49" s="71" t="n">
        <v>0.6807786</v>
      </c>
      <c r="D49" s="71" t="n">
        <v>0.6330864</v>
      </c>
      <c r="E49" s="71" t="n">
        <v>0.8061472</v>
      </c>
      <c r="F49" s="71" t="n">
        <v>0.7335529</v>
      </c>
      <c r="G49" s="71" t="n">
        <v>0.6942753</v>
      </c>
      <c r="H49" s="71" t="n">
        <v>0.680154028227751</v>
      </c>
      <c r="J49" s="43"/>
      <c r="K49" s="81"/>
      <c r="L49" s="83"/>
      <c r="M49" s="43"/>
      <c r="N49" s="43"/>
      <c r="O49" s="43"/>
      <c r="P49" s="43"/>
      <c r="Q49" s="82"/>
      <c r="R49" s="43"/>
    </row>
    <row r="50" customFormat="false" ht="15" hidden="false" customHeight="false" outlineLevel="0" collapsed="false">
      <c r="A50" s="70" t="n">
        <v>1998</v>
      </c>
      <c r="B50" s="71" t="n">
        <v>0.5915903</v>
      </c>
      <c r="C50" s="71" t="n">
        <v>0.662402</v>
      </c>
      <c r="D50" s="71" t="n">
        <v>0.6644282</v>
      </c>
      <c r="E50" s="71" t="n">
        <v>0.8052661</v>
      </c>
      <c r="F50" s="71" t="n">
        <v>0.7505149</v>
      </c>
      <c r="G50" s="71" t="n">
        <v>0.6514806</v>
      </c>
      <c r="H50" s="71" t="n">
        <v>0.682335984148256</v>
      </c>
      <c r="J50" s="43"/>
      <c r="K50" s="81"/>
      <c r="L50" s="83"/>
      <c r="M50" s="43"/>
      <c r="N50" s="43"/>
      <c r="O50" s="43"/>
      <c r="P50" s="43"/>
      <c r="Q50" s="82"/>
      <c r="R50" s="43"/>
    </row>
    <row r="51" customFormat="false" ht="15" hidden="false" customHeight="false" outlineLevel="0" collapsed="false">
      <c r="A51" s="70" t="n">
        <v>1999</v>
      </c>
      <c r="B51" s="71" t="n">
        <v>0.5888821</v>
      </c>
      <c r="C51" s="71" t="n">
        <v>0.6824818</v>
      </c>
      <c r="D51" s="71" t="n">
        <v>0.6976022</v>
      </c>
      <c r="E51" s="71" t="n">
        <v>0.7849773</v>
      </c>
      <c r="F51" s="71" t="n">
        <v>0.7756339</v>
      </c>
      <c r="G51" s="71" t="n">
        <v>0.6445596</v>
      </c>
      <c r="H51" s="71" t="n">
        <v>0.694578835942991</v>
      </c>
      <c r="J51" s="43"/>
      <c r="K51" s="81"/>
      <c r="L51" s="83"/>
      <c r="M51" s="43"/>
      <c r="N51" s="43"/>
      <c r="O51" s="43"/>
      <c r="P51" s="43"/>
      <c r="Q51" s="82"/>
      <c r="R51" s="43"/>
    </row>
    <row r="52" customFormat="false" ht="15" hidden="false" customHeight="false" outlineLevel="0" collapsed="false">
      <c r="A52" s="70" t="n">
        <v>2000</v>
      </c>
      <c r="B52" s="71" t="n">
        <v>0.5834131</v>
      </c>
      <c r="C52" s="71" t="n">
        <v>0.6942053</v>
      </c>
      <c r="D52" s="71" t="n">
        <v>0.6745734</v>
      </c>
      <c r="E52" s="71" t="n">
        <v>0.8189605</v>
      </c>
      <c r="F52" s="71" t="n">
        <v>0.7799175</v>
      </c>
      <c r="G52" s="71" t="n">
        <v>0.6419048</v>
      </c>
      <c r="H52" s="71" t="n">
        <v>0.697645374092259</v>
      </c>
      <c r="J52" s="43"/>
      <c r="K52" s="81"/>
      <c r="L52" s="83"/>
      <c r="M52" s="43"/>
      <c r="N52" s="43"/>
      <c r="O52" s="43"/>
      <c r="P52" s="43"/>
      <c r="Q52" s="82"/>
      <c r="R52" s="43"/>
    </row>
    <row r="53" customFormat="false" ht="15" hidden="false" customHeight="false" outlineLevel="0" collapsed="false">
      <c r="A53" s="70" t="n">
        <v>2001</v>
      </c>
      <c r="B53" s="71" t="n">
        <v>0.6172514</v>
      </c>
      <c r="C53" s="71" t="n">
        <v>0.7223584</v>
      </c>
      <c r="D53" s="71" t="n">
        <v>0.6979114</v>
      </c>
      <c r="E53" s="71" t="n">
        <v>0.8617099</v>
      </c>
      <c r="F53" s="71" t="n">
        <v>0.8190065</v>
      </c>
      <c r="G53" s="71" t="n">
        <v>0.6787611</v>
      </c>
      <c r="H53" s="71" t="n">
        <v>0.729222302531785</v>
      </c>
      <c r="J53" s="43"/>
      <c r="K53" s="81"/>
      <c r="L53" s="83"/>
      <c r="M53" s="43"/>
      <c r="N53" s="43"/>
      <c r="O53" s="43"/>
      <c r="P53" s="43"/>
      <c r="Q53" s="82"/>
      <c r="R53" s="43"/>
    </row>
    <row r="54" customFormat="false" ht="15" hidden="false" customHeight="false" outlineLevel="0" collapsed="false">
      <c r="A54" s="70" t="n">
        <v>2002</v>
      </c>
      <c r="B54" s="71" t="n">
        <v>0.6588103</v>
      </c>
      <c r="C54" s="71" t="n">
        <v>0.7428441</v>
      </c>
      <c r="D54" s="71" t="n">
        <v>0.6833721</v>
      </c>
      <c r="E54" s="71" t="n">
        <v>0.8586187</v>
      </c>
      <c r="F54" s="71" t="n">
        <v>0.8445248</v>
      </c>
      <c r="G54" s="71" t="n">
        <v>0.6818182</v>
      </c>
      <c r="H54" s="71" t="n">
        <v>0.737832070770664</v>
      </c>
      <c r="J54" s="43"/>
      <c r="K54" s="81"/>
      <c r="L54" s="83"/>
      <c r="M54" s="43"/>
      <c r="N54" s="43"/>
      <c r="O54" s="43"/>
      <c r="P54" s="43"/>
      <c r="Q54" s="82"/>
      <c r="R54" s="43"/>
    </row>
    <row r="55" customFormat="false" ht="15" hidden="false" customHeight="false" outlineLevel="0" collapsed="false">
      <c r="A55" s="70" t="n">
        <v>2003</v>
      </c>
      <c r="B55" s="71" t="n">
        <v>0.6993916</v>
      </c>
      <c r="C55" s="71" t="n">
        <v>0.7466281</v>
      </c>
      <c r="D55" s="71" t="n">
        <v>0.7012675</v>
      </c>
      <c r="E55" s="71" t="n">
        <v>0.8674727</v>
      </c>
      <c r="F55" s="71" t="n">
        <v>0.910444</v>
      </c>
      <c r="G55" s="71" t="n">
        <v>0.6938462</v>
      </c>
      <c r="H55" s="71" t="n">
        <v>0.756359975365822</v>
      </c>
      <c r="J55" s="43"/>
      <c r="K55" s="81"/>
      <c r="L55" s="83"/>
      <c r="M55" s="43"/>
      <c r="N55" s="43"/>
      <c r="O55" s="43"/>
      <c r="P55" s="43"/>
      <c r="Q55" s="82"/>
      <c r="R55" s="43"/>
    </row>
    <row r="56" customFormat="false" ht="15" hidden="false" customHeight="false" outlineLevel="0" collapsed="false">
      <c r="A56" s="70" t="n">
        <v>2004</v>
      </c>
      <c r="B56" s="71" t="n">
        <v>0.7052461</v>
      </c>
      <c r="C56" s="71" t="n">
        <v>0.7736722</v>
      </c>
      <c r="D56" s="71" t="n">
        <v>0.6916327</v>
      </c>
      <c r="E56" s="71" t="n">
        <v>0.9100733</v>
      </c>
      <c r="F56" s="71" t="n">
        <v>0.9267731</v>
      </c>
      <c r="G56" s="71" t="n">
        <v>0.6985714</v>
      </c>
      <c r="H56" s="71" t="n">
        <v>0.771256564966049</v>
      </c>
      <c r="J56" s="43"/>
      <c r="K56" s="81"/>
      <c r="L56" s="83"/>
      <c r="M56" s="43"/>
      <c r="N56" s="43"/>
      <c r="O56" s="43"/>
      <c r="P56" s="43"/>
      <c r="Q56" s="82"/>
      <c r="R56" s="43"/>
    </row>
    <row r="57" customFormat="false" ht="15" hidden="false" customHeight="false" outlineLevel="0" collapsed="false">
      <c r="A57" s="70" t="n">
        <v>2005</v>
      </c>
      <c r="B57" s="71" t="n">
        <v>0.7299773</v>
      </c>
      <c r="C57" s="71" t="n">
        <v>0.8136698</v>
      </c>
      <c r="D57" s="71" t="n">
        <v>0.7164242</v>
      </c>
      <c r="E57" s="71" t="n">
        <v>0.9730827</v>
      </c>
      <c r="F57" s="71" t="n">
        <v>0.9930184</v>
      </c>
      <c r="G57" s="71" t="n">
        <v>0.7218543</v>
      </c>
      <c r="H57" s="71" t="n">
        <v>0.810594096598035</v>
      </c>
      <c r="J57" s="43"/>
      <c r="K57" s="81"/>
      <c r="L57" s="83"/>
      <c r="M57" s="43"/>
      <c r="N57" s="43"/>
      <c r="O57" s="43"/>
      <c r="P57" s="43"/>
      <c r="Q57" s="82"/>
      <c r="R57" s="43"/>
    </row>
    <row r="58" customFormat="false" ht="15" hidden="false" customHeight="false" outlineLevel="0" collapsed="false">
      <c r="A58" s="70" t="n">
        <v>2006</v>
      </c>
      <c r="B58" s="71" t="n">
        <v>0.7568257</v>
      </c>
      <c r="C58" s="71" t="n">
        <v>0.8621607</v>
      </c>
      <c r="D58" s="71" t="n">
        <v>0.7232763</v>
      </c>
      <c r="E58" s="71" t="n">
        <v>1.052257</v>
      </c>
      <c r="F58" s="71" t="n">
        <v>1.048592</v>
      </c>
      <c r="G58" s="71" t="n">
        <v>0.7546012</v>
      </c>
      <c r="H58" s="71" t="n">
        <v>0.850261987338444</v>
      </c>
      <c r="J58" s="43"/>
      <c r="K58" s="81"/>
      <c r="L58" s="83"/>
      <c r="M58" s="43"/>
      <c r="N58" s="43"/>
      <c r="O58" s="43"/>
      <c r="P58" s="43"/>
      <c r="Q58" s="82"/>
      <c r="R58" s="43"/>
    </row>
    <row r="59" customFormat="false" ht="15" hidden="false" customHeight="false" outlineLevel="0" collapsed="false">
      <c r="A59" s="70" t="n">
        <v>2007</v>
      </c>
      <c r="B59" s="71" t="n">
        <v>0.7829486</v>
      </c>
      <c r="C59" s="71" t="n">
        <v>0.9304804</v>
      </c>
      <c r="D59" s="71" t="n">
        <v>0.7647371</v>
      </c>
      <c r="E59" s="71" t="n">
        <v>1.112997</v>
      </c>
      <c r="F59" s="71" t="n">
        <v>1.054586</v>
      </c>
      <c r="G59" s="71" t="n">
        <v>0.8114285</v>
      </c>
      <c r="H59" s="71" t="n">
        <v>0.897872631091528</v>
      </c>
      <c r="J59" s="43"/>
      <c r="K59" s="81"/>
      <c r="L59" s="83"/>
      <c r="M59" s="43"/>
      <c r="N59" s="43"/>
      <c r="O59" s="43"/>
      <c r="P59" s="43"/>
      <c r="Q59" s="82"/>
      <c r="R59" s="43"/>
    </row>
    <row r="61" customFormat="false" ht="15" hidden="false" customHeight="false" outlineLevel="0" collapsed="false">
      <c r="B61" s="75" t="s">
        <v>162</v>
      </c>
    </row>
    <row r="62" customFormat="false" ht="15" hidden="false" customHeight="false" outlineLevel="0" collapsed="false">
      <c r="B62" s="76" t="s">
        <v>170</v>
      </c>
    </row>
    <row r="63" customFormat="false" ht="15" hidden="false" customHeight="false" outlineLevel="0" collapsed="false">
      <c r="B63" s="76"/>
    </row>
    <row r="64" customFormat="false" ht="15" hidden="false" customHeight="false" outlineLevel="0" collapsed="false">
      <c r="B64" s="75" t="s">
        <v>164</v>
      </c>
    </row>
    <row r="65" customFormat="false" ht="15" hidden="false" customHeight="false" outlineLevel="0" collapsed="false">
      <c r="B65" s="77" t="s">
        <v>171</v>
      </c>
    </row>
    <row r="66" customFormat="false" ht="15" hidden="false" customHeight="false" outlineLevel="0" collapsed="false">
      <c r="B66" s="7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2" min="2" style="0" width="15.29"/>
    <col collapsed="false" customWidth="true" hidden="false" outlineLevel="0" max="3" min="3" style="0" width="16"/>
    <col collapsed="false" customWidth="true" hidden="false" outlineLevel="0" max="4" min="4" style="0" width="15.42"/>
    <col collapsed="false" customWidth="true" hidden="false" outlineLevel="0" max="5" min="5" style="0" width="15.14"/>
    <col collapsed="false" customWidth="true" hidden="false" outlineLevel="0" max="6" min="6" style="0" width="15"/>
    <col collapsed="false" customWidth="true" hidden="false" outlineLevel="0" max="7" min="7" style="0" width="15.71"/>
    <col collapsed="false" customWidth="true" hidden="false" outlineLevel="0" max="8" min="8" style="0" width="15.85"/>
  </cols>
  <sheetData>
    <row r="1" customFormat="false" ht="15" hidden="false" customHeight="true" outlineLevel="0" collapsed="false">
      <c r="A1" s="68" t="s">
        <v>153</v>
      </c>
      <c r="B1" s="68" t="s">
        <v>154</v>
      </c>
      <c r="C1" s="68" t="s">
        <v>155</v>
      </c>
      <c r="D1" s="68" t="s">
        <v>156</v>
      </c>
      <c r="E1" s="68" t="s">
        <v>157</v>
      </c>
      <c r="F1" s="69" t="s">
        <v>159</v>
      </c>
      <c r="G1" s="69" t="s">
        <v>160</v>
      </c>
      <c r="H1" s="69" t="s">
        <v>161</v>
      </c>
    </row>
    <row r="2" customFormat="false" ht="15" hidden="false" customHeight="false" outlineLevel="0" collapsed="false">
      <c r="A2" s="70" t="n">
        <v>1950</v>
      </c>
      <c r="B2" s="84"/>
      <c r="C2" s="84" t="n">
        <v>0.0746721</v>
      </c>
      <c r="D2" s="84"/>
      <c r="E2" s="84" t="n">
        <v>0.6365803</v>
      </c>
      <c r="F2" s="84"/>
      <c r="G2" s="84"/>
      <c r="H2" s="71"/>
      <c r="J2" s="43"/>
      <c r="K2" s="81"/>
      <c r="L2" s="43"/>
      <c r="M2" s="43"/>
      <c r="N2" s="43"/>
      <c r="O2" s="43"/>
      <c r="P2" s="43"/>
      <c r="Q2" s="82"/>
      <c r="R2" s="43"/>
      <c r="S2" s="43"/>
    </row>
    <row r="3" customFormat="false" ht="15" hidden="false" customHeight="false" outlineLevel="0" collapsed="false">
      <c r="A3" s="70" t="n">
        <v>1951</v>
      </c>
      <c r="B3" s="84"/>
      <c r="C3" s="84" t="n">
        <v>0.09091084</v>
      </c>
      <c r="D3" s="84" t="n">
        <v>0.2622067</v>
      </c>
      <c r="E3" s="84" t="n">
        <v>0.6162221</v>
      </c>
      <c r="F3" s="84"/>
      <c r="G3" s="84"/>
      <c r="H3" s="71" t="n">
        <v>0.353079283862751</v>
      </c>
      <c r="J3" s="43"/>
      <c r="K3" s="81"/>
      <c r="L3" s="43"/>
      <c r="M3" s="43"/>
      <c r="N3" s="43"/>
      <c r="O3" s="43"/>
      <c r="P3" s="43"/>
      <c r="Q3" s="82"/>
      <c r="R3" s="43"/>
      <c r="S3" s="43"/>
    </row>
    <row r="4" customFormat="false" ht="15" hidden="false" customHeight="false" outlineLevel="0" collapsed="false">
      <c r="A4" s="70" t="n">
        <v>1952</v>
      </c>
      <c r="B4" s="84"/>
      <c r="C4" s="84" t="n">
        <v>0.08902351</v>
      </c>
      <c r="D4" s="84" t="n">
        <v>0.1887055</v>
      </c>
      <c r="E4" s="84" t="n">
        <v>0.6088235</v>
      </c>
      <c r="F4" s="84"/>
      <c r="G4" s="84"/>
      <c r="H4" s="71" t="n">
        <v>0.307486603708837</v>
      </c>
      <c r="J4" s="43"/>
      <c r="K4" s="81"/>
      <c r="L4" s="43"/>
      <c r="M4" s="43"/>
      <c r="N4" s="43"/>
      <c r="O4" s="43"/>
      <c r="P4" s="43"/>
      <c r="Q4" s="82"/>
      <c r="R4" s="43"/>
      <c r="S4" s="43"/>
    </row>
    <row r="5" customFormat="false" ht="15" hidden="false" customHeight="false" outlineLevel="0" collapsed="false">
      <c r="A5" s="70" t="n">
        <v>1953</v>
      </c>
      <c r="B5" s="84"/>
      <c r="C5" s="84" t="n">
        <v>0.1051302</v>
      </c>
      <c r="D5" s="84" t="n">
        <v>0.2023705</v>
      </c>
      <c r="E5" s="84" t="n">
        <v>0.6488387</v>
      </c>
      <c r="F5" s="84"/>
      <c r="G5" s="84"/>
      <c r="H5" s="71" t="n">
        <v>0.330813222004279</v>
      </c>
      <c r="J5" s="43"/>
      <c r="K5" s="81"/>
      <c r="L5" s="43"/>
      <c r="M5" s="43"/>
      <c r="N5" s="43"/>
      <c r="O5" s="43"/>
      <c r="P5" s="43"/>
      <c r="Q5" s="82"/>
      <c r="R5" s="43"/>
      <c r="S5" s="43"/>
    </row>
    <row r="6" customFormat="false" ht="15" hidden="false" customHeight="false" outlineLevel="0" collapsed="false">
      <c r="A6" s="70" t="n">
        <v>1954</v>
      </c>
      <c r="B6" s="84"/>
      <c r="C6" s="84" t="n">
        <v>0.1746638</v>
      </c>
      <c r="D6" s="84" t="n">
        <v>0.3170179</v>
      </c>
      <c r="E6" s="84" t="n">
        <v>0.7008137</v>
      </c>
      <c r="F6" s="84"/>
      <c r="G6" s="84"/>
      <c r="H6" s="71" t="n">
        <v>0.417833029413396</v>
      </c>
      <c r="J6" s="43"/>
      <c r="K6" s="81"/>
      <c r="L6" s="43"/>
      <c r="M6" s="43"/>
      <c r="N6" s="43"/>
      <c r="O6" s="43"/>
      <c r="P6" s="43"/>
      <c r="Q6" s="82"/>
      <c r="R6" s="43"/>
      <c r="S6" s="43"/>
    </row>
    <row r="7" customFormat="false" ht="15" hidden="false" customHeight="false" outlineLevel="0" collapsed="false">
      <c r="A7" s="70" t="n">
        <v>1955</v>
      </c>
      <c r="B7" s="84"/>
      <c r="C7" s="84" t="n">
        <v>0.1826393</v>
      </c>
      <c r="D7" s="84" t="n">
        <v>0.330901</v>
      </c>
      <c r="E7" s="84" t="n">
        <v>0.723987</v>
      </c>
      <c r="F7" s="84"/>
      <c r="G7" s="84"/>
      <c r="H7" s="71" t="n">
        <v>0.430187766666433</v>
      </c>
      <c r="J7" s="43"/>
      <c r="K7" s="81"/>
      <c r="L7" s="43"/>
      <c r="M7" s="43"/>
      <c r="N7" s="43"/>
      <c r="O7" s="43"/>
      <c r="P7" s="43"/>
      <c r="Q7" s="82"/>
      <c r="R7" s="43"/>
      <c r="S7" s="43"/>
    </row>
    <row r="8" customFormat="false" ht="15" hidden="false" customHeight="false" outlineLevel="0" collapsed="false">
      <c r="A8" s="70" t="n">
        <v>1956</v>
      </c>
      <c r="B8" s="84"/>
      <c r="C8" s="84" t="n">
        <v>0.1872686</v>
      </c>
      <c r="D8" s="84" t="n">
        <v>0.2763724</v>
      </c>
      <c r="E8" s="84" t="n">
        <v>0.7040396</v>
      </c>
      <c r="F8" s="84"/>
      <c r="G8" s="84"/>
      <c r="H8" s="71" t="n">
        <v>0.392825118452059</v>
      </c>
      <c r="J8" s="43"/>
      <c r="K8" s="81"/>
      <c r="L8" s="43"/>
      <c r="M8" s="43"/>
      <c r="N8" s="43"/>
      <c r="O8" s="43"/>
      <c r="P8" s="43"/>
      <c r="Q8" s="82"/>
      <c r="R8" s="43"/>
      <c r="S8" s="43"/>
    </row>
    <row r="9" customFormat="false" ht="15" hidden="false" customHeight="false" outlineLevel="0" collapsed="false">
      <c r="A9" s="70" t="n">
        <v>1957</v>
      </c>
      <c r="B9" s="84"/>
      <c r="C9" s="84" t="n">
        <v>0.2258794</v>
      </c>
      <c r="D9" s="84" t="n">
        <v>0.2671016</v>
      </c>
      <c r="E9" s="84" t="n">
        <v>0.6933215</v>
      </c>
      <c r="F9" s="84"/>
      <c r="G9" s="84"/>
      <c r="H9" s="71" t="n">
        <v>0.387269385120075</v>
      </c>
      <c r="J9" s="43"/>
      <c r="K9" s="81"/>
      <c r="L9" s="43"/>
      <c r="M9" s="43"/>
      <c r="N9" s="43"/>
      <c r="O9" s="43"/>
      <c r="P9" s="43"/>
      <c r="Q9" s="82"/>
      <c r="R9" s="43"/>
      <c r="S9" s="43"/>
    </row>
    <row r="10" customFormat="false" ht="15" hidden="false" customHeight="false" outlineLevel="0" collapsed="false">
      <c r="A10" s="70" t="n">
        <v>1958</v>
      </c>
      <c r="B10" s="84"/>
      <c r="C10" s="84" t="n">
        <v>0.2122904</v>
      </c>
      <c r="D10" s="84" t="n">
        <v>0.3634763</v>
      </c>
      <c r="E10" s="84" t="n">
        <v>0.7606703</v>
      </c>
      <c r="F10" s="84"/>
      <c r="G10" s="84"/>
      <c r="H10" s="71" t="n">
        <v>0.451538354368298</v>
      </c>
      <c r="J10" s="43"/>
      <c r="K10" s="81"/>
      <c r="L10" s="43"/>
      <c r="M10" s="43"/>
      <c r="N10" s="43"/>
      <c r="O10" s="43"/>
      <c r="P10" s="43"/>
      <c r="Q10" s="82"/>
      <c r="R10" s="43"/>
      <c r="S10" s="43"/>
    </row>
    <row r="11" customFormat="false" ht="15" hidden="false" customHeight="false" outlineLevel="0" collapsed="false">
      <c r="A11" s="70" t="n">
        <v>1959</v>
      </c>
      <c r="B11" s="84"/>
      <c r="C11" s="84" t="n">
        <v>0.3057634</v>
      </c>
      <c r="D11" s="84" t="n">
        <v>0.561933</v>
      </c>
      <c r="E11" s="84" t="n">
        <v>0.8681196</v>
      </c>
      <c r="F11" s="84"/>
      <c r="G11" s="84"/>
      <c r="H11" s="71" t="n">
        <v>0.603267242783867</v>
      </c>
      <c r="J11" s="43"/>
      <c r="K11" s="81"/>
      <c r="L11" s="43"/>
      <c r="M11" s="43"/>
      <c r="N11" s="43"/>
      <c r="O11" s="43"/>
      <c r="P11" s="43"/>
      <c r="Q11" s="82"/>
      <c r="R11" s="43"/>
      <c r="S11" s="43"/>
    </row>
    <row r="12" customFormat="false" ht="15" hidden="false" customHeight="false" outlineLevel="0" collapsed="false">
      <c r="A12" s="70" t="n">
        <v>1960</v>
      </c>
      <c r="B12" s="84"/>
      <c r="C12" s="84" t="n">
        <v>0.2990255</v>
      </c>
      <c r="D12" s="84" t="n">
        <v>0.6394444</v>
      </c>
      <c r="E12" s="84" t="n">
        <v>0.8990765</v>
      </c>
      <c r="F12" s="84"/>
      <c r="G12" s="84"/>
      <c r="H12" s="71" t="n">
        <v>0.64900381258745</v>
      </c>
      <c r="J12" s="43"/>
      <c r="K12" s="81"/>
      <c r="L12" s="43"/>
      <c r="M12" s="43"/>
      <c r="N12" s="43"/>
      <c r="O12" s="43"/>
      <c r="P12" s="43"/>
      <c r="Q12" s="82"/>
      <c r="R12" s="43"/>
      <c r="S12" s="43"/>
    </row>
    <row r="13" customFormat="false" ht="15" hidden="false" customHeight="false" outlineLevel="0" collapsed="false">
      <c r="A13" s="70" t="n">
        <v>1961</v>
      </c>
      <c r="B13" s="84"/>
      <c r="C13" s="84" t="n">
        <v>0.3416397</v>
      </c>
      <c r="D13" s="84" t="n">
        <v>0.5304833</v>
      </c>
      <c r="E13" s="84" t="n">
        <v>0.8947909</v>
      </c>
      <c r="F13" s="84" t="n">
        <v>0.288789</v>
      </c>
      <c r="G13" s="84"/>
      <c r="H13" s="71" t="n">
        <v>0.570517870425476</v>
      </c>
      <c r="J13" s="43"/>
      <c r="K13" s="81"/>
      <c r="L13" s="43"/>
      <c r="M13" s="43"/>
      <c r="N13" s="43"/>
      <c r="O13" s="43"/>
      <c r="P13" s="43"/>
      <c r="Q13" s="82"/>
      <c r="R13" s="43"/>
      <c r="S13" s="43"/>
    </row>
    <row r="14" customFormat="false" ht="15" hidden="false" customHeight="false" outlineLevel="0" collapsed="false">
      <c r="A14" s="70" t="n">
        <v>1962</v>
      </c>
      <c r="B14" s="84"/>
      <c r="C14" s="84" t="n">
        <v>0.3196062</v>
      </c>
      <c r="D14" s="84" t="n">
        <v>0.3703264</v>
      </c>
      <c r="E14" s="84" t="n">
        <v>0.8714782</v>
      </c>
      <c r="F14" s="84" t="n">
        <v>0.279403</v>
      </c>
      <c r="G14" s="84"/>
      <c r="H14" s="71" t="n">
        <v>0.469882159993078</v>
      </c>
      <c r="J14" s="43"/>
      <c r="K14" s="81"/>
      <c r="L14" s="43"/>
      <c r="M14" s="43"/>
      <c r="N14" s="43"/>
      <c r="O14" s="43"/>
      <c r="P14" s="43"/>
      <c r="Q14" s="82"/>
      <c r="R14" s="43"/>
      <c r="S14" s="43"/>
    </row>
    <row r="15" customFormat="false" ht="15" hidden="false" customHeight="false" outlineLevel="0" collapsed="false">
      <c r="A15" s="70" t="n">
        <v>1963</v>
      </c>
      <c r="B15" s="84"/>
      <c r="C15" s="84" t="n">
        <v>0.2574813</v>
      </c>
      <c r="D15" s="84" t="n">
        <v>0.3788159</v>
      </c>
      <c r="E15" s="84" t="n">
        <v>0.8990382</v>
      </c>
      <c r="F15" s="84" t="n">
        <v>0.285901</v>
      </c>
      <c r="G15" s="84"/>
      <c r="H15" s="71" t="n">
        <v>0.468534412560491</v>
      </c>
      <c r="J15" s="43"/>
      <c r="K15" s="81"/>
      <c r="L15" s="43"/>
      <c r="M15" s="43"/>
      <c r="N15" s="43"/>
      <c r="O15" s="43"/>
      <c r="P15" s="43"/>
      <c r="Q15" s="82"/>
      <c r="R15" s="43"/>
      <c r="S15" s="43"/>
    </row>
    <row r="16" customFormat="false" ht="15" hidden="false" customHeight="false" outlineLevel="0" collapsed="false">
      <c r="A16" s="70" t="n">
        <v>1964</v>
      </c>
      <c r="B16" s="84"/>
      <c r="C16" s="84" t="n">
        <v>0.2238882</v>
      </c>
      <c r="D16" s="84" t="n">
        <v>0.3664464</v>
      </c>
      <c r="E16" s="84" t="n">
        <v>0.8478</v>
      </c>
      <c r="F16" s="84" t="n">
        <v>0.297814</v>
      </c>
      <c r="G16" s="84"/>
      <c r="H16" s="71" t="n">
        <v>0.443132287087591</v>
      </c>
      <c r="J16" s="43"/>
      <c r="K16" s="81"/>
      <c r="L16" s="43"/>
      <c r="M16" s="43"/>
      <c r="N16" s="43"/>
      <c r="O16" s="43"/>
      <c r="P16" s="43"/>
      <c r="Q16" s="82"/>
      <c r="R16" s="43"/>
      <c r="S16" s="43"/>
    </row>
    <row r="17" customFormat="false" ht="15" hidden="false" customHeight="false" outlineLevel="0" collapsed="false">
      <c r="A17" s="70" t="n">
        <v>1965</v>
      </c>
      <c r="B17" s="84"/>
      <c r="C17" s="84" t="n">
        <v>0.1956908</v>
      </c>
      <c r="D17" s="84" t="n">
        <v>0.2849354</v>
      </c>
      <c r="E17" s="84" t="n">
        <v>0.8626818</v>
      </c>
      <c r="F17" s="84" t="n">
        <v>0.2868035</v>
      </c>
      <c r="G17" s="84"/>
      <c r="H17" s="71" t="n">
        <v>0.395892446757297</v>
      </c>
      <c r="J17" s="43"/>
      <c r="K17" s="81"/>
      <c r="L17" s="43"/>
      <c r="M17" s="43"/>
      <c r="N17" s="43"/>
      <c r="O17" s="43"/>
      <c r="P17" s="43"/>
      <c r="Q17" s="82"/>
      <c r="R17" s="43"/>
      <c r="S17" s="43"/>
    </row>
    <row r="18" customFormat="false" ht="15" hidden="false" customHeight="false" outlineLevel="0" collapsed="false">
      <c r="A18" s="70" t="n">
        <v>1966</v>
      </c>
      <c r="B18" s="84"/>
      <c r="C18" s="84" t="n">
        <v>0.1675062</v>
      </c>
      <c r="D18" s="84" t="n">
        <v>0.2212535</v>
      </c>
      <c r="E18" s="84" t="n">
        <v>0.8132693</v>
      </c>
      <c r="F18" s="84" t="n">
        <v>0.2698365</v>
      </c>
      <c r="G18" s="84"/>
      <c r="H18" s="71" t="n">
        <v>0.343867825727753</v>
      </c>
      <c r="J18" s="43"/>
      <c r="K18" s="81"/>
      <c r="L18" s="43"/>
      <c r="M18" s="43"/>
      <c r="N18" s="43"/>
      <c r="O18" s="43"/>
      <c r="P18" s="43"/>
      <c r="Q18" s="82"/>
      <c r="R18" s="43"/>
      <c r="S18" s="43"/>
    </row>
    <row r="19" customFormat="false" ht="15" hidden="false" customHeight="false" outlineLevel="0" collapsed="false">
      <c r="A19" s="70" t="n">
        <v>1967</v>
      </c>
      <c r="B19" s="84"/>
      <c r="C19" s="84" t="n">
        <v>0.1548705</v>
      </c>
      <c r="D19" s="84" t="n">
        <v>0.2893741</v>
      </c>
      <c r="E19" s="84" t="n">
        <v>0.9130319</v>
      </c>
      <c r="F19" s="84" t="n">
        <v>0.2904135</v>
      </c>
      <c r="G19" s="84"/>
      <c r="H19" s="71" t="n">
        <v>0.401351379887151</v>
      </c>
      <c r="J19" s="43"/>
      <c r="K19" s="81"/>
      <c r="L19" s="43"/>
      <c r="M19" s="43"/>
      <c r="N19" s="43"/>
      <c r="O19" s="43"/>
      <c r="P19" s="43"/>
      <c r="Q19" s="82"/>
      <c r="R19" s="43"/>
      <c r="S19" s="43"/>
    </row>
    <row r="20" customFormat="false" ht="15" hidden="false" customHeight="false" outlineLevel="0" collapsed="false">
      <c r="A20" s="70" t="n">
        <v>1968</v>
      </c>
      <c r="B20" s="84"/>
      <c r="C20" s="84" t="n">
        <v>0.1587279</v>
      </c>
      <c r="D20" s="84" t="n">
        <v>0.3018624</v>
      </c>
      <c r="E20" s="84" t="n">
        <v>0.9689893</v>
      </c>
      <c r="F20" s="84" t="n">
        <v>0.318752</v>
      </c>
      <c r="G20" s="84"/>
      <c r="H20" s="71" t="n">
        <v>0.408240619013863</v>
      </c>
      <c r="J20" s="43"/>
      <c r="K20" s="81"/>
      <c r="L20" s="43"/>
      <c r="M20" s="43"/>
      <c r="N20" s="43"/>
      <c r="O20" s="43"/>
      <c r="P20" s="43"/>
      <c r="Q20" s="82"/>
      <c r="R20" s="43"/>
      <c r="S20" s="43"/>
    </row>
    <row r="21" customFormat="false" ht="15" hidden="false" customHeight="false" outlineLevel="0" collapsed="false">
      <c r="A21" s="70" t="n">
        <v>1969</v>
      </c>
      <c r="B21" s="84"/>
      <c r="C21" s="84" t="n">
        <v>0.1803194</v>
      </c>
      <c r="D21" s="84" t="n">
        <v>0.3116925</v>
      </c>
      <c r="E21" s="84" t="n">
        <v>0.944047</v>
      </c>
      <c r="F21" s="84" t="n">
        <v>0.3099075</v>
      </c>
      <c r="G21" s="84"/>
      <c r="H21" s="71" t="n">
        <v>0.405783939356886</v>
      </c>
      <c r="J21" s="43"/>
      <c r="K21" s="81"/>
      <c r="L21" s="43"/>
      <c r="M21" s="43"/>
      <c r="N21" s="43"/>
      <c r="O21" s="43"/>
      <c r="P21" s="43"/>
      <c r="Q21" s="82"/>
      <c r="R21" s="43"/>
      <c r="S21" s="43"/>
    </row>
    <row r="22" customFormat="false" ht="15" hidden="false" customHeight="false" outlineLevel="0" collapsed="false">
      <c r="A22" s="70" t="n">
        <v>1970</v>
      </c>
      <c r="B22" s="84" t="n">
        <v>0.04011932</v>
      </c>
      <c r="C22" s="84" t="n">
        <v>0.1617563</v>
      </c>
      <c r="D22" s="84" t="n">
        <v>0.1989349</v>
      </c>
      <c r="E22" s="84" t="n">
        <v>1.047924</v>
      </c>
      <c r="F22" s="84" t="n">
        <v>0.299619</v>
      </c>
      <c r="G22" s="84" t="n">
        <v>0.0582462</v>
      </c>
      <c r="H22" s="71" t="n">
        <v>0.334717369970479</v>
      </c>
      <c r="J22" s="43"/>
      <c r="K22" s="81"/>
      <c r="L22" s="83"/>
      <c r="M22" s="43"/>
      <c r="N22" s="43"/>
      <c r="O22" s="43"/>
      <c r="P22" s="43"/>
      <c r="Q22" s="82"/>
      <c r="R22" s="43"/>
      <c r="S22" s="43"/>
    </row>
    <row r="23" customFormat="false" ht="15" hidden="false" customHeight="false" outlineLevel="0" collapsed="false">
      <c r="A23" s="70" t="n">
        <v>1971</v>
      </c>
      <c r="B23" s="84" t="n">
        <v>0.0337945</v>
      </c>
      <c r="C23" s="84" t="n">
        <v>0.1424995</v>
      </c>
      <c r="D23" s="84" t="n">
        <v>0.1883657</v>
      </c>
      <c r="E23" s="84" t="n">
        <v>1.16497</v>
      </c>
      <c r="F23" s="84" t="n">
        <v>0.288789</v>
      </c>
      <c r="G23" s="84" t="n">
        <v>0.06710928</v>
      </c>
      <c r="H23" s="71" t="n">
        <v>0.34576353504455</v>
      </c>
      <c r="J23" s="43"/>
      <c r="K23" s="81"/>
      <c r="L23" s="83"/>
      <c r="M23" s="43"/>
      <c r="N23" s="43"/>
      <c r="O23" s="43"/>
      <c r="P23" s="43"/>
      <c r="Q23" s="82"/>
      <c r="R23" s="43"/>
      <c r="S23" s="43"/>
    </row>
    <row r="24" customFormat="false" ht="15" hidden="false" customHeight="false" outlineLevel="0" collapsed="false">
      <c r="A24" s="70" t="n">
        <v>1972</v>
      </c>
      <c r="B24" s="84" t="n">
        <v>0.03646081</v>
      </c>
      <c r="C24" s="84" t="n">
        <v>0.1617036</v>
      </c>
      <c r="D24" s="84" t="n">
        <v>0.1955288</v>
      </c>
      <c r="E24" s="84" t="n">
        <v>1.171356</v>
      </c>
      <c r="F24" s="84" t="n">
        <v>0.3127955</v>
      </c>
      <c r="G24" s="84" t="n">
        <v>0.08852886</v>
      </c>
      <c r="H24" s="71" t="n">
        <v>0.352336372108544</v>
      </c>
      <c r="J24" s="43"/>
      <c r="K24" s="81"/>
      <c r="L24" s="83"/>
      <c r="M24" s="43"/>
      <c r="N24" s="43"/>
      <c r="O24" s="43"/>
      <c r="P24" s="43"/>
      <c r="Q24" s="82"/>
      <c r="R24" s="43"/>
      <c r="S24" s="43"/>
    </row>
    <row r="25" customFormat="false" ht="15" hidden="false" customHeight="false" outlineLevel="0" collapsed="false">
      <c r="A25" s="70" t="n">
        <v>1973</v>
      </c>
      <c r="B25" s="84" t="n">
        <v>0.04160352</v>
      </c>
      <c r="C25" s="84" t="n">
        <v>0.1443608</v>
      </c>
      <c r="D25" s="84" t="n">
        <v>0.1412755</v>
      </c>
      <c r="E25" s="84" t="n">
        <v>1.183808</v>
      </c>
      <c r="F25" s="84" t="n">
        <v>0.290955</v>
      </c>
      <c r="G25" s="84" t="n">
        <v>0.1005727</v>
      </c>
      <c r="H25" s="71" t="n">
        <v>0.307801565250383</v>
      </c>
      <c r="J25" s="43"/>
      <c r="K25" s="81"/>
      <c r="L25" s="83"/>
      <c r="M25" s="43"/>
      <c r="N25" s="43"/>
      <c r="O25" s="43"/>
      <c r="P25" s="43"/>
      <c r="Q25" s="82"/>
      <c r="R25" s="43"/>
      <c r="S25" s="43"/>
    </row>
    <row r="26" customFormat="false" ht="15" hidden="false" customHeight="false" outlineLevel="0" collapsed="false">
      <c r="A26" s="70" t="n">
        <v>1974</v>
      </c>
      <c r="B26" s="84" t="n">
        <v>0.02871968</v>
      </c>
      <c r="C26" s="84" t="n">
        <v>0.09036564</v>
      </c>
      <c r="D26" s="84" t="n">
        <v>0.1270578</v>
      </c>
      <c r="E26" s="84" t="n">
        <v>0.9107945</v>
      </c>
      <c r="F26" s="84" t="n">
        <v>0.2662265</v>
      </c>
      <c r="G26" s="84" t="n">
        <v>0.09025786</v>
      </c>
      <c r="H26" s="71" t="n">
        <v>0.245411426342856</v>
      </c>
      <c r="J26" s="43"/>
      <c r="K26" s="81"/>
      <c r="L26" s="83"/>
      <c r="M26" s="43"/>
      <c r="N26" s="43"/>
      <c r="O26" s="43"/>
      <c r="P26" s="43"/>
      <c r="Q26" s="82"/>
      <c r="R26" s="43"/>
      <c r="S26" s="43"/>
    </row>
    <row r="27" customFormat="false" ht="15" hidden="false" customHeight="false" outlineLevel="0" collapsed="false">
      <c r="A27" s="70" t="n">
        <v>1975</v>
      </c>
      <c r="B27" s="84" t="n">
        <v>0.02715512</v>
      </c>
      <c r="C27" s="84" t="n">
        <v>0.1060058</v>
      </c>
      <c r="D27" s="84" t="n">
        <v>0.1583708</v>
      </c>
      <c r="E27" s="84" t="n">
        <v>0.584541</v>
      </c>
      <c r="F27" s="84" t="n">
        <v>0.2943845</v>
      </c>
      <c r="G27" s="84" t="n">
        <v>0.09406541</v>
      </c>
      <c r="H27" s="71" t="n">
        <v>0.218753871191509</v>
      </c>
      <c r="J27" s="43"/>
      <c r="K27" s="81"/>
      <c r="L27" s="83"/>
      <c r="M27" s="43"/>
      <c r="N27" s="43"/>
      <c r="O27" s="43"/>
      <c r="P27" s="43"/>
      <c r="Q27" s="82"/>
      <c r="R27" s="43"/>
      <c r="S27" s="43"/>
    </row>
    <row r="28" customFormat="false" ht="15" hidden="false" customHeight="false" outlineLevel="0" collapsed="false">
      <c r="A28" s="70" t="n">
        <v>1976</v>
      </c>
      <c r="B28" s="84" t="n">
        <v>0.02456392</v>
      </c>
      <c r="C28" s="84" t="n">
        <v>0.07900934</v>
      </c>
      <c r="D28" s="84" t="n">
        <v>0.1346198</v>
      </c>
      <c r="E28" s="84" t="n">
        <v>0.7063451</v>
      </c>
      <c r="F28" s="84" t="n">
        <v>0.293843</v>
      </c>
      <c r="G28" s="84" t="n">
        <v>0.06642305</v>
      </c>
      <c r="H28" s="71" t="n">
        <v>0.214374971274965</v>
      </c>
      <c r="J28" s="43"/>
      <c r="K28" s="81"/>
      <c r="L28" s="83"/>
      <c r="M28" s="43"/>
      <c r="N28" s="43"/>
      <c r="O28" s="43"/>
      <c r="P28" s="43"/>
      <c r="Q28" s="82"/>
      <c r="R28" s="43"/>
      <c r="S28" s="43"/>
    </row>
    <row r="29" customFormat="false" ht="15" hidden="false" customHeight="false" outlineLevel="0" collapsed="false">
      <c r="A29" s="70" t="n">
        <v>1977</v>
      </c>
      <c r="B29" s="84" t="n">
        <v>0.01826304</v>
      </c>
      <c r="C29" s="84" t="n">
        <v>0.06734708</v>
      </c>
      <c r="D29" s="84" t="n">
        <v>0.1375738</v>
      </c>
      <c r="E29" s="84" t="n">
        <v>0.6394589</v>
      </c>
      <c r="F29" s="84" t="n">
        <v>0.2965505</v>
      </c>
      <c r="G29" s="84" t="n">
        <v>0.04495787</v>
      </c>
      <c r="H29" s="71" t="n">
        <v>0.200375306303764</v>
      </c>
      <c r="J29" s="43"/>
      <c r="K29" s="81"/>
      <c r="L29" s="83"/>
      <c r="M29" s="43"/>
      <c r="N29" s="43"/>
      <c r="O29" s="43"/>
      <c r="P29" s="43"/>
      <c r="Q29" s="82"/>
      <c r="R29" s="43"/>
      <c r="S29" s="43"/>
    </row>
    <row r="30" customFormat="false" ht="15" hidden="false" customHeight="false" outlineLevel="0" collapsed="false">
      <c r="A30" s="70" t="n">
        <v>1978</v>
      </c>
      <c r="B30" s="84" t="n">
        <v>0.02257624</v>
      </c>
      <c r="C30" s="84" t="n">
        <v>0.0869525</v>
      </c>
      <c r="D30" s="84" t="n">
        <v>0.1378209</v>
      </c>
      <c r="E30" s="84" t="n">
        <v>0.6952264</v>
      </c>
      <c r="F30" s="84" t="n">
        <v>0.295648</v>
      </c>
      <c r="G30" s="84" t="n">
        <v>0.04042642</v>
      </c>
      <c r="H30" s="71" t="n">
        <v>0.213878116958261</v>
      </c>
      <c r="J30" s="43"/>
      <c r="K30" s="81"/>
      <c r="L30" s="83"/>
      <c r="M30" s="43"/>
      <c r="N30" s="43"/>
      <c r="O30" s="43"/>
      <c r="P30" s="43"/>
      <c r="Q30" s="82"/>
      <c r="R30" s="43"/>
      <c r="S30" s="43"/>
    </row>
    <row r="31" customFormat="false" ht="15" hidden="false" customHeight="false" outlineLevel="0" collapsed="false">
      <c r="A31" s="70" t="n">
        <v>1979</v>
      </c>
      <c r="B31" s="84" t="n">
        <v>0.0270436</v>
      </c>
      <c r="C31" s="84" t="n">
        <v>0.08958744</v>
      </c>
      <c r="D31" s="84" t="n">
        <v>0.1124221</v>
      </c>
      <c r="E31" s="84" t="n">
        <v>0.681911</v>
      </c>
      <c r="F31" s="84" t="n">
        <v>0.2997995</v>
      </c>
      <c r="G31" s="84" t="n">
        <v>0.03404504</v>
      </c>
      <c r="H31" s="71" t="n">
        <v>0.206196309337414</v>
      </c>
      <c r="J31" s="43"/>
      <c r="K31" s="81"/>
      <c r="L31" s="83"/>
      <c r="M31" s="43"/>
      <c r="N31" s="43"/>
      <c r="O31" s="43"/>
      <c r="P31" s="43"/>
      <c r="Q31" s="82"/>
      <c r="R31" s="43"/>
      <c r="S31" s="43"/>
    </row>
    <row r="32" customFormat="false" ht="15" hidden="false" customHeight="false" outlineLevel="0" collapsed="false">
      <c r="A32" s="70" t="n">
        <v>1980</v>
      </c>
      <c r="B32" s="84" t="n">
        <v>0.05646848</v>
      </c>
      <c r="C32" s="84" t="n">
        <v>0.08841316</v>
      </c>
      <c r="D32" s="84" t="n">
        <v>0.1058269</v>
      </c>
      <c r="E32" s="84" t="n">
        <v>0.7031107</v>
      </c>
      <c r="F32" s="84" t="n">
        <v>0.311171</v>
      </c>
      <c r="G32" s="84" t="n">
        <v>0.03623857</v>
      </c>
      <c r="H32" s="71" t="n">
        <v>0.220214035174387</v>
      </c>
      <c r="J32" s="43"/>
      <c r="K32" s="81"/>
      <c r="L32" s="83"/>
      <c r="M32" s="43"/>
      <c r="N32" s="43"/>
      <c r="O32" s="43"/>
      <c r="P32" s="43"/>
      <c r="Q32" s="82"/>
      <c r="R32" s="43"/>
      <c r="S32" s="43"/>
    </row>
    <row r="33" customFormat="false" ht="15" hidden="false" customHeight="false" outlineLevel="0" collapsed="false">
      <c r="A33" s="70" t="n">
        <v>1981</v>
      </c>
      <c r="B33" s="84" t="n">
        <v>0.0638944</v>
      </c>
      <c r="C33" s="84" t="n">
        <v>0.0693477</v>
      </c>
      <c r="D33" s="84" t="n">
        <v>0.1010115</v>
      </c>
      <c r="E33" s="84" t="n">
        <v>0.7308007</v>
      </c>
      <c r="F33" s="84" t="n">
        <v>0.302507</v>
      </c>
      <c r="G33" s="84" t="n">
        <v>0.04525931</v>
      </c>
      <c r="H33" s="71" t="n">
        <v>0.228016055516362</v>
      </c>
      <c r="J33" s="43"/>
      <c r="K33" s="81"/>
      <c r="L33" s="83"/>
      <c r="M33" s="43"/>
      <c r="N33" s="43"/>
      <c r="O33" s="43"/>
      <c r="P33" s="43"/>
      <c r="Q33" s="82"/>
      <c r="R33" s="43"/>
      <c r="S33" s="43"/>
    </row>
    <row r="34" customFormat="false" ht="15" hidden="false" customHeight="false" outlineLevel="0" collapsed="false">
      <c r="A34" s="70" t="n">
        <v>1982</v>
      </c>
      <c r="B34" s="84" t="n">
        <v>0.05442176</v>
      </c>
      <c r="C34" s="84" t="n">
        <v>0.05488546</v>
      </c>
      <c r="D34" s="84" t="n">
        <v>0.1129338</v>
      </c>
      <c r="E34" s="84" t="n">
        <v>0.7570622</v>
      </c>
      <c r="F34" s="84" t="n">
        <v>0.3178495</v>
      </c>
      <c r="G34" s="84" t="n">
        <v>0.03700566</v>
      </c>
      <c r="H34" s="71" t="n">
        <v>0.229945467525892</v>
      </c>
      <c r="J34" s="43"/>
      <c r="K34" s="81"/>
      <c r="L34" s="83"/>
      <c r="M34" s="43"/>
      <c r="N34" s="43"/>
      <c r="O34" s="43"/>
      <c r="P34" s="43"/>
      <c r="Q34" s="82"/>
      <c r="R34" s="43"/>
      <c r="S34" s="43"/>
    </row>
    <row r="35" customFormat="false" ht="15" hidden="false" customHeight="false" outlineLevel="0" collapsed="false">
      <c r="A35" s="70" t="n">
        <v>1983</v>
      </c>
      <c r="B35" s="84" t="n">
        <v>0.06280544</v>
      </c>
      <c r="C35" s="84" t="n">
        <v>0.08088884</v>
      </c>
      <c r="D35" s="84" t="n">
        <v>0.1471335</v>
      </c>
      <c r="E35" s="84" t="n">
        <v>0.7688699</v>
      </c>
      <c r="F35" s="84" t="n">
        <v>0.3794</v>
      </c>
      <c r="G35" s="84" t="n">
        <v>0.045686</v>
      </c>
      <c r="H35" s="71" t="n">
        <v>0.249935314522091</v>
      </c>
      <c r="J35" s="43"/>
      <c r="K35" s="81"/>
      <c r="L35" s="83"/>
      <c r="M35" s="43"/>
      <c r="N35" s="43"/>
      <c r="O35" s="43"/>
      <c r="P35" s="43"/>
      <c r="Q35" s="82"/>
      <c r="R35" s="43"/>
      <c r="S35" s="43"/>
    </row>
    <row r="36" customFormat="false" ht="15" hidden="false" customHeight="false" outlineLevel="0" collapsed="false">
      <c r="A36" s="70" t="n">
        <v>1984</v>
      </c>
      <c r="B36" s="84" t="n">
        <v>0.0755384</v>
      </c>
      <c r="C36" s="84" t="n">
        <v>0.09478168</v>
      </c>
      <c r="D36" s="84" t="n">
        <v>0.1514814</v>
      </c>
      <c r="E36" s="84" t="n">
        <v>0.7834009</v>
      </c>
      <c r="F36" s="84" t="n">
        <v>0.419471</v>
      </c>
      <c r="G36" s="84" t="n">
        <v>0.06356388</v>
      </c>
      <c r="H36" s="71" t="n">
        <v>0.259937120091033</v>
      </c>
      <c r="J36" s="43"/>
      <c r="K36" s="81"/>
      <c r="L36" s="83"/>
      <c r="M36" s="43"/>
      <c r="N36" s="43"/>
      <c r="O36" s="43"/>
      <c r="P36" s="43"/>
      <c r="Q36" s="82"/>
      <c r="R36" s="43"/>
      <c r="S36" s="43"/>
    </row>
    <row r="37" customFormat="false" ht="15" hidden="false" customHeight="false" outlineLevel="0" collapsed="false">
      <c r="A37" s="70" t="n">
        <v>1985</v>
      </c>
      <c r="B37" s="84" t="n">
        <v>0.1499091</v>
      </c>
      <c r="C37" s="84" t="n">
        <v>0.1436782</v>
      </c>
      <c r="D37" s="84" t="n">
        <v>0.2492929</v>
      </c>
      <c r="E37" s="84" t="n">
        <v>0.785921</v>
      </c>
      <c r="F37" s="84" t="n">
        <v>0.479397</v>
      </c>
      <c r="G37" s="84" t="n">
        <v>0.0862</v>
      </c>
      <c r="H37" s="71" t="n">
        <v>0.321509407979439</v>
      </c>
      <c r="J37" s="43"/>
      <c r="K37" s="81"/>
      <c r="L37" s="83"/>
      <c r="M37" s="43"/>
      <c r="N37" s="43"/>
      <c r="O37" s="43"/>
      <c r="P37" s="43"/>
      <c r="Q37" s="82"/>
      <c r="R37" s="43"/>
      <c r="S37" s="43"/>
    </row>
    <row r="38" customFormat="false" ht="15" hidden="false" customHeight="false" outlineLevel="0" collapsed="false">
      <c r="A38" s="70" t="n">
        <v>1986</v>
      </c>
      <c r="B38" s="84" t="n">
        <v>0.2370718</v>
      </c>
      <c r="C38" s="84" t="n">
        <v>0.2269151</v>
      </c>
      <c r="D38" s="84" t="n">
        <v>0.2483021</v>
      </c>
      <c r="E38" s="84" t="n">
        <v>0.8240393</v>
      </c>
      <c r="F38" s="84" t="n">
        <v>0.4929345</v>
      </c>
      <c r="G38" s="84" t="n">
        <v>0.1795632</v>
      </c>
      <c r="H38" s="71" t="n">
        <v>0.35165076194028</v>
      </c>
      <c r="J38" s="43"/>
      <c r="K38" s="81"/>
      <c r="L38" s="83"/>
      <c r="M38" s="43"/>
      <c r="N38" s="43"/>
      <c r="O38" s="43"/>
      <c r="P38" s="43"/>
      <c r="Q38" s="82"/>
      <c r="R38" s="43"/>
      <c r="S38" s="43"/>
    </row>
    <row r="39" customFormat="false" ht="15" hidden="false" customHeight="false" outlineLevel="0" collapsed="false">
      <c r="A39" s="70" t="n">
        <v>1987</v>
      </c>
      <c r="B39" s="84" t="n">
        <v>0.1600607</v>
      </c>
      <c r="C39" s="84" t="n">
        <v>0.1813232</v>
      </c>
      <c r="D39" s="84" t="n">
        <v>0.151859</v>
      </c>
      <c r="E39" s="84" t="n">
        <v>0.8434386</v>
      </c>
      <c r="F39" s="84" t="n">
        <v>0.4312035</v>
      </c>
      <c r="G39" s="84" t="n">
        <v>0.1958292</v>
      </c>
      <c r="H39" s="71" t="n">
        <v>0.29557432654951</v>
      </c>
      <c r="J39" s="43"/>
      <c r="K39" s="81"/>
      <c r="L39" s="83"/>
      <c r="M39" s="43"/>
      <c r="N39" s="43"/>
      <c r="O39" s="43"/>
      <c r="P39" s="43"/>
      <c r="Q39" s="82"/>
      <c r="R39" s="43"/>
      <c r="S39" s="43"/>
    </row>
    <row r="40" customFormat="false" ht="15" hidden="false" customHeight="false" outlineLevel="0" collapsed="false">
      <c r="A40" s="70" t="n">
        <v>1988</v>
      </c>
      <c r="B40" s="84" t="n">
        <v>0.1571499</v>
      </c>
      <c r="C40" s="84" t="n">
        <v>0.24</v>
      </c>
      <c r="D40" s="84" t="n">
        <v>0.186</v>
      </c>
      <c r="E40" s="84" t="n">
        <v>0.8112346</v>
      </c>
      <c r="F40" s="84" t="n">
        <v>0.4698898</v>
      </c>
      <c r="G40" s="84" t="n">
        <v>0.2494315</v>
      </c>
      <c r="H40" s="71" t="n">
        <v>0.328724859477244</v>
      </c>
      <c r="J40" s="43"/>
      <c r="K40" s="81"/>
      <c r="L40" s="83"/>
      <c r="M40" s="43"/>
      <c r="N40" s="43"/>
      <c r="O40" s="43"/>
      <c r="P40" s="43"/>
      <c r="Q40" s="82"/>
      <c r="R40" s="43"/>
      <c r="S40" s="43"/>
    </row>
    <row r="41" customFormat="false" ht="15" hidden="false" customHeight="false" outlineLevel="0" collapsed="false">
      <c r="A41" s="70" t="n">
        <v>1989</v>
      </c>
      <c r="B41" s="84" t="n">
        <v>0.1888792</v>
      </c>
      <c r="C41" s="84" t="n">
        <v>0.3557365</v>
      </c>
      <c r="D41" s="84" t="n">
        <v>0.27</v>
      </c>
      <c r="E41" s="84" t="n">
        <v>0.8707914</v>
      </c>
      <c r="F41" s="84" t="n">
        <v>0.6602631</v>
      </c>
      <c r="G41" s="84" t="n">
        <v>0.3054339</v>
      </c>
      <c r="H41" s="71" t="n">
        <v>0.413594741927183</v>
      </c>
      <c r="J41" s="43"/>
      <c r="K41" s="81"/>
      <c r="L41" s="83"/>
      <c r="M41" s="43"/>
      <c r="N41" s="43"/>
      <c r="O41" s="43"/>
      <c r="P41" s="43"/>
      <c r="Q41" s="82"/>
      <c r="R41" s="43"/>
      <c r="S41" s="43"/>
    </row>
    <row r="42" customFormat="false" ht="15" hidden="false" customHeight="false" outlineLevel="0" collapsed="false">
      <c r="A42" s="70" t="n">
        <v>1990</v>
      </c>
      <c r="B42" s="84" t="n">
        <v>0.130921</v>
      </c>
      <c r="C42" s="84" t="n">
        <v>0.25</v>
      </c>
      <c r="D42" s="84" t="n">
        <v>0.207</v>
      </c>
      <c r="E42" s="84" t="n">
        <v>0.7614845</v>
      </c>
      <c r="F42" s="84" t="n">
        <v>0.4069575</v>
      </c>
      <c r="G42" s="84" t="n">
        <v>0.2130648</v>
      </c>
      <c r="H42" s="71" t="n">
        <v>0.31415927575812</v>
      </c>
      <c r="J42" s="43"/>
      <c r="K42" s="81"/>
      <c r="L42" s="83"/>
      <c r="M42" s="43"/>
      <c r="N42" s="43"/>
      <c r="O42" s="43"/>
      <c r="P42" s="43"/>
      <c r="Q42" s="82"/>
      <c r="R42" s="43"/>
      <c r="S42" s="43"/>
    </row>
    <row r="43" customFormat="false" ht="15" hidden="false" customHeight="false" outlineLevel="0" collapsed="false">
      <c r="A43" s="70" t="n">
        <v>1991</v>
      </c>
      <c r="B43" s="84" t="n">
        <v>0.1324211</v>
      </c>
      <c r="C43" s="84" t="n">
        <v>0.28</v>
      </c>
      <c r="D43" s="84" t="n">
        <v>0.217</v>
      </c>
      <c r="E43" s="84" t="n">
        <v>0.8460467</v>
      </c>
      <c r="F43" s="84" t="n">
        <v>0.4483046</v>
      </c>
      <c r="G43" s="84" t="n">
        <v>0.264099</v>
      </c>
      <c r="H43" s="71" t="n">
        <v>0.3430716584164</v>
      </c>
      <c r="J43" s="43"/>
      <c r="K43" s="81"/>
      <c r="L43" s="83"/>
      <c r="M43" s="43"/>
      <c r="N43" s="43"/>
      <c r="O43" s="43"/>
      <c r="P43" s="43"/>
      <c r="Q43" s="82"/>
      <c r="R43" s="43"/>
      <c r="S43" s="43"/>
    </row>
    <row r="44" customFormat="false" ht="15" hidden="false" customHeight="false" outlineLevel="0" collapsed="false">
      <c r="A44" s="70" t="n">
        <v>1992</v>
      </c>
      <c r="B44" s="84" t="n">
        <v>0.1014185</v>
      </c>
      <c r="C44" s="84" t="n">
        <v>0.26</v>
      </c>
      <c r="D44" s="84" t="n">
        <v>0.169</v>
      </c>
      <c r="E44" s="84" t="n">
        <v>0.7687607</v>
      </c>
      <c r="F44" s="84" t="n">
        <v>0.4015296</v>
      </c>
      <c r="G44" s="84" t="n">
        <v>0.1616105</v>
      </c>
      <c r="H44" s="71" t="n">
        <v>0.286736136108977</v>
      </c>
      <c r="J44" s="43"/>
      <c r="K44" s="81"/>
      <c r="L44" s="83"/>
      <c r="M44" s="43"/>
      <c r="N44" s="43"/>
      <c r="O44" s="43"/>
      <c r="P44" s="43"/>
      <c r="Q44" s="82"/>
      <c r="R44" s="43"/>
      <c r="S44" s="43"/>
    </row>
    <row r="45" customFormat="false" ht="15" hidden="false" customHeight="false" outlineLevel="0" collapsed="false">
      <c r="A45" s="70" t="n">
        <v>1993</v>
      </c>
      <c r="B45" s="84" t="n">
        <v>0.1326934</v>
      </c>
      <c r="C45" s="84" t="n">
        <v>0.35</v>
      </c>
      <c r="D45" s="84" t="n">
        <v>0.231</v>
      </c>
      <c r="E45" s="84" t="n">
        <v>1.065809</v>
      </c>
      <c r="F45" s="84" t="n">
        <v>0.5553546</v>
      </c>
      <c r="G45" s="84" t="n">
        <v>0.2339341</v>
      </c>
      <c r="H45" s="71" t="n">
        <v>0.388642483282621</v>
      </c>
      <c r="J45" s="43"/>
      <c r="K45" s="81"/>
      <c r="L45" s="83"/>
      <c r="M45" s="43"/>
      <c r="N45" s="43"/>
      <c r="O45" s="43"/>
      <c r="P45" s="43"/>
      <c r="Q45" s="82"/>
      <c r="R45" s="43"/>
      <c r="S45" s="43"/>
    </row>
    <row r="46" customFormat="false" ht="15" hidden="false" customHeight="false" outlineLevel="0" collapsed="false">
      <c r="A46" s="70" t="n">
        <v>1994</v>
      </c>
      <c r="B46" s="84" t="n">
        <v>0.1700864</v>
      </c>
      <c r="C46" s="84" t="n">
        <v>0.3264637</v>
      </c>
      <c r="D46" s="84" t="n">
        <v>0.219</v>
      </c>
      <c r="E46" s="84" t="n">
        <v>1.033874</v>
      </c>
      <c r="F46" s="84" t="n">
        <v>0.8065459</v>
      </c>
      <c r="G46" s="84" t="n">
        <v>0.3006097</v>
      </c>
      <c r="H46" s="71" t="n">
        <v>0.399083460570282</v>
      </c>
      <c r="J46" s="43"/>
      <c r="K46" s="81"/>
      <c r="L46" s="83"/>
      <c r="M46" s="43"/>
      <c r="N46" s="43"/>
      <c r="O46" s="43"/>
      <c r="P46" s="43"/>
      <c r="Q46" s="82"/>
      <c r="R46" s="43"/>
      <c r="S46" s="43"/>
    </row>
    <row r="47" customFormat="false" ht="15" hidden="false" customHeight="false" outlineLevel="0" collapsed="false">
      <c r="A47" s="70" t="n">
        <v>1995</v>
      </c>
      <c r="B47" s="84" t="n">
        <v>0.1851277</v>
      </c>
      <c r="C47" s="84" t="n">
        <v>0.33</v>
      </c>
      <c r="D47" s="84" t="n">
        <v>0.229</v>
      </c>
      <c r="E47" s="84" t="n">
        <v>1.099575</v>
      </c>
      <c r="F47" s="84" t="n">
        <v>0.8508524</v>
      </c>
      <c r="G47" s="84" t="n">
        <v>0.3314416</v>
      </c>
      <c r="H47" s="71" t="n">
        <v>0.413022971055224</v>
      </c>
      <c r="J47" s="43"/>
      <c r="K47" s="81"/>
      <c r="L47" s="83"/>
      <c r="M47" s="43"/>
      <c r="N47" s="43"/>
      <c r="O47" s="43"/>
      <c r="P47" s="43"/>
      <c r="Q47" s="82"/>
      <c r="R47" s="43"/>
      <c r="S47" s="43"/>
    </row>
    <row r="48" customFormat="false" ht="15" hidden="false" customHeight="false" outlineLevel="0" collapsed="false">
      <c r="A48" s="70" t="n">
        <v>1996</v>
      </c>
      <c r="B48" s="84" t="n">
        <v>0.2038608</v>
      </c>
      <c r="C48" s="84" t="n">
        <v>0.38</v>
      </c>
      <c r="D48" s="84" t="n">
        <v>0.275</v>
      </c>
      <c r="E48" s="84" t="n">
        <v>1.287068</v>
      </c>
      <c r="F48" s="84" t="n">
        <v>0.9060736</v>
      </c>
      <c r="G48" s="84" t="n">
        <v>0.3900511</v>
      </c>
      <c r="H48" s="71" t="n">
        <v>0.483804998393497</v>
      </c>
      <c r="J48" s="43"/>
      <c r="K48" s="81"/>
      <c r="L48" s="83"/>
      <c r="M48" s="43"/>
      <c r="N48" s="43"/>
      <c r="O48" s="43"/>
      <c r="P48" s="43"/>
      <c r="Q48" s="82"/>
      <c r="R48" s="43"/>
      <c r="S48" s="43"/>
    </row>
    <row r="49" customFormat="false" ht="15" hidden="false" customHeight="false" outlineLevel="0" collapsed="false">
      <c r="A49" s="70" t="n">
        <v>1997</v>
      </c>
      <c r="B49" s="84" t="n">
        <v>0.2875433</v>
      </c>
      <c r="C49" s="84" t="n">
        <v>0.47</v>
      </c>
      <c r="D49" s="84" t="n">
        <v>0.383</v>
      </c>
      <c r="E49" s="84" t="n">
        <v>1.318524</v>
      </c>
      <c r="F49" s="84" t="n">
        <v>1.212665</v>
      </c>
      <c r="G49" s="84" t="n">
        <v>0.5070974</v>
      </c>
      <c r="H49" s="71" t="n">
        <v>0.609633591510563</v>
      </c>
      <c r="J49" s="43"/>
      <c r="K49" s="81"/>
      <c r="L49" s="83"/>
      <c r="M49" s="43"/>
      <c r="N49" s="43"/>
      <c r="O49" s="43"/>
      <c r="P49" s="43"/>
      <c r="Q49" s="82"/>
      <c r="R49" s="43"/>
      <c r="S49" s="43"/>
    </row>
    <row r="50" customFormat="false" ht="15" hidden="false" customHeight="false" outlineLevel="0" collapsed="false">
      <c r="A50" s="70" t="n">
        <v>1998</v>
      </c>
      <c r="B50" s="84" t="n">
        <v>0.4652461</v>
      </c>
      <c r="C50" s="84" t="n">
        <v>0.67</v>
      </c>
      <c r="D50" s="84" t="n">
        <v>0.502</v>
      </c>
      <c r="E50" s="84" t="n">
        <v>1.457531</v>
      </c>
      <c r="F50" s="84" t="n">
        <v>1.498037</v>
      </c>
      <c r="G50" s="84" t="n">
        <v>0.6693644</v>
      </c>
      <c r="H50" s="71" t="n">
        <v>0.778389828604181</v>
      </c>
      <c r="J50" s="43"/>
      <c r="K50" s="81"/>
      <c r="L50" s="83"/>
      <c r="M50" s="43"/>
      <c r="N50" s="43"/>
      <c r="O50" s="43"/>
      <c r="P50" s="43"/>
      <c r="Q50" s="82"/>
      <c r="R50" s="43"/>
      <c r="S50" s="43"/>
    </row>
    <row r="51" customFormat="false" ht="15" hidden="false" customHeight="false" outlineLevel="0" collapsed="false">
      <c r="A51" s="70" t="n">
        <v>1999</v>
      </c>
      <c r="B51" s="84" t="n">
        <v>0.6027853</v>
      </c>
      <c r="C51" s="84" t="n">
        <v>1.01</v>
      </c>
      <c r="D51" s="84" t="n">
        <v>0.672</v>
      </c>
      <c r="E51" s="84" t="n">
        <v>1.730853</v>
      </c>
      <c r="F51" s="84" t="n">
        <v>1.68963</v>
      </c>
      <c r="G51" s="84" t="n">
        <v>0.6986281</v>
      </c>
      <c r="H51" s="71" t="n">
        <v>0.999491272986715</v>
      </c>
      <c r="J51" s="43"/>
      <c r="K51" s="81"/>
      <c r="L51" s="83"/>
      <c r="M51" s="43"/>
      <c r="N51" s="43"/>
      <c r="O51" s="43"/>
      <c r="P51" s="43"/>
      <c r="Q51" s="82"/>
      <c r="R51" s="43"/>
      <c r="S51" s="43"/>
    </row>
    <row r="52" customFormat="false" ht="15" hidden="false" customHeight="false" outlineLevel="0" collapsed="false">
      <c r="A52" s="70" t="n">
        <v>2000</v>
      </c>
      <c r="B52" s="84" t="n">
        <v>0.6959755</v>
      </c>
      <c r="C52" s="84" t="n">
        <v>1.09</v>
      </c>
      <c r="D52" s="84" t="n">
        <v>0.673</v>
      </c>
      <c r="E52" s="84" t="n">
        <v>1.54221</v>
      </c>
      <c r="F52" s="84" t="n">
        <v>1.663201</v>
      </c>
      <c r="G52" s="84" t="n">
        <v>0.8688261</v>
      </c>
      <c r="H52" s="71" t="n">
        <v>1.01483039343511</v>
      </c>
      <c r="J52" s="43"/>
      <c r="K52" s="81"/>
      <c r="L52" s="83"/>
      <c r="M52" s="43"/>
      <c r="N52" s="43"/>
      <c r="O52" s="43"/>
      <c r="P52" s="43"/>
      <c r="Q52" s="82"/>
      <c r="R52" s="43"/>
      <c r="S52" s="43"/>
    </row>
    <row r="53" customFormat="false" ht="15" hidden="false" customHeight="false" outlineLevel="0" collapsed="false">
      <c r="A53" s="70" t="n">
        <v>2001</v>
      </c>
      <c r="B53" s="84" t="n">
        <v>0.4693381</v>
      </c>
      <c r="C53" s="84" t="n">
        <v>0.8819474</v>
      </c>
      <c r="D53" s="84" t="n">
        <v>0.57</v>
      </c>
      <c r="E53" s="84" t="n">
        <v>1.304573</v>
      </c>
      <c r="F53" s="84" t="n">
        <v>1.143682</v>
      </c>
      <c r="G53" s="84" t="n">
        <v>0.7689876</v>
      </c>
      <c r="H53" s="71" t="n">
        <v>0.815514282387837</v>
      </c>
      <c r="J53" s="43"/>
      <c r="K53" s="81"/>
      <c r="L53" s="83"/>
      <c r="M53" s="43"/>
      <c r="N53" s="43"/>
      <c r="O53" s="43"/>
      <c r="P53" s="43"/>
      <c r="Q53" s="82"/>
      <c r="R53" s="43"/>
      <c r="S53" s="43"/>
    </row>
    <row r="54" customFormat="false" ht="15" hidden="false" customHeight="false" outlineLevel="0" collapsed="false">
      <c r="A54" s="70" t="n">
        <v>2002</v>
      </c>
      <c r="B54" s="84" t="n">
        <v>0.3922941</v>
      </c>
      <c r="C54" s="84" t="n">
        <v>0.6014539</v>
      </c>
      <c r="D54" s="84" t="n">
        <v>0.344</v>
      </c>
      <c r="E54" s="84" t="n">
        <v>1.022073</v>
      </c>
      <c r="F54" s="84" t="n">
        <v>0.9169894</v>
      </c>
      <c r="G54" s="84" t="n">
        <v>0.6775481</v>
      </c>
      <c r="H54" s="71" t="n">
        <v>0.601364836618593</v>
      </c>
      <c r="J54" s="43"/>
      <c r="K54" s="81"/>
      <c r="L54" s="83"/>
      <c r="M54" s="43"/>
      <c r="N54" s="43"/>
      <c r="O54" s="43"/>
      <c r="P54" s="43"/>
      <c r="Q54" s="82"/>
      <c r="R54" s="43"/>
      <c r="S54" s="43"/>
    </row>
    <row r="55" customFormat="false" ht="15" hidden="false" customHeight="false" outlineLevel="0" collapsed="false">
      <c r="A55" s="70" t="n">
        <v>2003</v>
      </c>
      <c r="B55" s="84" t="n">
        <v>0.4059687</v>
      </c>
      <c r="C55" s="84" t="n">
        <v>0.6769935</v>
      </c>
      <c r="D55" s="84" t="n">
        <v>0.445</v>
      </c>
      <c r="E55" s="84" t="n">
        <v>1.173658</v>
      </c>
      <c r="F55" s="84" t="n">
        <v>0.907739</v>
      </c>
      <c r="G55" s="84" t="n">
        <v>0.8216912</v>
      </c>
      <c r="H55" s="71" t="n">
        <v>0.683333640808693</v>
      </c>
      <c r="J55" s="43"/>
      <c r="K55" s="81"/>
      <c r="L55" s="83"/>
      <c r="M55" s="43"/>
      <c r="N55" s="43"/>
      <c r="O55" s="43"/>
      <c r="P55" s="43"/>
      <c r="Q55" s="82"/>
      <c r="R55" s="43"/>
      <c r="S55" s="43"/>
    </row>
    <row r="56" customFormat="false" ht="15" hidden="false" customHeight="false" outlineLevel="0" collapsed="false">
      <c r="A56" s="70" t="n">
        <v>2004</v>
      </c>
      <c r="B56" s="84" t="n">
        <v>0.4549426</v>
      </c>
      <c r="C56" s="84" t="n">
        <v>0.72</v>
      </c>
      <c r="D56" s="84" t="n">
        <v>0.438</v>
      </c>
      <c r="E56" s="84" t="n">
        <v>1.137613</v>
      </c>
      <c r="F56" s="84" t="n">
        <v>0.8832146</v>
      </c>
      <c r="G56" s="84" t="n">
        <v>0.9004997</v>
      </c>
      <c r="H56" s="71" t="n">
        <v>0.699401366723285</v>
      </c>
      <c r="J56" s="43"/>
      <c r="K56" s="81"/>
      <c r="L56" s="83"/>
      <c r="M56" s="43"/>
      <c r="N56" s="43"/>
      <c r="O56" s="43"/>
      <c r="P56" s="43"/>
      <c r="Q56" s="82"/>
      <c r="R56" s="43"/>
      <c r="S56" s="43"/>
    </row>
    <row r="57" customFormat="false" ht="15" hidden="false" customHeight="false" outlineLevel="0" collapsed="false">
      <c r="A57" s="70" t="n">
        <v>2005</v>
      </c>
      <c r="B57" s="84" t="n">
        <v>0.4468332</v>
      </c>
      <c r="C57" s="84" t="n">
        <v>0.74</v>
      </c>
      <c r="D57" s="84" t="n">
        <v>0.441</v>
      </c>
      <c r="E57" s="84" t="n">
        <v>1.204812</v>
      </c>
      <c r="F57" s="84" t="n">
        <v>0.928634</v>
      </c>
      <c r="G57" s="84" t="n">
        <v>0.8489782</v>
      </c>
      <c r="H57" s="71" t="n">
        <v>0.719889677869595</v>
      </c>
      <c r="J57" s="43"/>
      <c r="K57" s="81"/>
      <c r="L57" s="83"/>
      <c r="M57" s="43"/>
      <c r="N57" s="43"/>
      <c r="O57" s="43"/>
      <c r="P57" s="43"/>
      <c r="Q57" s="82"/>
      <c r="R57" s="43"/>
      <c r="S57" s="43"/>
    </row>
    <row r="58" customFormat="false" ht="15" hidden="false" customHeight="false" outlineLevel="0" collapsed="false">
      <c r="A58" s="70" t="n">
        <v>2006</v>
      </c>
      <c r="B58" s="84" t="n">
        <v>0.5481308</v>
      </c>
      <c r="C58" s="84" t="n">
        <v>0.92</v>
      </c>
      <c r="D58" s="84" t="n">
        <v>0.564</v>
      </c>
      <c r="E58" s="84" t="n">
        <v>1.395422</v>
      </c>
      <c r="F58" s="84" t="n">
        <v>1.150442</v>
      </c>
      <c r="G58" s="84" t="n">
        <v>1.070156</v>
      </c>
      <c r="H58" s="71" t="n">
        <v>0.880244362186844</v>
      </c>
      <c r="J58" s="43"/>
      <c r="K58" s="81"/>
      <c r="L58" s="83"/>
      <c r="M58" s="43"/>
      <c r="N58" s="43"/>
      <c r="O58" s="43"/>
      <c r="P58" s="43"/>
      <c r="Q58" s="82"/>
      <c r="R58" s="43"/>
      <c r="S58" s="43"/>
    </row>
    <row r="59" customFormat="false" ht="15" hidden="false" customHeight="false" outlineLevel="0" collapsed="false">
      <c r="A59" s="70" t="n">
        <v>2007</v>
      </c>
      <c r="B59" s="84" t="n">
        <v>0.5042786</v>
      </c>
      <c r="C59" s="84" t="n">
        <v>0.92</v>
      </c>
      <c r="D59" s="84" t="n">
        <v>0.633</v>
      </c>
      <c r="E59" s="84" t="n">
        <v>1.23328</v>
      </c>
      <c r="F59" s="84" t="n">
        <v>1.22222</v>
      </c>
      <c r="G59" s="84" t="n">
        <v>1.24883</v>
      </c>
      <c r="H59" s="71" t="n">
        <v>0.875237294452019</v>
      </c>
      <c r="J59" s="43"/>
      <c r="K59" s="81"/>
      <c r="L59" s="83"/>
      <c r="M59" s="43"/>
      <c r="N59" s="43"/>
      <c r="O59" s="43"/>
      <c r="P59" s="43"/>
      <c r="Q59" s="82"/>
      <c r="R59" s="43"/>
      <c r="S59" s="43"/>
    </row>
    <row r="61" customFormat="false" ht="15" hidden="false" customHeight="false" outlineLevel="0" collapsed="false">
      <c r="B61" s="75" t="s">
        <v>162</v>
      </c>
    </row>
    <row r="62" customFormat="false" ht="15" hidden="false" customHeight="false" outlineLevel="0" collapsed="false">
      <c r="B62" s="76" t="s">
        <v>172</v>
      </c>
    </row>
    <row r="63" customFormat="false" ht="15" hidden="false" customHeight="false" outlineLevel="0" collapsed="false">
      <c r="B63" s="76"/>
    </row>
    <row r="64" customFormat="false" ht="15" hidden="false" customHeight="false" outlineLevel="0" collapsed="false">
      <c r="B64" s="75" t="s">
        <v>164</v>
      </c>
    </row>
    <row r="65" customFormat="false" ht="15" hidden="false" customHeight="false" outlineLevel="0" collapsed="false">
      <c r="B65" s="77" t="s">
        <v>17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2" min="2" style="0" width="14.71"/>
    <col collapsed="false" customWidth="true" hidden="false" outlineLevel="0" max="3" min="3" style="0" width="14.57"/>
    <col collapsed="false" customWidth="true" hidden="false" outlineLevel="0" max="4" min="4" style="0" width="14.71"/>
    <col collapsed="false" customWidth="true" hidden="false" outlineLevel="0" max="5" min="5" style="0" width="13.71"/>
    <col collapsed="false" customWidth="true" hidden="false" outlineLevel="0" max="6" min="6" style="0" width="14.29"/>
    <col collapsed="false" customWidth="true" hidden="false" outlineLevel="0" max="7" min="7" style="0" width="13.29"/>
    <col collapsed="false" customWidth="true" hidden="false" outlineLevel="0" max="8" min="8" style="0" width="14.14"/>
  </cols>
  <sheetData>
    <row r="1" customFormat="false" ht="16.5" hidden="false" customHeight="true" outlineLevel="0" collapsed="false">
      <c r="A1" s="68" t="s">
        <v>153</v>
      </c>
      <c r="B1" s="68" t="s">
        <v>154</v>
      </c>
      <c r="C1" s="68" t="s">
        <v>155</v>
      </c>
      <c r="D1" s="68" t="s">
        <v>156</v>
      </c>
      <c r="E1" s="68" t="s">
        <v>157</v>
      </c>
      <c r="F1" s="69" t="s">
        <v>159</v>
      </c>
      <c r="G1" s="69" t="s">
        <v>160</v>
      </c>
      <c r="H1" s="69" t="s">
        <v>161</v>
      </c>
    </row>
    <row r="2" customFormat="false" ht="15" hidden="false" customHeight="false" outlineLevel="0" collapsed="false">
      <c r="A2" s="70" t="n">
        <v>1950</v>
      </c>
      <c r="B2" s="85"/>
      <c r="C2" s="85" t="n">
        <v>0.274199</v>
      </c>
      <c r="D2" s="85"/>
      <c r="E2" s="85" t="n">
        <v>1.9422</v>
      </c>
      <c r="F2" s="85"/>
      <c r="G2" s="85"/>
      <c r="H2" s="86"/>
      <c r="I2" s="87"/>
      <c r="J2" s="43"/>
      <c r="K2" s="43"/>
      <c r="L2" s="43"/>
      <c r="M2" s="43"/>
      <c r="N2" s="43"/>
      <c r="O2" s="43"/>
      <c r="P2" s="43"/>
      <c r="Q2" s="82"/>
    </row>
    <row r="3" customFormat="false" ht="15" hidden="false" customHeight="false" outlineLevel="0" collapsed="false">
      <c r="A3" s="70" t="n">
        <v>1951</v>
      </c>
      <c r="B3" s="85"/>
      <c r="C3" s="85" t="n">
        <v>0.228436</v>
      </c>
      <c r="D3" s="85" t="n">
        <v>0.175124</v>
      </c>
      <c r="E3" s="85" t="n">
        <v>1.7523</v>
      </c>
      <c r="F3" s="85"/>
      <c r="G3" s="85"/>
      <c r="H3" s="84" t="n">
        <v>0.710646250120234</v>
      </c>
      <c r="I3" s="87"/>
      <c r="J3" s="43"/>
      <c r="K3" s="43"/>
      <c r="L3" s="43"/>
      <c r="M3" s="43"/>
      <c r="N3" s="43"/>
      <c r="O3" s="43"/>
      <c r="P3" s="43"/>
      <c r="Q3" s="82"/>
    </row>
    <row r="4" customFormat="false" ht="15" hidden="false" customHeight="false" outlineLevel="0" collapsed="false">
      <c r="A4" s="70" t="n">
        <v>1952</v>
      </c>
      <c r="B4" s="85"/>
      <c r="C4" s="85" t="n">
        <v>0.234975</v>
      </c>
      <c r="D4" s="85" t="n">
        <v>0.17624</v>
      </c>
      <c r="E4" s="85" t="n">
        <v>1.6158</v>
      </c>
      <c r="F4" s="85"/>
      <c r="G4" s="85"/>
      <c r="H4" s="84" t="n">
        <v>0.649397142368744</v>
      </c>
      <c r="I4" s="87"/>
      <c r="J4" s="43"/>
      <c r="K4" s="43"/>
      <c r="L4" s="43"/>
      <c r="M4" s="43"/>
      <c r="N4" s="43"/>
      <c r="O4" s="43"/>
      <c r="P4" s="43"/>
      <c r="Q4" s="82"/>
    </row>
    <row r="5" customFormat="false" ht="15" hidden="false" customHeight="false" outlineLevel="0" collapsed="false">
      <c r="A5" s="70" t="n">
        <v>1953</v>
      </c>
      <c r="B5" s="85"/>
      <c r="C5" s="85" t="n">
        <v>0.257817</v>
      </c>
      <c r="D5" s="85" t="n">
        <v>0.196914</v>
      </c>
      <c r="E5" s="85" t="n">
        <v>1.5193</v>
      </c>
      <c r="F5" s="85"/>
      <c r="G5" s="85"/>
      <c r="H5" s="84" t="n">
        <v>0.633439953608109</v>
      </c>
      <c r="I5" s="87"/>
      <c r="J5" s="43"/>
      <c r="K5" s="43"/>
      <c r="L5" s="43"/>
      <c r="M5" s="43"/>
      <c r="N5" s="43"/>
      <c r="O5" s="43"/>
      <c r="P5" s="43"/>
      <c r="Q5" s="82"/>
    </row>
    <row r="6" customFormat="false" ht="15" hidden="false" customHeight="false" outlineLevel="0" collapsed="false">
      <c r="A6" s="70" t="n">
        <v>1954</v>
      </c>
      <c r="B6" s="85"/>
      <c r="C6" s="85" t="n">
        <v>0.247686</v>
      </c>
      <c r="D6" s="85" t="n">
        <v>0.226243</v>
      </c>
      <c r="E6" s="85" t="n">
        <v>1.4648</v>
      </c>
      <c r="F6" s="85"/>
      <c r="G6" s="85"/>
      <c r="H6" s="84" t="n">
        <v>0.628316863374829</v>
      </c>
      <c r="I6" s="87"/>
      <c r="J6" s="43"/>
      <c r="K6" s="43"/>
      <c r="L6" s="43"/>
      <c r="M6" s="43"/>
      <c r="N6" s="43"/>
      <c r="O6" s="43"/>
      <c r="P6" s="43"/>
      <c r="Q6" s="82"/>
    </row>
    <row r="7" customFormat="false" ht="15" hidden="false" customHeight="false" outlineLevel="0" collapsed="false">
      <c r="A7" s="70" t="n">
        <v>1955</v>
      </c>
      <c r="B7" s="85"/>
      <c r="C7" s="85" t="n">
        <v>0.237005</v>
      </c>
      <c r="D7" s="85" t="n">
        <v>0.231498</v>
      </c>
      <c r="E7" s="85" t="n">
        <v>1.3809</v>
      </c>
      <c r="F7" s="85"/>
      <c r="G7" s="85"/>
      <c r="H7" s="84" t="n">
        <v>0.589702061275718</v>
      </c>
      <c r="I7" s="87"/>
      <c r="J7" s="43"/>
      <c r="K7" s="43"/>
      <c r="L7" s="43"/>
      <c r="M7" s="43"/>
      <c r="N7" s="43"/>
      <c r="O7" s="43"/>
      <c r="P7" s="43"/>
      <c r="Q7" s="82"/>
    </row>
    <row r="8" customFormat="false" ht="15" hidden="false" customHeight="false" outlineLevel="0" collapsed="false">
      <c r="A8" s="70" t="n">
        <v>1956</v>
      </c>
      <c r="B8" s="85"/>
      <c r="C8" s="85" t="n">
        <v>0.231957</v>
      </c>
      <c r="D8" s="85" t="n">
        <v>0.220154</v>
      </c>
      <c r="E8" s="85" t="n">
        <v>1.2897</v>
      </c>
      <c r="F8" s="85"/>
      <c r="G8" s="85"/>
      <c r="H8" s="84" t="n">
        <v>0.54791807827408</v>
      </c>
      <c r="I8" s="87"/>
      <c r="J8" s="43"/>
      <c r="K8" s="43"/>
      <c r="L8" s="43"/>
      <c r="M8" s="43"/>
      <c r="N8" s="43"/>
      <c r="O8" s="43"/>
      <c r="P8" s="43"/>
      <c r="Q8" s="82"/>
    </row>
    <row r="9" customFormat="false" ht="15" hidden="false" customHeight="false" outlineLevel="0" collapsed="false">
      <c r="A9" s="70" t="n">
        <v>1957</v>
      </c>
      <c r="B9" s="85"/>
      <c r="C9" s="85" t="n">
        <v>0.2407</v>
      </c>
      <c r="D9" s="85" t="n">
        <v>0.209682</v>
      </c>
      <c r="E9" s="85" t="n">
        <v>1.2215</v>
      </c>
      <c r="F9" s="85"/>
      <c r="G9" s="85"/>
      <c r="H9" s="84" t="n">
        <v>0.515770370615286</v>
      </c>
      <c r="I9" s="87"/>
      <c r="J9" s="43"/>
      <c r="K9" s="43"/>
      <c r="L9" s="43"/>
      <c r="M9" s="43"/>
      <c r="N9" s="43"/>
      <c r="O9" s="43"/>
      <c r="P9" s="43"/>
      <c r="Q9" s="82"/>
    </row>
    <row r="10" customFormat="false" ht="15" hidden="false" customHeight="false" outlineLevel="0" collapsed="false">
      <c r="A10" s="70" t="n">
        <v>1958</v>
      </c>
      <c r="B10" s="85"/>
      <c r="C10" s="85" t="n">
        <v>0.272948</v>
      </c>
      <c r="D10" s="85" t="n">
        <v>0.203027</v>
      </c>
      <c r="E10" s="85" t="n">
        <v>1.1814</v>
      </c>
      <c r="F10" s="85"/>
      <c r="G10" s="85"/>
      <c r="H10" s="84" t="n">
        <v>0.49657481329981</v>
      </c>
      <c r="I10" s="87"/>
      <c r="J10" s="43"/>
      <c r="K10" s="43"/>
      <c r="L10" s="43"/>
      <c r="M10" s="43"/>
      <c r="N10" s="43"/>
      <c r="O10" s="43"/>
      <c r="P10" s="43"/>
      <c r="Q10" s="82"/>
    </row>
    <row r="11" customFormat="false" ht="15" hidden="false" customHeight="false" outlineLevel="0" collapsed="false">
      <c r="A11" s="70" t="n">
        <v>1959</v>
      </c>
      <c r="B11" s="85"/>
      <c r="C11" s="85" t="n">
        <v>0.271465</v>
      </c>
      <c r="D11" s="85" t="n">
        <v>0.199176</v>
      </c>
      <c r="E11" s="85" t="n">
        <v>1.1244</v>
      </c>
      <c r="F11" s="85"/>
      <c r="G11" s="85"/>
      <c r="H11" s="84" t="n">
        <v>0.471588348212256</v>
      </c>
      <c r="I11" s="87"/>
      <c r="J11" s="43"/>
      <c r="K11" s="43"/>
      <c r="L11" s="43"/>
      <c r="M11" s="43"/>
      <c r="N11" s="43"/>
      <c r="O11" s="43"/>
      <c r="P11" s="43"/>
      <c r="Q11" s="82"/>
    </row>
    <row r="12" customFormat="false" ht="15" hidden="false" customHeight="false" outlineLevel="0" collapsed="false">
      <c r="A12" s="70" t="n">
        <v>1960</v>
      </c>
      <c r="B12" s="85"/>
      <c r="C12" s="85" t="n">
        <v>0.220903</v>
      </c>
      <c r="D12" s="85" t="n">
        <v>0.187501</v>
      </c>
      <c r="E12" s="85" t="n">
        <v>1.0677</v>
      </c>
      <c r="F12" s="85"/>
      <c r="G12" s="85"/>
      <c r="H12" s="84" t="n">
        <v>0.422273873657208</v>
      </c>
      <c r="I12" s="87"/>
      <c r="J12" s="43"/>
      <c r="K12" s="43"/>
      <c r="L12" s="43"/>
      <c r="M12" s="43"/>
      <c r="N12" s="43"/>
      <c r="O12" s="43"/>
      <c r="P12" s="43"/>
      <c r="Q12" s="82"/>
    </row>
    <row r="13" customFormat="false" ht="15" hidden="false" customHeight="false" outlineLevel="0" collapsed="false">
      <c r="A13" s="70" t="n">
        <v>1961</v>
      </c>
      <c r="B13" s="85"/>
      <c r="C13" s="85" t="n">
        <v>0.193085</v>
      </c>
      <c r="D13" s="85" t="n">
        <v>0.189331</v>
      </c>
      <c r="E13" s="85" t="n">
        <v>1.0309</v>
      </c>
      <c r="F13" s="85" t="n">
        <v>0.750521</v>
      </c>
      <c r="G13" s="85"/>
      <c r="H13" s="84" t="n">
        <v>0.423787192266932</v>
      </c>
      <c r="I13" s="87"/>
      <c r="J13" s="43"/>
      <c r="K13" s="43"/>
      <c r="L13" s="43"/>
      <c r="M13" s="43"/>
      <c r="N13" s="43"/>
      <c r="O13" s="43"/>
      <c r="P13" s="43"/>
      <c r="Q13" s="82"/>
    </row>
    <row r="14" customFormat="false" ht="15" hidden="false" customHeight="false" outlineLevel="0" collapsed="false">
      <c r="A14" s="70" t="n">
        <v>1962</v>
      </c>
      <c r="B14" s="85"/>
      <c r="C14" s="85" t="n">
        <v>0.203956</v>
      </c>
      <c r="D14" s="85" t="n">
        <v>0.177261</v>
      </c>
      <c r="E14" s="85" t="n">
        <v>0.9994</v>
      </c>
      <c r="F14" s="85" t="n">
        <v>0.715752</v>
      </c>
      <c r="G14" s="85"/>
      <c r="H14" s="84" t="n">
        <v>0.402579200452754</v>
      </c>
      <c r="I14" s="87"/>
      <c r="J14" s="43"/>
      <c r="K14" s="43"/>
      <c r="L14" s="43"/>
      <c r="M14" s="43"/>
      <c r="N14" s="43"/>
      <c r="O14" s="43"/>
      <c r="P14" s="43"/>
      <c r="Q14" s="82"/>
    </row>
    <row r="15" customFormat="false" ht="15" hidden="false" customHeight="false" outlineLevel="0" collapsed="false">
      <c r="A15" s="70" t="n">
        <v>1963</v>
      </c>
      <c r="B15" s="85"/>
      <c r="C15" s="85" t="n">
        <v>0.19661</v>
      </c>
      <c r="D15" s="85" t="n">
        <v>0.179335</v>
      </c>
      <c r="E15" s="85" t="n">
        <v>0.9829</v>
      </c>
      <c r="F15" s="85" t="n">
        <v>0.633209</v>
      </c>
      <c r="G15" s="85"/>
      <c r="H15" s="84" t="n">
        <v>0.391887651563929</v>
      </c>
      <c r="I15" s="87"/>
      <c r="J15" s="43"/>
      <c r="K15" s="43"/>
      <c r="L15" s="43"/>
      <c r="M15" s="43"/>
      <c r="N15" s="43"/>
      <c r="O15" s="43"/>
      <c r="P15" s="43"/>
      <c r="Q15" s="82"/>
    </row>
    <row r="16" customFormat="false" ht="15" hidden="false" customHeight="false" outlineLevel="0" collapsed="false">
      <c r="A16" s="70" t="n">
        <v>1964</v>
      </c>
      <c r="B16" s="85"/>
      <c r="C16" s="85" t="n">
        <v>0.174771</v>
      </c>
      <c r="D16" s="85" t="n">
        <v>0.182165</v>
      </c>
      <c r="E16" s="85" t="n">
        <v>0.9115</v>
      </c>
      <c r="F16" s="85" t="n">
        <v>0.596001</v>
      </c>
      <c r="G16" s="85"/>
      <c r="H16" s="84" t="n">
        <v>0.370325882128187</v>
      </c>
      <c r="I16" s="87"/>
      <c r="J16" s="43"/>
      <c r="K16" s="43"/>
      <c r="L16" s="43"/>
      <c r="M16" s="43"/>
      <c r="N16" s="43"/>
      <c r="O16" s="43"/>
      <c r="P16" s="43"/>
      <c r="Q16" s="82"/>
    </row>
    <row r="17" customFormat="false" ht="15" hidden="false" customHeight="false" outlineLevel="0" collapsed="false">
      <c r="A17" s="70" t="n">
        <v>1965</v>
      </c>
      <c r="B17" s="85"/>
      <c r="C17" s="85" t="n">
        <v>0.152158</v>
      </c>
      <c r="D17" s="85" t="n">
        <v>0.1844</v>
      </c>
      <c r="E17" s="85" t="n">
        <v>0.8502</v>
      </c>
      <c r="F17" s="85" t="n">
        <v>0.572725</v>
      </c>
      <c r="G17" s="85"/>
      <c r="H17" s="84" t="n">
        <v>0.351712270700178</v>
      </c>
      <c r="I17" s="87"/>
      <c r="J17" s="43"/>
      <c r="K17" s="43"/>
      <c r="L17" s="43"/>
      <c r="M17" s="43"/>
      <c r="N17" s="43"/>
      <c r="O17" s="43"/>
      <c r="P17" s="43"/>
      <c r="Q17" s="82"/>
    </row>
    <row r="18" customFormat="false" ht="15" hidden="false" customHeight="false" outlineLevel="0" collapsed="false">
      <c r="A18" s="70" t="n">
        <v>1966</v>
      </c>
      <c r="B18" s="85"/>
      <c r="C18" s="85" t="n">
        <v>0.14669</v>
      </c>
      <c r="D18" s="85" t="n">
        <v>0.192495</v>
      </c>
      <c r="E18" s="85" t="n">
        <v>0.8226</v>
      </c>
      <c r="F18" s="85" t="n">
        <v>0.561268</v>
      </c>
      <c r="G18" s="85"/>
      <c r="H18" s="84" t="n">
        <v>0.347788382099134</v>
      </c>
      <c r="I18" s="87"/>
      <c r="J18" s="43"/>
      <c r="K18" s="43"/>
      <c r="L18" s="43"/>
      <c r="M18" s="43"/>
      <c r="N18" s="43"/>
      <c r="O18" s="43"/>
      <c r="P18" s="43"/>
      <c r="Q18" s="82"/>
    </row>
    <row r="19" customFormat="false" ht="15" hidden="false" customHeight="false" outlineLevel="0" collapsed="false">
      <c r="A19" s="70" t="n">
        <v>1967</v>
      </c>
      <c r="B19" s="85"/>
      <c r="C19" s="85" t="n">
        <v>0.151809</v>
      </c>
      <c r="D19" s="85" t="n">
        <v>0.22202</v>
      </c>
      <c r="E19" s="85" t="n">
        <v>0.7958</v>
      </c>
      <c r="F19" s="85" t="n">
        <v>0.546821</v>
      </c>
      <c r="G19" s="85"/>
      <c r="H19" s="84" t="n">
        <v>0.359435294759328</v>
      </c>
      <c r="I19" s="87"/>
      <c r="J19" s="43"/>
      <c r="K19" s="43"/>
      <c r="L19" s="43"/>
      <c r="M19" s="43"/>
      <c r="N19" s="43"/>
      <c r="O19" s="43"/>
      <c r="P19" s="43"/>
      <c r="Q19" s="82"/>
    </row>
    <row r="20" customFormat="false" ht="15" hidden="false" customHeight="false" outlineLevel="0" collapsed="false">
      <c r="A20" s="70" t="n">
        <v>1968</v>
      </c>
      <c r="B20" s="85"/>
      <c r="C20" s="85" t="n">
        <v>0.152722</v>
      </c>
      <c r="D20" s="85" t="n">
        <v>0.223586</v>
      </c>
      <c r="E20" s="85" t="n">
        <v>0.7855</v>
      </c>
      <c r="F20" s="85" t="n">
        <v>0.517525</v>
      </c>
      <c r="G20" s="85"/>
      <c r="H20" s="84" t="n">
        <v>0.344878084318056</v>
      </c>
      <c r="I20" s="87"/>
      <c r="J20" s="43"/>
      <c r="K20" s="43"/>
      <c r="L20" s="43"/>
      <c r="M20" s="43"/>
      <c r="N20" s="43"/>
      <c r="O20" s="43"/>
      <c r="P20" s="43"/>
      <c r="Q20" s="82"/>
    </row>
    <row r="21" customFormat="false" ht="15" hidden="false" customHeight="false" outlineLevel="0" collapsed="false">
      <c r="A21" s="70" t="n">
        <v>1969</v>
      </c>
      <c r="B21" s="85"/>
      <c r="C21" s="85" t="n">
        <v>0.145287</v>
      </c>
      <c r="D21" s="85" t="n">
        <v>0.202587</v>
      </c>
      <c r="E21" s="85" t="n">
        <v>0.7249</v>
      </c>
      <c r="F21" s="85" t="n">
        <v>0.495875</v>
      </c>
      <c r="G21" s="85"/>
      <c r="H21" s="84" t="n">
        <v>0.316643332479799</v>
      </c>
      <c r="I21" s="87"/>
      <c r="J21" s="43"/>
      <c r="K21" s="43"/>
      <c r="L21" s="43"/>
      <c r="M21" s="43"/>
      <c r="N21" s="43"/>
      <c r="O21" s="43"/>
      <c r="P21" s="43"/>
      <c r="Q21" s="82"/>
    </row>
    <row r="22" customFormat="false" ht="15" hidden="false" customHeight="false" outlineLevel="0" collapsed="false">
      <c r="A22" s="70" t="n">
        <v>1970</v>
      </c>
      <c r="B22" s="85" t="n">
        <v>0.308679</v>
      </c>
      <c r="C22" s="85" t="n">
        <v>0.12371</v>
      </c>
      <c r="D22" s="85" t="n">
        <v>0.174432</v>
      </c>
      <c r="E22" s="85" t="n">
        <v>0.642</v>
      </c>
      <c r="F22" s="85" t="n">
        <v>0.495875</v>
      </c>
      <c r="G22" s="85" t="n">
        <v>0.179826</v>
      </c>
      <c r="H22" s="84" t="n">
        <v>0.277725364351851</v>
      </c>
      <c r="I22" s="87"/>
      <c r="J22" s="43"/>
      <c r="K22" s="43"/>
      <c r="L22" s="43"/>
      <c r="M22" s="43"/>
      <c r="N22" s="43"/>
      <c r="O22" s="43"/>
      <c r="P22" s="43"/>
      <c r="Q22" s="82"/>
    </row>
    <row r="23" customFormat="false" ht="15" hidden="false" customHeight="false" outlineLevel="0" collapsed="false">
      <c r="A23" s="70" t="n">
        <v>1971</v>
      </c>
      <c r="B23" s="85" t="n">
        <v>0.345042</v>
      </c>
      <c r="C23" s="85" t="n">
        <v>0.107705</v>
      </c>
      <c r="D23" s="85" t="n">
        <v>0.175395</v>
      </c>
      <c r="E23" s="85" t="n">
        <v>0.5819</v>
      </c>
      <c r="F23" s="85" t="n">
        <v>0.472951</v>
      </c>
      <c r="G23" s="85" t="n">
        <v>0.169107</v>
      </c>
      <c r="H23" s="84" t="n">
        <v>0.265433594701903</v>
      </c>
      <c r="I23" s="87"/>
      <c r="J23" s="43"/>
      <c r="K23" s="43"/>
      <c r="L23" s="43"/>
      <c r="M23" s="43"/>
      <c r="N23" s="43"/>
      <c r="O23" s="43"/>
      <c r="P23" s="43"/>
      <c r="Q23" s="82"/>
    </row>
    <row r="24" customFormat="false" ht="15" hidden="false" customHeight="false" outlineLevel="0" collapsed="false">
      <c r="A24" s="70" t="n">
        <v>1972</v>
      </c>
      <c r="B24" s="85" t="n">
        <v>0.381105</v>
      </c>
      <c r="C24" s="85" t="n">
        <v>0.088142</v>
      </c>
      <c r="D24" s="85" t="n">
        <v>0.181039</v>
      </c>
      <c r="E24" s="85" t="n">
        <v>0.557</v>
      </c>
      <c r="F24" s="85" t="n">
        <v>0.447455</v>
      </c>
      <c r="G24" s="85" t="n">
        <v>0.165915</v>
      </c>
      <c r="H24" s="84" t="n">
        <v>0.258764294347031</v>
      </c>
      <c r="I24" s="87"/>
      <c r="J24" s="43"/>
      <c r="K24" s="43"/>
      <c r="L24" s="43"/>
      <c r="M24" s="43"/>
      <c r="N24" s="43"/>
      <c r="O24" s="43"/>
      <c r="P24" s="43"/>
      <c r="Q24" s="82"/>
    </row>
    <row r="25" customFormat="false" ht="15" hidden="false" customHeight="false" outlineLevel="0" collapsed="false">
      <c r="A25" s="70" t="n">
        <v>1973</v>
      </c>
      <c r="B25" s="85" t="n">
        <v>0.409269</v>
      </c>
      <c r="C25" s="85" t="n">
        <v>0.12</v>
      </c>
      <c r="D25" s="85" t="n">
        <v>0.174478</v>
      </c>
      <c r="E25" s="85" t="n">
        <v>0.4983</v>
      </c>
      <c r="F25" s="85" t="n">
        <v>0.415667</v>
      </c>
      <c r="G25" s="85" t="n">
        <v>0.154779</v>
      </c>
      <c r="H25" s="84" t="n">
        <v>0.246476124309382</v>
      </c>
      <c r="I25" s="87"/>
      <c r="J25" s="43"/>
      <c r="K25" s="43"/>
      <c r="L25" s="43"/>
      <c r="M25" s="43"/>
      <c r="N25" s="43"/>
      <c r="O25" s="43"/>
      <c r="P25" s="43"/>
      <c r="Q25" s="82"/>
    </row>
    <row r="26" customFormat="false" ht="15" hidden="false" customHeight="false" outlineLevel="0" collapsed="false">
      <c r="A26" s="70" t="n">
        <v>1974</v>
      </c>
      <c r="B26" s="85" t="n">
        <v>0.412662</v>
      </c>
      <c r="C26" s="85" t="n">
        <v>0.18</v>
      </c>
      <c r="D26" s="85" t="n">
        <v>0.183072</v>
      </c>
      <c r="E26" s="85" t="n">
        <v>0.4828</v>
      </c>
      <c r="F26" s="85" t="n">
        <v>0.396751</v>
      </c>
      <c r="G26" s="85" t="n">
        <v>0.131004</v>
      </c>
      <c r="H26" s="84" t="n">
        <v>0.259360735843026</v>
      </c>
      <c r="I26" s="87"/>
      <c r="J26" s="43"/>
      <c r="K26" s="43"/>
      <c r="L26" s="43"/>
      <c r="M26" s="43"/>
      <c r="N26" s="43"/>
      <c r="O26" s="43"/>
      <c r="P26" s="43"/>
      <c r="Q26" s="82"/>
    </row>
    <row r="27" customFormat="false" ht="15" hidden="false" customHeight="false" outlineLevel="0" collapsed="false">
      <c r="A27" s="70" t="n">
        <v>1975</v>
      </c>
      <c r="B27" s="85" t="n">
        <v>0.481798</v>
      </c>
      <c r="C27" s="85" t="n">
        <v>0.22</v>
      </c>
      <c r="D27" s="85" t="n">
        <v>0.234479</v>
      </c>
      <c r="E27" s="85" t="n">
        <v>0.4383</v>
      </c>
      <c r="F27" s="85" t="n">
        <v>0.395683</v>
      </c>
      <c r="G27" s="85" t="n">
        <v>0.115799</v>
      </c>
      <c r="H27" s="84" t="n">
        <v>0.291012137884941</v>
      </c>
      <c r="I27" s="87"/>
      <c r="J27" s="43"/>
      <c r="K27" s="43"/>
      <c r="L27" s="43"/>
      <c r="M27" s="43"/>
      <c r="N27" s="43"/>
      <c r="O27" s="43"/>
      <c r="P27" s="43"/>
      <c r="Q27" s="82"/>
    </row>
    <row r="28" customFormat="false" ht="15" hidden="false" customHeight="false" outlineLevel="0" collapsed="false">
      <c r="A28" s="70" t="n">
        <v>1976</v>
      </c>
      <c r="B28" s="85" t="n">
        <v>0.484154</v>
      </c>
      <c r="C28" s="85" t="n">
        <v>0.25</v>
      </c>
      <c r="D28" s="85" t="n">
        <v>0.24975</v>
      </c>
      <c r="E28" s="85" t="n">
        <v>0.4519</v>
      </c>
      <c r="F28" s="85" t="n">
        <v>0.386697</v>
      </c>
      <c r="G28" s="85" t="n">
        <v>0.118342</v>
      </c>
      <c r="H28" s="84" t="n">
        <v>0.305756328043878</v>
      </c>
      <c r="I28" s="87"/>
      <c r="J28" s="43"/>
      <c r="K28" s="43"/>
      <c r="L28" s="43"/>
      <c r="M28" s="43"/>
      <c r="N28" s="43"/>
      <c r="O28" s="43"/>
      <c r="P28" s="43"/>
      <c r="Q28" s="82"/>
    </row>
    <row r="29" customFormat="false" ht="15" hidden="false" customHeight="false" outlineLevel="0" collapsed="false">
      <c r="A29" s="70" t="n">
        <v>1977</v>
      </c>
      <c r="B29" s="85" t="n">
        <v>0.50553</v>
      </c>
      <c r="C29" s="85" t="n">
        <v>0.197</v>
      </c>
      <c r="D29" s="85" t="n">
        <v>0.260943</v>
      </c>
      <c r="E29" s="85" t="n">
        <v>0.4611</v>
      </c>
      <c r="F29" s="85" t="n">
        <v>0.381018</v>
      </c>
      <c r="G29" s="85" t="n">
        <v>0.128832</v>
      </c>
      <c r="H29" s="84" t="n">
        <v>0.303141877649508</v>
      </c>
      <c r="I29" s="87"/>
      <c r="J29" s="43"/>
      <c r="K29" s="43"/>
      <c r="L29" s="43"/>
      <c r="M29" s="43"/>
      <c r="N29" s="43"/>
      <c r="O29" s="43"/>
      <c r="P29" s="43"/>
      <c r="Q29" s="82"/>
    </row>
    <row r="30" customFormat="false" ht="15" hidden="false" customHeight="false" outlineLevel="0" collapsed="false">
      <c r="A30" s="70" t="n">
        <v>1978</v>
      </c>
      <c r="B30" s="85" t="n">
        <v>0.559526</v>
      </c>
      <c r="C30" s="85" t="n">
        <v>0.210869</v>
      </c>
      <c r="D30" s="85" t="n">
        <v>0.276755</v>
      </c>
      <c r="E30" s="85" t="n">
        <v>0.4716</v>
      </c>
      <c r="F30" s="85" t="n">
        <v>0.414326</v>
      </c>
      <c r="G30" s="85" t="n">
        <v>0.130141</v>
      </c>
      <c r="H30" s="84" t="n">
        <v>0.322930848066988</v>
      </c>
      <c r="I30" s="87"/>
      <c r="J30" s="43"/>
      <c r="K30" s="43"/>
      <c r="L30" s="43"/>
      <c r="M30" s="43"/>
      <c r="N30" s="43"/>
      <c r="O30" s="43"/>
      <c r="P30" s="43"/>
      <c r="Q30" s="82"/>
    </row>
    <row r="31" customFormat="false" ht="15" hidden="false" customHeight="false" outlineLevel="0" collapsed="false">
      <c r="A31" s="70" t="n">
        <v>1979</v>
      </c>
      <c r="B31" s="85" t="n">
        <v>0.550489</v>
      </c>
      <c r="C31" s="85" t="n">
        <v>0.210393</v>
      </c>
      <c r="D31" s="85" t="n">
        <v>0.285067</v>
      </c>
      <c r="E31" s="85" t="n">
        <v>0.4401</v>
      </c>
      <c r="F31" s="85" t="n">
        <v>0.42916</v>
      </c>
      <c r="G31" s="85" t="n">
        <v>0.146574</v>
      </c>
      <c r="H31" s="84" t="n">
        <v>0.325041826680062</v>
      </c>
      <c r="I31" s="87"/>
      <c r="J31" s="43"/>
      <c r="K31" s="43"/>
      <c r="L31" s="43"/>
      <c r="M31" s="43"/>
      <c r="N31" s="43"/>
      <c r="O31" s="43"/>
      <c r="P31" s="43"/>
      <c r="Q31" s="82"/>
    </row>
    <row r="32" customFormat="false" ht="15" hidden="false" customHeight="false" outlineLevel="0" collapsed="false">
      <c r="A32" s="70" t="n">
        <v>1980</v>
      </c>
      <c r="B32" s="85" t="n">
        <v>0.535101</v>
      </c>
      <c r="C32" s="85" t="n">
        <v>0.208911</v>
      </c>
      <c r="D32" s="85" t="n">
        <v>0.300056</v>
      </c>
      <c r="E32" s="85" t="n">
        <v>0.46101</v>
      </c>
      <c r="F32" s="85" t="n">
        <v>0.454293</v>
      </c>
      <c r="G32" s="85" t="n">
        <v>0.164435</v>
      </c>
      <c r="H32" s="84" t="n">
        <v>0.340138822094172</v>
      </c>
      <c r="I32" s="87"/>
      <c r="J32" s="43"/>
      <c r="K32" s="43"/>
      <c r="L32" s="43"/>
      <c r="M32" s="43"/>
      <c r="N32" s="43"/>
      <c r="O32" s="43"/>
      <c r="P32" s="43"/>
      <c r="Q32" s="82"/>
    </row>
    <row r="33" customFormat="false" ht="15" hidden="false" customHeight="false" outlineLevel="0" collapsed="false">
      <c r="A33" s="70" t="n">
        <v>1981</v>
      </c>
      <c r="B33" s="85" t="n">
        <v>0.565035</v>
      </c>
      <c r="C33" s="85" t="n">
        <v>0.219959</v>
      </c>
      <c r="D33" s="85" t="n">
        <v>0.331926</v>
      </c>
      <c r="E33" s="85" t="n">
        <v>0.49252</v>
      </c>
      <c r="F33" s="85" t="n">
        <v>0.491681</v>
      </c>
      <c r="G33" s="85" t="n">
        <v>0.201349</v>
      </c>
      <c r="H33" s="84" t="n">
        <v>0.370942423579757</v>
      </c>
      <c r="I33" s="87"/>
      <c r="J33" s="43"/>
      <c r="K33" s="43"/>
      <c r="L33" s="43"/>
      <c r="M33" s="43"/>
      <c r="N33" s="43"/>
      <c r="O33" s="43"/>
      <c r="P33" s="43"/>
      <c r="Q33" s="82"/>
    </row>
    <row r="34" customFormat="false" ht="15" hidden="false" customHeight="false" outlineLevel="0" collapsed="false">
      <c r="A34" s="70" t="n">
        <v>1982</v>
      </c>
      <c r="B34" s="85" t="n">
        <v>0.611874</v>
      </c>
      <c r="C34" s="85" t="n">
        <v>0.253528</v>
      </c>
      <c r="D34" s="85" t="n">
        <v>0.361308</v>
      </c>
      <c r="E34" s="85" t="n">
        <v>0.47558</v>
      </c>
      <c r="F34" s="85" t="n">
        <v>0.545793</v>
      </c>
      <c r="G34" s="85" t="n">
        <v>0.250934</v>
      </c>
      <c r="H34" s="84" t="n">
        <v>0.396131205144681</v>
      </c>
      <c r="I34" s="87"/>
      <c r="J34" s="43"/>
      <c r="K34" s="43"/>
      <c r="L34" s="43"/>
      <c r="M34" s="43"/>
      <c r="N34" s="43"/>
      <c r="O34" s="43"/>
      <c r="P34" s="43"/>
      <c r="Q34" s="82"/>
    </row>
    <row r="35" customFormat="false" ht="15" hidden="false" customHeight="false" outlineLevel="0" collapsed="false">
      <c r="A35" s="70" t="n">
        <v>1983</v>
      </c>
      <c r="B35" s="85" t="n">
        <v>0.675568</v>
      </c>
      <c r="C35" s="85" t="n">
        <v>0.267218</v>
      </c>
      <c r="D35" s="85" t="n">
        <v>0.379619</v>
      </c>
      <c r="E35" s="85" t="n">
        <v>0.46512</v>
      </c>
      <c r="F35" s="85" t="n">
        <v>0.604824</v>
      </c>
      <c r="G35" s="85" t="n">
        <v>0.303192</v>
      </c>
      <c r="H35" s="84" t="n">
        <v>0.417583694128894</v>
      </c>
      <c r="I35" s="87"/>
      <c r="J35" s="43"/>
      <c r="K35" s="43"/>
      <c r="L35" s="43"/>
      <c r="M35" s="43"/>
      <c r="N35" s="43"/>
      <c r="O35" s="43"/>
      <c r="P35" s="43"/>
      <c r="Q35" s="82"/>
    </row>
    <row r="36" customFormat="false" ht="15" hidden="false" customHeight="false" outlineLevel="0" collapsed="false">
      <c r="A36" s="70" t="n">
        <v>1984</v>
      </c>
      <c r="B36" s="85" t="n">
        <v>0.72512</v>
      </c>
      <c r="C36" s="85" t="n">
        <v>0.290579</v>
      </c>
      <c r="D36" s="85" t="n">
        <v>0.386518</v>
      </c>
      <c r="E36" s="85" t="n">
        <v>0.47027</v>
      </c>
      <c r="F36" s="85" t="n">
        <v>0.645611</v>
      </c>
      <c r="G36" s="85" t="n">
        <v>0.363663</v>
      </c>
      <c r="H36" s="84" t="n">
        <v>0.439424986545219</v>
      </c>
      <c r="I36" s="87"/>
      <c r="J36" s="43"/>
      <c r="K36" s="43"/>
      <c r="L36" s="43"/>
      <c r="M36" s="43"/>
      <c r="N36" s="43"/>
      <c r="O36" s="43"/>
      <c r="P36" s="43"/>
      <c r="Q36" s="82"/>
    </row>
    <row r="37" customFormat="false" ht="15" hidden="false" customHeight="false" outlineLevel="0" collapsed="false">
      <c r="A37" s="70" t="n">
        <v>1985</v>
      </c>
      <c r="B37" s="85" t="n">
        <v>0.794574</v>
      </c>
      <c r="C37" s="85" t="n">
        <v>0.305818</v>
      </c>
      <c r="D37" s="85" t="n">
        <v>0.392925</v>
      </c>
      <c r="E37" s="85" t="n">
        <v>0.4602</v>
      </c>
      <c r="F37" s="85" t="n">
        <v>0.693532</v>
      </c>
      <c r="G37" s="85" t="n">
        <v>0.41391</v>
      </c>
      <c r="H37" s="84" t="n">
        <v>0.459721694189058</v>
      </c>
      <c r="I37" s="87"/>
      <c r="J37" s="43"/>
      <c r="K37" s="43"/>
      <c r="L37" s="43"/>
      <c r="M37" s="43"/>
      <c r="N37" s="43"/>
      <c r="O37" s="43"/>
      <c r="P37" s="43"/>
      <c r="Q37" s="82"/>
    </row>
    <row r="38" customFormat="false" ht="15" hidden="false" customHeight="false" outlineLevel="0" collapsed="false">
      <c r="A38" s="70" t="n">
        <v>1986</v>
      </c>
      <c r="B38" s="85" t="n">
        <v>0.841316</v>
      </c>
      <c r="C38" s="85" t="n">
        <v>0.31066</v>
      </c>
      <c r="D38" s="85" t="n">
        <v>0.391561</v>
      </c>
      <c r="E38" s="85" t="n">
        <v>0.46071</v>
      </c>
      <c r="F38" s="85" t="n">
        <v>0.710363</v>
      </c>
      <c r="G38" s="85" t="n">
        <v>0.427432</v>
      </c>
      <c r="H38" s="84" t="n">
        <v>0.470046758533492</v>
      </c>
      <c r="I38" s="87"/>
      <c r="J38" s="43"/>
      <c r="K38" s="43"/>
      <c r="L38" s="43"/>
      <c r="M38" s="43"/>
      <c r="N38" s="43"/>
      <c r="O38" s="43"/>
      <c r="P38" s="43"/>
      <c r="Q38" s="82"/>
    </row>
    <row r="39" customFormat="false" ht="15" hidden="false" customHeight="false" outlineLevel="0" collapsed="false">
      <c r="A39" s="70" t="n">
        <v>1987</v>
      </c>
      <c r="B39" s="85" t="n">
        <v>0.885343</v>
      </c>
      <c r="C39" s="85" t="n">
        <v>0.332581</v>
      </c>
      <c r="D39" s="85" t="n">
        <v>0.405303</v>
      </c>
      <c r="E39" s="85" t="n">
        <v>0.44277</v>
      </c>
      <c r="F39" s="85" t="n">
        <v>0.73</v>
      </c>
      <c r="G39" s="85" t="n">
        <v>0.430662</v>
      </c>
      <c r="H39" s="84" t="n">
        <v>0.487264924088355</v>
      </c>
      <c r="I39" s="87"/>
      <c r="J39" s="43"/>
      <c r="K39" s="43"/>
      <c r="L39" s="43"/>
      <c r="M39" s="43"/>
      <c r="N39" s="43"/>
      <c r="O39" s="43"/>
      <c r="P39" s="43"/>
      <c r="Q39" s="82"/>
    </row>
    <row r="40" customFormat="false" ht="15" hidden="false" customHeight="false" outlineLevel="0" collapsed="false">
      <c r="A40" s="70" t="n">
        <v>1988</v>
      </c>
      <c r="B40" s="85" t="n">
        <v>0.908798</v>
      </c>
      <c r="C40" s="85" t="n">
        <v>0.332634</v>
      </c>
      <c r="D40" s="85" t="n">
        <v>0.409156</v>
      </c>
      <c r="E40" s="85" t="n">
        <v>0.41872</v>
      </c>
      <c r="F40" s="85" t="n">
        <v>0.755</v>
      </c>
      <c r="G40" s="85" t="n">
        <v>0.394556</v>
      </c>
      <c r="H40" s="84" t="n">
        <v>0.488563385819354</v>
      </c>
      <c r="I40" s="87"/>
      <c r="J40" s="43"/>
      <c r="K40" s="43"/>
      <c r="L40" s="43"/>
      <c r="M40" s="43"/>
      <c r="N40" s="43"/>
      <c r="O40" s="43"/>
      <c r="P40" s="43"/>
      <c r="Q40" s="82"/>
    </row>
    <row r="41" customFormat="false" ht="15" hidden="false" customHeight="false" outlineLevel="0" collapsed="false">
      <c r="A41" s="70" t="n">
        <v>1989</v>
      </c>
      <c r="B41" s="85" t="n">
        <v>0.937369</v>
      </c>
      <c r="C41" s="85" t="n">
        <v>0.339674</v>
      </c>
      <c r="D41" s="85" t="n">
        <v>0.393783</v>
      </c>
      <c r="E41" s="85" t="n">
        <v>0.37023</v>
      </c>
      <c r="F41" s="85" t="n">
        <v>0.756</v>
      </c>
      <c r="G41" s="85" t="n">
        <v>0.408594</v>
      </c>
      <c r="H41" s="84" t="n">
        <v>0.482539379127468</v>
      </c>
      <c r="I41" s="87"/>
      <c r="J41" s="43"/>
      <c r="K41" s="43"/>
      <c r="L41" s="43"/>
      <c r="M41" s="43"/>
      <c r="N41" s="43"/>
      <c r="O41" s="43"/>
      <c r="P41" s="43"/>
      <c r="Q41" s="82"/>
    </row>
    <row r="42" customFormat="false" ht="15" hidden="false" customHeight="false" outlineLevel="0" collapsed="false">
      <c r="A42" s="70" t="n">
        <v>1990</v>
      </c>
      <c r="B42" s="85" t="n">
        <v>0.963362</v>
      </c>
      <c r="C42" s="85" t="n">
        <v>0.35172</v>
      </c>
      <c r="D42" s="85" t="n">
        <v>0.410354</v>
      </c>
      <c r="E42" s="85" t="n">
        <v>0.3258</v>
      </c>
      <c r="F42" s="85" t="n">
        <v>0.758</v>
      </c>
      <c r="G42" s="85" t="n">
        <v>0.426357</v>
      </c>
      <c r="H42" s="84" t="n">
        <v>0.491025489519807</v>
      </c>
      <c r="I42" s="87"/>
      <c r="J42" s="43"/>
      <c r="K42" s="43"/>
      <c r="L42" s="43"/>
      <c r="M42" s="43"/>
      <c r="N42" s="43"/>
      <c r="O42" s="43"/>
      <c r="P42" s="43"/>
      <c r="Q42" s="82"/>
    </row>
    <row r="43" customFormat="false" ht="15" hidden="false" customHeight="false" outlineLevel="0" collapsed="false">
      <c r="A43" s="70" t="n">
        <v>1991</v>
      </c>
      <c r="B43" s="85" t="n">
        <v>0.991175</v>
      </c>
      <c r="C43" s="85" t="n">
        <v>0.359635</v>
      </c>
      <c r="D43" s="85" t="n">
        <v>0.395367</v>
      </c>
      <c r="E43" s="85" t="n">
        <v>0.31296</v>
      </c>
      <c r="F43" s="85" t="n">
        <v>0.754</v>
      </c>
      <c r="G43" s="85" t="n">
        <v>0.43414</v>
      </c>
      <c r="H43" s="84" t="n">
        <v>0.492631604812457</v>
      </c>
      <c r="I43" s="87"/>
      <c r="J43" s="43"/>
      <c r="K43" s="43"/>
      <c r="L43" s="43"/>
      <c r="M43" s="43"/>
      <c r="N43" s="43"/>
      <c r="O43" s="43"/>
      <c r="P43" s="43"/>
      <c r="Q43" s="82"/>
    </row>
    <row r="44" customFormat="false" ht="15" hidden="false" customHeight="false" outlineLevel="0" collapsed="false">
      <c r="A44" s="70" t="n">
        <v>1992</v>
      </c>
      <c r="B44" s="85" t="n">
        <v>1.03149</v>
      </c>
      <c r="C44" s="85" t="n">
        <v>0.397719</v>
      </c>
      <c r="D44" s="85" t="n">
        <v>0.420642</v>
      </c>
      <c r="E44" s="85" t="n">
        <v>0.32795</v>
      </c>
      <c r="F44" s="85" t="n">
        <v>0.762</v>
      </c>
      <c r="G44" s="85" t="n">
        <v>0.458514</v>
      </c>
      <c r="H44" s="84" t="n">
        <v>0.521964972563869</v>
      </c>
      <c r="I44" s="87"/>
      <c r="J44" s="43"/>
      <c r="K44" s="43"/>
      <c r="L44" s="43"/>
      <c r="M44" s="43"/>
      <c r="N44" s="43"/>
      <c r="O44" s="43"/>
      <c r="P44" s="43"/>
      <c r="Q44" s="82"/>
    </row>
    <row r="45" customFormat="false" ht="15" hidden="false" customHeight="false" outlineLevel="0" collapsed="false">
      <c r="A45" s="70" t="n">
        <v>1993</v>
      </c>
      <c r="B45" s="85" t="n">
        <v>1.1299</v>
      </c>
      <c r="C45" s="85" t="n">
        <v>0.462486</v>
      </c>
      <c r="D45" s="85" t="n">
        <v>0.458351</v>
      </c>
      <c r="E45" s="85" t="n">
        <v>0.37946</v>
      </c>
      <c r="F45" s="85" t="n">
        <v>0.772</v>
      </c>
      <c r="G45" s="85" t="n">
        <v>0.571598</v>
      </c>
      <c r="H45" s="84" t="n">
        <v>0.582018414537261</v>
      </c>
      <c r="I45" s="87"/>
      <c r="J45" s="43"/>
      <c r="K45" s="43"/>
      <c r="L45" s="43"/>
      <c r="M45" s="43"/>
      <c r="N45" s="43"/>
      <c r="O45" s="43"/>
      <c r="P45" s="43"/>
      <c r="Q45" s="82"/>
    </row>
    <row r="46" customFormat="false" ht="15" hidden="false" customHeight="false" outlineLevel="0" collapsed="false">
      <c r="A46" s="70" t="n">
        <v>1994</v>
      </c>
      <c r="B46" s="85" t="n">
        <v>1.2013</v>
      </c>
      <c r="C46" s="85" t="n">
        <v>0.49389</v>
      </c>
      <c r="D46" s="85" t="n">
        <v>0.480062</v>
      </c>
      <c r="E46" s="85" t="n">
        <v>0.4303</v>
      </c>
      <c r="F46" s="85" t="n">
        <v>0.741</v>
      </c>
      <c r="G46" s="85" t="n">
        <v>0.598348</v>
      </c>
      <c r="H46" s="84" t="n">
        <v>0.616765487530074</v>
      </c>
      <c r="I46" s="87"/>
      <c r="J46" s="43"/>
      <c r="K46" s="43"/>
      <c r="L46" s="43"/>
      <c r="M46" s="43"/>
      <c r="N46" s="43"/>
      <c r="O46" s="43"/>
      <c r="P46" s="43"/>
      <c r="Q46" s="82"/>
    </row>
    <row r="47" customFormat="false" ht="15" hidden="false" customHeight="false" outlineLevel="0" collapsed="false">
      <c r="A47" s="70" t="n">
        <v>1995</v>
      </c>
      <c r="B47" s="85" t="n">
        <v>1.19821</v>
      </c>
      <c r="C47" s="85" t="n">
        <v>0.554345</v>
      </c>
      <c r="D47" s="85" t="n">
        <v>0.555982</v>
      </c>
      <c r="E47" s="85" t="n">
        <v>0.46305</v>
      </c>
      <c r="F47" s="85" t="n">
        <v>0.761</v>
      </c>
      <c r="G47" s="85" t="n">
        <v>0.63298</v>
      </c>
      <c r="H47" s="84" t="n">
        <v>0.669595332720913</v>
      </c>
      <c r="I47" s="87"/>
      <c r="J47" s="43"/>
      <c r="K47" s="43"/>
      <c r="L47" s="43"/>
      <c r="M47" s="43"/>
      <c r="N47" s="43"/>
      <c r="O47" s="43"/>
      <c r="P47" s="43"/>
      <c r="Q47" s="82"/>
    </row>
    <row r="48" customFormat="false" ht="15" hidden="false" customHeight="false" outlineLevel="0" collapsed="false">
      <c r="A48" s="70" t="n">
        <v>1996</v>
      </c>
      <c r="B48" s="85" t="n">
        <v>1.19346</v>
      </c>
      <c r="C48" s="85" t="n">
        <v>0.579934</v>
      </c>
      <c r="D48" s="85" t="n">
        <v>0.584299</v>
      </c>
      <c r="E48" s="85" t="n">
        <v>0.48223</v>
      </c>
      <c r="F48" s="85" t="n">
        <v>0.741</v>
      </c>
      <c r="G48" s="85" t="n">
        <v>0.67445</v>
      </c>
      <c r="H48" s="84" t="n">
        <v>0.689571626241045</v>
      </c>
      <c r="I48" s="87"/>
      <c r="J48" s="43"/>
      <c r="K48" s="43"/>
      <c r="L48" s="43"/>
      <c r="M48" s="43"/>
      <c r="N48" s="43"/>
      <c r="O48" s="43"/>
      <c r="P48" s="43"/>
      <c r="Q48" s="82"/>
    </row>
    <row r="49" customFormat="false" ht="15" hidden="false" customHeight="false" outlineLevel="0" collapsed="false">
      <c r="A49" s="70" t="n">
        <v>1997</v>
      </c>
      <c r="B49" s="85" t="n">
        <v>1.16268</v>
      </c>
      <c r="C49" s="85" t="n">
        <v>0.592879</v>
      </c>
      <c r="D49" s="85" t="n">
        <v>0.596606</v>
      </c>
      <c r="E49" s="85" t="n">
        <v>0.4926</v>
      </c>
      <c r="F49" s="85" t="n">
        <v>0.682</v>
      </c>
      <c r="G49" s="85" t="n">
        <v>0.66121</v>
      </c>
      <c r="H49" s="84" t="n">
        <v>0.683381886747758</v>
      </c>
      <c r="I49" s="87"/>
      <c r="J49" s="43"/>
      <c r="K49" s="43"/>
      <c r="L49" s="43"/>
      <c r="M49" s="43"/>
      <c r="N49" s="43"/>
      <c r="O49" s="43"/>
      <c r="P49" s="43"/>
      <c r="Q49" s="82"/>
    </row>
    <row r="50" customFormat="false" ht="15" hidden="false" customHeight="false" outlineLevel="0" collapsed="false">
      <c r="A50" s="70" t="n">
        <v>1998</v>
      </c>
      <c r="B50" s="85" t="n">
        <v>1.13025</v>
      </c>
      <c r="C50" s="85" t="n">
        <v>0.594093</v>
      </c>
      <c r="D50" s="85" t="n">
        <v>0.603165</v>
      </c>
      <c r="E50" s="85" t="n">
        <v>0.46279</v>
      </c>
      <c r="F50" s="85" t="n">
        <v>0.657</v>
      </c>
      <c r="G50" s="85" t="n">
        <v>0.64125</v>
      </c>
      <c r="H50" s="84" t="n">
        <v>0.670949069474892</v>
      </c>
      <c r="I50" s="87"/>
      <c r="J50" s="43"/>
      <c r="K50" s="43"/>
      <c r="L50" s="43"/>
      <c r="M50" s="43"/>
      <c r="N50" s="43"/>
      <c r="O50" s="43"/>
      <c r="P50" s="43"/>
      <c r="Q50" s="82"/>
    </row>
    <row r="51" customFormat="false" ht="15" hidden="false" customHeight="false" outlineLevel="0" collapsed="false">
      <c r="A51" s="70" t="n">
        <v>1999</v>
      </c>
      <c r="B51" s="85" t="n">
        <v>1.10994</v>
      </c>
      <c r="C51" s="85" t="n">
        <v>0.58845</v>
      </c>
      <c r="D51" s="85" t="n">
        <v>0.608982</v>
      </c>
      <c r="E51" s="85" t="n">
        <v>0.43661</v>
      </c>
      <c r="F51" s="85" t="n">
        <v>0.611</v>
      </c>
      <c r="G51" s="85" t="n">
        <v>0.62343</v>
      </c>
      <c r="H51" s="84" t="n">
        <v>0.658018075481013</v>
      </c>
      <c r="I51" s="87"/>
      <c r="J51" s="43"/>
      <c r="K51" s="43"/>
      <c r="L51" s="43"/>
      <c r="M51" s="43"/>
      <c r="N51" s="43"/>
      <c r="O51" s="43"/>
      <c r="P51" s="43"/>
      <c r="Q51" s="82"/>
    </row>
    <row r="52" customFormat="false" ht="15" hidden="false" customHeight="false" outlineLevel="0" collapsed="false">
      <c r="A52" s="70" t="n">
        <v>2000</v>
      </c>
      <c r="B52" s="85" t="n">
        <v>1.0594</v>
      </c>
      <c r="C52" s="85" t="n">
        <v>0.57269</v>
      </c>
      <c r="D52" s="85" t="n">
        <v>0.597442</v>
      </c>
      <c r="E52" s="85" t="n">
        <v>0.40869</v>
      </c>
      <c r="F52" s="85" t="n">
        <v>0.538</v>
      </c>
      <c r="G52" s="85" t="n">
        <v>0.59262</v>
      </c>
      <c r="H52" s="84" t="n">
        <v>0.628144574161401</v>
      </c>
      <c r="I52" s="87"/>
      <c r="J52" s="43"/>
      <c r="K52" s="43"/>
      <c r="L52" s="43"/>
      <c r="M52" s="43"/>
      <c r="N52" s="43"/>
      <c r="O52" s="43"/>
      <c r="P52" s="43"/>
      <c r="Q52" s="82"/>
    </row>
    <row r="53" customFormat="false" ht="15" hidden="false" customHeight="false" outlineLevel="0" collapsed="false">
      <c r="A53" s="70" t="n">
        <v>2001</v>
      </c>
      <c r="B53" s="85" t="n">
        <v>1.05384</v>
      </c>
      <c r="C53" s="85" t="n">
        <v>0.568675</v>
      </c>
      <c r="D53" s="85" t="n">
        <v>0.588272</v>
      </c>
      <c r="E53" s="85" t="n">
        <v>0.37701</v>
      </c>
      <c r="F53" s="85" t="n">
        <v>0.507</v>
      </c>
      <c r="G53" s="85" t="n">
        <v>0.55504</v>
      </c>
      <c r="H53" s="84" t="n">
        <v>0.614143946421513</v>
      </c>
      <c r="I53" s="87"/>
      <c r="J53" s="43"/>
      <c r="K53" s="43"/>
      <c r="L53" s="43"/>
      <c r="M53" s="43"/>
      <c r="N53" s="43"/>
      <c r="O53" s="43"/>
      <c r="P53" s="43"/>
      <c r="Q53" s="82"/>
    </row>
    <row r="54" customFormat="false" ht="15" hidden="false" customHeight="false" outlineLevel="0" collapsed="false">
      <c r="A54" s="70" t="n">
        <v>2002</v>
      </c>
      <c r="B54" s="85" t="n">
        <v>1.02228</v>
      </c>
      <c r="C54" s="85" t="n">
        <v>0.587851</v>
      </c>
      <c r="D54" s="85" t="n">
        <v>0.604372</v>
      </c>
      <c r="E54" s="85" t="n">
        <v>0.37236</v>
      </c>
      <c r="F54" s="85" t="n">
        <v>0.505</v>
      </c>
      <c r="G54" s="85" t="n">
        <v>0.52546</v>
      </c>
      <c r="H54" s="84" t="n">
        <v>0.614752043010946</v>
      </c>
      <c r="I54" s="87"/>
      <c r="J54" s="43"/>
      <c r="K54" s="43"/>
      <c r="L54" s="43"/>
      <c r="M54" s="43"/>
      <c r="N54" s="43"/>
      <c r="O54" s="43"/>
      <c r="P54" s="43"/>
      <c r="Q54" s="82"/>
    </row>
    <row r="55" customFormat="false" ht="15" hidden="false" customHeight="false" outlineLevel="0" collapsed="false">
      <c r="A55" s="70" t="n">
        <v>2003</v>
      </c>
      <c r="B55" s="85" t="n">
        <v>0.993145</v>
      </c>
      <c r="C55" s="85" t="n">
        <v>0.628861</v>
      </c>
      <c r="D55" s="85" t="n">
        <v>0.639404</v>
      </c>
      <c r="E55" s="85" t="n">
        <v>0.38549</v>
      </c>
      <c r="F55" s="85" t="n">
        <v>0.52</v>
      </c>
      <c r="G55" s="85" t="n">
        <v>0.48739</v>
      </c>
      <c r="H55" s="84" t="n">
        <v>0.63286898827248</v>
      </c>
      <c r="I55" s="87"/>
      <c r="J55" s="43"/>
      <c r="K55" s="43"/>
      <c r="L55" s="43"/>
      <c r="M55" s="43"/>
      <c r="N55" s="43"/>
      <c r="O55" s="43"/>
      <c r="P55" s="43"/>
      <c r="Q55" s="82"/>
    </row>
    <row r="56" customFormat="false" ht="15" hidden="false" customHeight="false" outlineLevel="0" collapsed="false">
      <c r="A56" s="70" t="n">
        <v>2004</v>
      </c>
      <c r="B56" s="85" t="n">
        <v>1.03811</v>
      </c>
      <c r="C56" s="85" t="n">
        <v>0.649671</v>
      </c>
      <c r="D56" s="85" t="n">
        <v>0.657486</v>
      </c>
      <c r="E56" s="85" t="n">
        <v>0.40234</v>
      </c>
      <c r="F56" s="85" t="n">
        <v>0.526</v>
      </c>
      <c r="G56" s="85" t="n">
        <v>0.46217</v>
      </c>
      <c r="H56" s="84" t="n">
        <v>0.651009752298084</v>
      </c>
      <c r="I56" s="87"/>
      <c r="J56" s="43"/>
      <c r="K56" s="43"/>
      <c r="L56" s="43"/>
      <c r="M56" s="43"/>
      <c r="N56" s="43"/>
      <c r="O56" s="43"/>
      <c r="P56" s="43"/>
      <c r="Q56" s="82"/>
    </row>
    <row r="57" customFormat="false" ht="15" hidden="false" customHeight="false" outlineLevel="0" collapsed="false">
      <c r="A57" s="70" t="n">
        <v>2005</v>
      </c>
      <c r="B57" s="85" t="n">
        <v>1.05829</v>
      </c>
      <c r="C57" s="85" t="n">
        <v>0.664362</v>
      </c>
      <c r="D57" s="85" t="n">
        <v>0.679697</v>
      </c>
      <c r="E57" s="85" t="n">
        <v>0.4208</v>
      </c>
      <c r="F57" s="85" t="n">
        <v>0.527</v>
      </c>
      <c r="G57" s="85" t="n">
        <v>0.43027</v>
      </c>
      <c r="H57" s="84" t="n">
        <v>0.664368927201968</v>
      </c>
      <c r="I57" s="87"/>
      <c r="J57" s="43"/>
      <c r="K57" s="43"/>
      <c r="L57" s="43"/>
      <c r="M57" s="43"/>
      <c r="N57" s="43"/>
      <c r="O57" s="43"/>
      <c r="P57" s="43"/>
      <c r="Q57" s="82"/>
    </row>
    <row r="58" customFormat="false" ht="15" hidden="false" customHeight="false" outlineLevel="0" collapsed="false">
      <c r="A58" s="70" t="n">
        <v>2006</v>
      </c>
      <c r="B58" s="85" t="n">
        <v>1.06513</v>
      </c>
      <c r="C58" s="85" t="n">
        <v>0.635967</v>
      </c>
      <c r="D58" s="85" t="n">
        <v>0.675959</v>
      </c>
      <c r="E58" s="85" t="n">
        <v>0.43126</v>
      </c>
      <c r="F58" s="85" t="n">
        <v>0.487</v>
      </c>
      <c r="G58" s="85" t="n">
        <v>0.39565</v>
      </c>
      <c r="H58" s="84" t="n">
        <v>0.654331442096137</v>
      </c>
      <c r="I58" s="87"/>
      <c r="J58" s="43"/>
      <c r="K58" s="43"/>
      <c r="L58" s="43"/>
      <c r="M58" s="43"/>
      <c r="N58" s="43"/>
      <c r="O58" s="43"/>
      <c r="P58" s="43"/>
      <c r="Q58" s="82"/>
    </row>
    <row r="59" customFormat="false" ht="15" hidden="false" customHeight="false" outlineLevel="0" collapsed="false">
      <c r="A59" s="70" t="n">
        <v>2007</v>
      </c>
      <c r="B59" s="85" t="n">
        <v>1.03467</v>
      </c>
      <c r="C59" s="85" t="n">
        <v>0.637804</v>
      </c>
      <c r="D59" s="85" t="n">
        <v>0.650207</v>
      </c>
      <c r="E59" s="85" t="n">
        <v>0.4394</v>
      </c>
      <c r="F59" s="85" t="n">
        <v>0.455</v>
      </c>
      <c r="G59" s="85" t="n">
        <v>0.36121</v>
      </c>
      <c r="H59" s="84" t="n">
        <v>0.638630300643807</v>
      </c>
      <c r="I59" s="87"/>
      <c r="J59" s="43"/>
      <c r="K59" s="43"/>
      <c r="L59" s="43"/>
      <c r="M59" s="43"/>
      <c r="N59" s="43"/>
      <c r="O59" s="43"/>
      <c r="P59" s="43"/>
      <c r="Q59" s="82"/>
    </row>
    <row r="60" customFormat="false" ht="15" hidden="false" customHeight="false" outlineLevel="0" collapsed="false">
      <c r="I60" s="43"/>
      <c r="J60" s="43"/>
      <c r="K60" s="43"/>
      <c r="L60" s="43"/>
      <c r="M60" s="43"/>
      <c r="N60" s="43"/>
      <c r="O60" s="43"/>
      <c r="P60" s="43"/>
      <c r="Q60" s="43"/>
    </row>
    <row r="61" customFormat="false" ht="15" hidden="false" customHeight="false" outlineLevel="0" collapsed="false">
      <c r="B61" s="75" t="s">
        <v>162</v>
      </c>
      <c r="I61" s="43"/>
      <c r="J61" s="43"/>
      <c r="K61" s="43"/>
      <c r="L61" s="43"/>
      <c r="M61" s="43"/>
      <c r="N61" s="43"/>
      <c r="O61" s="43"/>
      <c r="P61" s="43"/>
      <c r="Q61" s="43"/>
    </row>
    <row r="62" customFormat="false" ht="15" hidden="false" customHeight="false" outlineLevel="0" collapsed="false">
      <c r="B62" s="76" t="s">
        <v>174</v>
      </c>
    </row>
    <row r="63" customFormat="false" ht="15" hidden="false" customHeight="false" outlineLevel="0" collapsed="false">
      <c r="B63" s="76"/>
    </row>
    <row r="64" customFormat="false" ht="15" hidden="false" customHeight="false" outlineLevel="0" collapsed="false">
      <c r="B64" s="75"/>
    </row>
    <row r="65" customFormat="false" ht="15" hidden="false" customHeight="false" outlineLevel="0" collapsed="false">
      <c r="B65" s="7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4-05-22T11:01: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