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Outline" sheetId="2" state="visible" r:id="rId3"/>
    <sheet name="Part PIB" sheetId="3" state="visible" r:id="rId4"/>
    <sheet name="Top" sheetId="4" state="visible" r:id="rId5"/>
    <sheet name="Distribution" sheetId="5" state="visible" r:id="rId6"/>
    <sheet name="Inflation" sheetId="6" state="visible" r:id="rId7"/>
    <sheet name="Foyers" sheetId="7" state="visible" r:id="rId8"/>
    <sheet name="CSG - CRDS" sheetId="8" state="visible" r:id="rId9"/>
    <sheet name="Données Villa" sheetId="9" state="visible" r:id="rId10"/>
    <sheet name="UK series" sheetId="10" state="visible" r:id="rId11"/>
    <sheet name="Top rates" sheetId="11" state="visible" r:id="rId12"/>
    <sheet name="Tax wedges" sheetId="12" state="visible" r:id="rId13"/>
    <sheet name="Graphique 1" sheetId="13" state="visible" r:id="rId14"/>
    <sheet name="Graphique 2" sheetId="14" state="visible" r:id="rId15"/>
    <sheet name="Graphique 3" sheetId="15" state="visible" r:id="rId16"/>
    <sheet name="Graphique 4" sheetId="16" state="visible" r:id="rId17"/>
    <sheet name="Graphique 5" sheetId="17" state="visible" r:id="rId18"/>
    <sheet name="Graphique 6" sheetId="18" state="visible" r:id="rId19"/>
    <sheet name="Graphique 7" sheetId="19" state="visible" r:id="rId20"/>
    <sheet name="Graph 1" sheetId="20" state="visible" r:id="rId21"/>
    <sheet name="Graph 2" sheetId="21" state="visible" r:id="rId22"/>
    <sheet name="Graph 3" sheetId="22" state="visible" r:id="rId23"/>
    <sheet name="Graph 4" sheetId="23" state="visible" r:id="rId24"/>
    <sheet name="Graph 5" sheetId="24" state="visible" r:id="rId25"/>
    <sheet name="Graph 6" sheetId="25" state="visible" r:id="rId2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8" uniqueCount="560">
  <si>
    <t xml:space="preserve">1914-2014 : Cent ans d'impôt sur le revenu</t>
  </si>
  <si>
    <t xml:space="preserve">Note IPP 12 - Annexes : Tableaux et graphiques</t>
  </si>
  <si>
    <t xml:space="preserve">Ce document regroupe les annexes relatives à la Note 12 de l'IPP sur les cent ans de l'impôt sur le revenu (IR). Il fournit les données nécessaires à l'élaboration des graphiques, qui sont eux regroupés en fin de ce document. Pour chaque série statistique, il est indiqué si elle est calculée (en gris) ou de quelle source elle est tirée. Dans la mesure du possible, les liens url vers les documents externes sont fournis et les références datées.</t>
  </si>
  <si>
    <t xml:space="preserve">Citer cette source :</t>
  </si>
  <si>
    <r>
      <rPr>
        <i val="true"/>
        <sz val="11"/>
        <color rgb="FF000000"/>
        <rFont val="Calibri"/>
        <family val="2"/>
        <charset val="1"/>
      </rPr>
      <t xml:space="preserve">1914-2014 : Cent ans d'impôt sur le revenu - Annexes</t>
    </r>
    <r>
      <rPr>
        <sz val="11"/>
        <color rgb="FF000000"/>
        <rFont val="Calibri"/>
        <family val="2"/>
        <charset val="1"/>
      </rPr>
      <t xml:space="preserve">, Institut des politiques publiques, Note 12, juillet 2014.</t>
    </r>
  </si>
  <si>
    <t xml:space="preserve">Auteurs :</t>
  </si>
  <si>
    <t xml:space="preserve">Mathias André et Malka Guillot</t>
  </si>
  <si>
    <t xml:space="preserve">Contacts :</t>
  </si>
  <si>
    <t xml:space="preserve">Mathias André, mathias.andre@ipp.eu</t>
  </si>
  <si>
    <t xml:space="preserve">Malka Guillot, malka.guillot@ipp.eu</t>
  </si>
  <si>
    <t xml:space="preserve">Données</t>
  </si>
  <si>
    <t xml:space="preserve">Part des impôts dans le PIB et les PO</t>
  </si>
  <si>
    <t xml:space="preserve">Taux et seuils supérieurs de revenus</t>
  </si>
  <si>
    <t xml:space="preserve">Distribution des revenus et part des impôts</t>
  </si>
  <si>
    <t xml:space="preserve">Inflation</t>
  </si>
  <si>
    <t xml:space="preserve">Foyers imposables</t>
  </si>
  <si>
    <t xml:space="preserve">Part de la CSG dans le PIB</t>
  </si>
  <si>
    <t xml:space="preserve">Séries historique de comptabilité nationale</t>
  </si>
  <si>
    <t xml:space="preserve">UK macro series</t>
  </si>
  <si>
    <t xml:space="preserve">Top personal income tax rates in Europe</t>
  </si>
  <si>
    <t xml:space="preserve">Tax wedges for a single worker with 67 % of average earnings, no children</t>
  </si>
  <si>
    <t xml:space="preserve">Graphiques</t>
  </si>
  <si>
    <t xml:space="preserve">Graphique 1</t>
  </si>
  <si>
    <t xml:space="preserve">Part des recettes de l’impôt sur le revenu dans le PIB (France, Etats-Unis, Grande-Bretagne)</t>
  </si>
  <si>
    <t xml:space="preserve">Graphique 2</t>
  </si>
  <si>
    <t xml:space="preserve">Part l’impôt sur le revenu dans les prélèvements obligatoires</t>
  </si>
  <si>
    <t xml:space="preserve">Graphique 3</t>
  </si>
  <si>
    <t xml:space="preserve">Impôt payé par catégorie de revenus</t>
  </si>
  <si>
    <t xml:space="preserve">Graphique 4</t>
  </si>
  <si>
    <t xml:space="preserve">Part des foyers imposables depuis 1914</t>
  </si>
  <si>
    <t xml:space="preserve">Graphique 5</t>
  </si>
  <si>
    <t xml:space="preserve">Seuil supérieur d’imposition et hauts revenus</t>
  </si>
  <si>
    <t xml:space="preserve">Graphique 6</t>
  </si>
  <si>
    <t xml:space="preserve">Taux moyens d’imposition en France</t>
  </si>
  <si>
    <t xml:space="preserve">Graphique 7</t>
  </si>
  <si>
    <t xml:space="preserve">Taux marginaux supérieurs depuis 1995 en Europe</t>
  </si>
  <si>
    <t xml:space="preserve">1914-2014 : One hundred years of income tax in France</t>
  </si>
  <si>
    <t xml:space="preserve">IPP Note 12 - Appendix : Tables et graphs</t>
  </si>
  <si>
    <t xml:space="preserve">This document presents the appendix of the IPP Briefing Note 12 "1914-2014: One hundred years of income tax in France". It provides detailed data and sources for the graphs presented in the Note. For each statistical series, sources are given if needed or it is indicated in grey if cells are results of calculations. Each time possible, hypertexts are given with detailed references and dates.</t>
  </si>
  <si>
    <t xml:space="preserve">Cite this source :</t>
  </si>
  <si>
    <r>
      <rPr>
        <i val="true"/>
        <sz val="11"/>
        <color rgb="FF000000"/>
        <rFont val="Calibri"/>
        <family val="2"/>
        <charset val="1"/>
      </rPr>
      <t xml:space="preserve">1914-2014 : One hundred years of income tax in France - appendix</t>
    </r>
    <r>
      <rPr>
        <sz val="11"/>
        <color rgb="FF000000"/>
        <rFont val="Calibri"/>
        <family val="2"/>
        <charset val="1"/>
      </rPr>
      <t xml:space="preserve">, IPP Briefing Note 12, July 2014.</t>
    </r>
  </si>
  <si>
    <t xml:space="preserve">Authors :</t>
  </si>
  <si>
    <t xml:space="preserve">Data</t>
  </si>
  <si>
    <t xml:space="preserve">Share of tax receipt (% GDP) </t>
  </si>
  <si>
    <t xml:space="preserve">Top rates and brackets of income</t>
  </si>
  <si>
    <t xml:space="preserve">Income distribution and tax receipts</t>
  </si>
  <si>
    <t xml:space="preserve">Taxable households</t>
  </si>
  <si>
    <t xml:space="preserve">CSG (% GDP)</t>
  </si>
  <si>
    <t xml:space="preserve">National accounts - historical series</t>
  </si>
  <si>
    <t xml:space="preserve">Graphs</t>
  </si>
  <si>
    <t xml:space="preserve">Graph 1</t>
  </si>
  <si>
    <t xml:space="preserve">Share of income tax receipts in GDP (France, USA, UK)</t>
  </si>
  <si>
    <t xml:space="preserve">Graph 2</t>
  </si>
  <si>
    <t xml:space="preserve">Share of income tax receipts in total public revenues</t>
  </si>
  <si>
    <t xml:space="preserve">Graph 3</t>
  </si>
  <si>
    <t xml:space="preserve">Paid income tax by income category</t>
  </si>
  <si>
    <t xml:space="preserve">Graph 4</t>
  </si>
  <si>
    <t xml:space="preserve">Share of taxable households</t>
  </si>
  <si>
    <t xml:space="preserve">Graph 5</t>
  </si>
  <si>
    <t xml:space="preserve">Top bracket and top incomes</t>
  </si>
  <si>
    <t xml:space="preserve">Graph 6</t>
  </si>
  <si>
    <t xml:space="preserve">Average tax rate in France</t>
  </si>
  <si>
    <t xml:space="preserve">Graph 7</t>
  </si>
  <si>
    <t xml:space="preserve">Top marginal tax rates since 1995 in Europe</t>
  </si>
  <si>
    <t xml:space="preserve">Unité</t>
  </si>
  <si>
    <t xml:space="preserve">mds FRF</t>
  </si>
  <si>
    <t xml:space="preserve">mds €</t>
  </si>
  <si>
    <t xml:space="preserve">% du PIB</t>
  </si>
  <si>
    <t xml:space="preserve">mds FRF-€</t>
  </si>
  <si>
    <t xml:space="preserve">milliers FRF</t>
  </si>
  <si>
    <t xml:space="preserve">Année revenus</t>
  </si>
  <si>
    <t xml:space="preserve">PIB FRF 1915-1949</t>
  </si>
  <si>
    <t xml:space="preserve">PIB € 1915-1949</t>
  </si>
  <si>
    <t xml:space="preserve">PIB 1949-2014 (base 2010)</t>
  </si>
  <si>
    <t xml:space="preserve">PIB 1915-2014</t>
  </si>
  <si>
    <t xml:space="preserve">Taux PO</t>
  </si>
  <si>
    <t xml:space="preserve">Proxy "TPO" Villa</t>
  </si>
  <si>
    <t xml:space="preserve">IR/PO</t>
  </si>
  <si>
    <t xml:space="preserve">(IR(n)+CSG+CRDS)/PO</t>
  </si>
  <si>
    <t xml:space="preserve">IR/PO Villa</t>
  </si>
  <si>
    <t xml:space="preserve">IR(n+1)/PIB</t>
  </si>
  <si>
    <t xml:space="preserve">(IR(n+1)+CSG+CRDS)/PIB</t>
  </si>
  <si>
    <t xml:space="preserve">US Individual Income Tax</t>
  </si>
  <si>
    <t xml:space="preserve">UK Individual Income Tax</t>
  </si>
  <si>
    <t xml:space="preserve">PO Pik10</t>
  </si>
  <si>
    <t xml:space="preserve">PO Piketty 2010 </t>
  </si>
  <si>
    <t xml:space="preserve">"PO" Villa </t>
  </si>
  <si>
    <t xml:space="preserve">PO (base 2010)</t>
  </si>
  <si>
    <t xml:space="preserve">Impôt total émis</t>
  </si>
  <si>
    <t xml:space="preserve">Impôt total émis (calage 1998)</t>
  </si>
  <si>
    <t xml:space="preserve">Montants IR</t>
  </si>
  <si>
    <t xml:space="preserve">Montants CSG+CRDS</t>
  </si>
  <si>
    <t xml:space="preserve">Montants bruts d'imposition DGFIp</t>
  </si>
  <si>
    <t xml:space="preserve">Précisions paragraphe dans exécutions voies et moyens</t>
  </si>
  <si>
    <t xml:space="preserve">LF00, tendances pour 1998</t>
  </si>
  <si>
    <t xml:space="preserve">LF01, tendances pour 1999</t>
  </si>
  <si>
    <t xml:space="preserve">LF02, tendances pour 2000</t>
  </si>
  <si>
    <t xml:space="preserve">LF03, tendances pour 2001</t>
  </si>
  <si>
    <t xml:space="preserve">LF04, tendances pour 2002</t>
  </si>
  <si>
    <t xml:space="preserve">LF04, évaluations révisées pour 2003</t>
  </si>
  <si>
    <t xml:space="preserve">LF06, tendances pour 2004</t>
  </si>
  <si>
    <t xml:space="preserve">LF07, tendances pour 2005</t>
  </si>
  <si>
    <t xml:space="preserve">LF08, tendances pour 2006</t>
  </si>
  <si>
    <t xml:space="preserve">LF09, exécution 2007</t>
  </si>
  <si>
    <t xml:space="preserve">LF10, exécution 2008</t>
  </si>
  <si>
    <t xml:space="preserve">LF11, exécution 2009</t>
  </si>
  <si>
    <t xml:space="preserve">LF12, exécution 2010</t>
  </si>
  <si>
    <t xml:space="preserve">LF13, exécution 2011</t>
  </si>
  <si>
    <t xml:space="preserve">LF14, exécution 2012</t>
  </si>
  <si>
    <t xml:space="preserve">LF14, correction 2013</t>
  </si>
  <si>
    <t xml:space="preserve">Références</t>
  </si>
  <si>
    <t xml:space="preserve">Pik10, tab. A0, col. B</t>
  </si>
  <si>
    <t xml:space="preserve">Insee, t1.101</t>
  </si>
  <si>
    <t xml:space="preserve">Pik10, tab. A9, col. B</t>
  </si>
  <si>
    <t xml:space="preserve">Données Villa</t>
  </si>
  <si>
    <t xml:space="preserve">US Data</t>
  </si>
  <si>
    <t xml:space="preserve">UK Series</t>
  </si>
  <si>
    <t xml:space="preserve">Pik10, tab. A0, col. CH</t>
  </si>
  <si>
    <t xml:space="preserve">Insee, t_3211</t>
  </si>
  <si>
    <t xml:space="preserve">Pik01, tab A-2, col. 5</t>
  </si>
  <si>
    <t xml:space="preserve">EVM pour 1997 - 2013 (IR reçu net pour l'année dans rapports DGI-DGFip)</t>
  </si>
  <si>
    <t xml:space="preserve">Données CSG-CRDS (Pik10)</t>
  </si>
  <si>
    <t xml:space="preserve">Rapports annuels DGI puis DGFIP</t>
  </si>
  <si>
    <t xml:space="preserve">Titre</t>
  </si>
  <si>
    <t xml:space="preserve">Horizon</t>
  </si>
  <si>
    <t xml:space="preserve">1915-2014</t>
  </si>
  <si>
    <t xml:space="preserve">Sources</t>
  </si>
  <si>
    <t xml:space="preserve">Pik01 :</t>
  </si>
  <si>
    <t xml:space="preserve">Thomas Piketty, Les Hauts revenus en France au Xxe siècle, Grasset, 2001 - Annexes.</t>
  </si>
  <si>
    <t xml:space="preserve">Pik10 :</t>
  </si>
  <si>
    <t xml:space="preserve">Piketty, T., "On the Long-Run Evolution of Inheritance - France 1820-2050", Paris School of Economics, Working Paper, 2010, 424 p. - data appendix.</t>
  </si>
  <si>
    <t xml:space="preserve">EVM :</t>
  </si>
  <si>
    <t xml:space="preserve">Évaluations, voies et moyens (annexes des lois de finances annuelles)</t>
  </si>
  <si>
    <t xml:space="preserve">USData :</t>
  </si>
  <si>
    <t xml:space="preserve">http://www.usgovernmentrevenue.com/revenue_chart_1900_2015USp_15s1li011mcn_11f_Federal_Income_Taxes#copypaste</t>
  </si>
  <si>
    <t xml:space="preserve">Insee : </t>
  </si>
  <si>
    <t xml:space="preserve">Comptabilité nationale</t>
  </si>
  <si>
    <t xml:space="preserve">Nombre de tranches</t>
  </si>
  <si>
    <t xml:space="preserve">Taux marginal de la dernière tranche</t>
  </si>
  <si>
    <t xml:space="preserve">Seuil de la dernière tranche </t>
  </si>
  <si>
    <t xml:space="preserve">Seuil de revenu fiscal P90 (nominal)</t>
  </si>
  <si>
    <t xml:space="preserve">Seuil de revenu fiscal P95 (nominal)</t>
  </si>
  <si>
    <t xml:space="preserve">Seuil de revenu fiscal P99 (nominal)</t>
  </si>
  <si>
    <t xml:space="preserve">Seuil de revenu imposable P99 (nominal)</t>
  </si>
  <si>
    <t xml:space="preserve">Seuil de revenu imposable P99.9 (nominal)</t>
  </si>
  <si>
    <t xml:space="preserve">Seuil de revenu imposable P99.99 (nominal)</t>
  </si>
  <si>
    <t xml:space="preserve">Taux moyen d'imposition P0-90</t>
  </si>
  <si>
    <t xml:space="preserve">Taux moyen d'imposition P90</t>
  </si>
  <si>
    <t xml:space="preserve">Taux moyen d'imposition P95</t>
  </si>
  <si>
    <t xml:space="preserve">Taux moyen d'imposition P99</t>
  </si>
  <si>
    <t xml:space="preserve">Taux moyen d'imposition P99.9</t>
  </si>
  <si>
    <t xml:space="preserve">Part du P99 dans impôt total</t>
  </si>
  <si>
    <t xml:space="preserve">Seuil supérieur du barème</t>
  </si>
  <si>
    <t xml:space="preserve">Revenu imposable seuil top 10%</t>
  </si>
  <si>
    <t xml:space="preserve">Revenu imposable seuil top 5%</t>
  </si>
  <si>
    <t xml:space="preserve">P99 fiscal (euros 2014)</t>
  </si>
  <si>
    <t xml:space="preserve">Revenu imposable seuil top 1%</t>
  </si>
  <si>
    <t xml:space="preserve">Revenu imposable seuil top 0,1%</t>
  </si>
  <si>
    <t xml:space="preserve">Revenu imposable seuil top 0,01%</t>
  </si>
  <si>
    <t xml:space="preserve">(1) Estimations entre 1915 et 1998 tirées de T. Piketty, Les hauts revenus en France au XXe siècle. Inégalités et redistribution 1901-1998, Grasset (2001) (tableaux B-10, B-19 et B-21) ; Modèle TAXIPP après 1998.</t>
  </si>
  <si>
    <t xml:space="preserve">(2) Pour les taux marginaux supérieurs, voir T. Piketty (2001) p 325 note 2 </t>
  </si>
  <si>
    <t xml:space="preserve">(2) La contribution sur les hauts revenus est incluse entre 2011 et 2013 </t>
  </si>
  <si>
    <t xml:space="preserve">(3) Taux moyens tenant compte de tous les paramètres en vigueur (barèmes, déductions, majorations et minorations, réductions, etc.) mais uniquement l'impôt progressif (IGR, IRPP et IR)</t>
  </si>
  <si>
    <t xml:space="preserve">(4) Taux moyen (réels) fonction du revenu fiscal (ie avant abattements et déductions)</t>
  </si>
  <si>
    <t xml:space="preserve">Barèmes IPP : Impôt sur le revenu, Institut des politiques publiques, avril 2014</t>
  </si>
  <si>
    <t xml:space="preserve">Année</t>
  </si>
  <si>
    <t xml:space="preserve">Part dans l'impôt total P0-90</t>
  </si>
  <si>
    <t xml:space="preserve">Part dans l'impôt total P90-100</t>
  </si>
  <si>
    <t xml:space="preserve">Part dans l'impôt total</t>
  </si>
  <si>
    <t xml:space="preserve">Part dans l'impôt total top 1%</t>
  </si>
  <si>
    <t xml:space="preserve">Part dans l'impôt total P90-99</t>
  </si>
  <si>
    <t xml:space="preserve">Part dans le revenu total P0-90</t>
  </si>
  <si>
    <t xml:space="preserve">Part dans le revenu total (après impôt)</t>
  </si>
  <si>
    <t xml:space="preserve">Part dans le revenu total top 1%</t>
  </si>
  <si>
    <t xml:space="preserve">Revenu fiscal moyen par habitant (nominal)</t>
  </si>
  <si>
    <t xml:space="preserve">Revenu fiscal total (en Mds nominal)</t>
  </si>
  <si>
    <t xml:space="preserve">Distribution du revenu fiscal (revenu moyen par fractiles en nominal)</t>
  </si>
  <si>
    <t xml:space="preserve">Revenu fiscal moyen(€ 2014)</t>
  </si>
  <si>
    <t xml:space="preserve">Revenu fiscal total (en Mds  € 2014)</t>
  </si>
  <si>
    <t xml:space="preserve">Revenu fiscal moyen par fractiles (€ 2014)</t>
  </si>
  <si>
    <t xml:space="preserve">P95-100</t>
  </si>
  <si>
    <t xml:space="preserve">P90-100</t>
  </si>
  <si>
    <t xml:space="preserve">P99-100</t>
  </si>
  <si>
    <t xml:space="preserve">Par habitant</t>
  </si>
  <si>
    <t xml:space="preserve">Top 10 %</t>
  </si>
  <si>
    <t xml:space="preserve">Top 5%</t>
  </si>
  <si>
    <t xml:space="preserve">Top 1 %</t>
  </si>
  <si>
    <t xml:space="preserve">Pik01, Annexes B-21 ; Modèles TAXIPP après 1998</t>
  </si>
  <si>
    <t xml:space="preserve">Pik01, Annexes B-22.</t>
  </si>
  <si>
    <t xml:space="preserve">Pik01, Annexes G-22.</t>
  </si>
  <si>
    <t xml:space="preserve">Pik01, Annexes B-8.</t>
  </si>
  <si>
    <t xml:space="preserve">Notes :</t>
  </si>
  <si>
    <t xml:space="preserve">Revenu = revenu fiscal au sens de Piketty (2001)</t>
  </si>
  <si>
    <t xml:space="preserve">1914-2013</t>
  </si>
  <si>
    <t xml:space="preserve">en %</t>
  </si>
  <si>
    <t xml:space="preserve">Inflation (Piketty 2001)</t>
  </si>
  <si>
    <t xml:space="preserve">Inflation (Insee)</t>
  </si>
  <si>
    <t xml:space="preserve">1-log(inflation)</t>
  </si>
  <si>
    <t xml:space="preserve">Déflateur cumulé</t>
  </si>
  <si>
    <t xml:space="preserve">Convertisseur des monnaies</t>
  </si>
  <si>
    <t xml:space="preserve">1914-2014</t>
  </si>
  <si>
    <t xml:space="preserve">Données fiscales DGFip</t>
  </si>
  <si>
    <t xml:space="preserve">Nombre de foyers</t>
  </si>
  <si>
    <t xml:space="preserve">Millions de foyers</t>
  </si>
  <si>
    <t xml:space="preserve">Foyers fiscaux</t>
  </si>
  <si>
    <t xml:space="preserve">Part de foyers imposables</t>
  </si>
  <si>
    <t xml:space="preserve">Pik01, tab. H-1, col. (10) et tab. A-2, col. (2)</t>
  </si>
  <si>
    <t xml:space="preserve">Nombre d'avis d'impositions; rapports de performance DGI et d'activité DGFip</t>
  </si>
  <si>
    <t xml:space="preserve">Foyers imposables dans IRCom</t>
  </si>
  <si>
    <t xml:space="preserve">Note :</t>
  </si>
  <si>
    <t xml:space="preserve">La différence entre les avis d'imposition et les foyers imposables provient des différentes réductions et crédits d'impôts et dans la période principalement de la prime pour l'emploi.</t>
  </si>
  <si>
    <t xml:space="preserve">1990-2014</t>
  </si>
  <si>
    <t xml:space="preserve">PikEtAl10 :</t>
  </si>
  <si>
    <t xml:space="preserve">Landais, C., Piketty, T. et Saez, E. (2011) Pour une révolution fiscale, Le Seuil, Paris - Annexes Tableaux et graphiques.</t>
  </si>
  <si>
    <t xml:space="preserve">Milliards d'euros</t>
  </si>
  <si>
    <t xml:space="preserve">(IR+CSG+CRDS)/PIB</t>
  </si>
  <si>
    <t xml:space="preserve">IR/PIB</t>
  </si>
  <si>
    <t xml:space="preserve">CSG/PIB</t>
  </si>
  <si>
    <t xml:space="preserve">PIB</t>
  </si>
  <si>
    <t xml:space="preserve">IRPP (n+1)</t>
  </si>
  <si>
    <t xml:space="preserve">CSG (n)</t>
  </si>
  <si>
    <t xml:space="preserve">CSG+CRDS+PL (n)</t>
  </si>
  <si>
    <t xml:space="preserve">CSG + CRDS </t>
  </si>
  <si>
    <t xml:space="preserve">CSG</t>
  </si>
  <si>
    <t xml:space="preserve">  CSG affectée à la CNSA</t>
  </si>
  <si>
    <t xml:space="preserve">CRDS</t>
  </si>
  <si>
    <t xml:space="preserve">IR</t>
  </si>
  <si>
    <t xml:space="preserve">PikEtAl10 : Données du graphique G2-2 </t>
  </si>
  <si>
    <t xml:space="preserve">Source : Comptes nationaux - Base 2005, Insee. Compte t3.212 Principaux impôts par catégorie</t>
  </si>
  <si>
    <t xml:space="preserve">1914-1985</t>
  </si>
  <si>
    <t xml:space="preserve">Cepii (données de Pierre Villa)</t>
  </si>
  <si>
    <t xml:space="preserve">Date</t>
  </si>
  <si>
    <t xml:space="preserve">CSG1</t>
  </si>
  <si>
    <t xml:space="preserve">CSG2</t>
  </si>
  <si>
    <t xml:space="preserve">TAXG1</t>
  </si>
  <si>
    <t xml:space="preserve">TAXG3</t>
  </si>
  <si>
    <t xml:space="preserve">PO (mds FRF)</t>
  </si>
  <si>
    <t xml:space="preserve">PO (mds €)</t>
  </si>
  <si>
    <t xml:space="preserve">Variable</t>
  </si>
  <si>
    <t xml:space="preserve">Nom de la série  </t>
  </si>
  <si>
    <t xml:space="preserve">COTISATIONS SOCIALES RECUES PAR L-ETAT EN G.F. COURANTS</t>
  </si>
  <si>
    <t xml:space="preserve">COTISATIONS SOCIALES RECUES PAR LA SECURITE SOCIALE EN G.F. COURANTS</t>
  </si>
  <si>
    <t xml:space="preserve">IMPOTS RECUS PAR L-ETAT EN G.F. COURANTS</t>
  </si>
  <si>
    <t xml:space="preserve">TAXG2</t>
  </si>
  <si>
    <t xml:space="preserve">IMPOTS RECUS PAR LES COLLECTIVITES LOCALES EN G.F. COURANTS</t>
  </si>
  <si>
    <t xml:space="preserve">Mds FRF courants</t>
  </si>
  <si>
    <t xml:space="preserve">Source </t>
  </si>
  <si>
    <t xml:space="preserve">Données etat.xls de Pierre Villa (base 1935)</t>
  </si>
  <si>
    <t xml:space="preserve">IRM</t>
  </si>
  <si>
    <t xml:space="preserve">ISE</t>
  </si>
  <si>
    <t xml:space="preserve">ISF</t>
  </si>
  <si>
    <t xml:space="preserve">CSE</t>
  </si>
  <si>
    <t xml:space="preserve">CSEI</t>
  </si>
  <si>
    <t xml:space="preserve">CSF</t>
  </si>
  <si>
    <t xml:space="preserve">CSM</t>
  </si>
  <si>
    <t xml:space="preserve">CSP</t>
  </si>
  <si>
    <t xml:space="preserve">CSS</t>
  </si>
  <si>
    <t xml:space="preserve">CST</t>
  </si>
  <si>
    <t xml:space="preserve">IIT</t>
  </si>
  <si>
    <t xml:space="preserve">PO (millions FRF)</t>
  </si>
  <si>
    <t xml:space="preserve">IMPOT SUR LE REVENU DES MENAGES</t>
  </si>
  <si>
    <t xml:space="preserve">IMPOT SUR LES SOCIETES (E.N.F.)</t>
  </si>
  <si>
    <t xml:space="preserve">IMPOT SUR LES SOCIETES (I.F.)</t>
  </si>
  <si>
    <t xml:space="preserve">COTISATIONS SOCIALES VERSEES PAR LES SALARIES (AFFECTATION DES MENAGES)</t>
  </si>
  <si>
    <t xml:space="preserve">COTISATIONS SOCIALES EMPLOYEURS DES E.N.F. ET DES MENAGES (EXPLOITATION)</t>
  </si>
  <si>
    <t xml:space="preserve">COTISATIONS SOCIALES EMPLOYEURS DES I.F.</t>
  </si>
  <si>
    <t xml:space="preserve">COTISATIONS SOCIALES EMPLOYEURS DES ADMINISTRATIONS</t>
  </si>
  <si>
    <t xml:space="preserve">COTISATIONS SOCIALES VERSEES PAR MENAGES(E.I.+EMPL.MAISON) (AFFECTATION)</t>
  </si>
  <si>
    <t xml:space="preserve">CSP = CSE + CSF</t>
  </si>
  <si>
    <t xml:space="preserve">COTISATIONS SOCIALES EMPLOYEURS VERSEES PAR LE SECTEUR PRIVE</t>
  </si>
  <si>
    <t xml:space="preserve">CSM  = CSS + CSEI</t>
  </si>
  <si>
    <t xml:space="preserve">COTISATIONS SOCIALES VERSEES PAR LES MENAGES (COMPTE D-AFFECTATION)</t>
  </si>
  <si>
    <t xml:space="preserve">COTISATIONS SOCIALES TOTALES RECUES PAR L'ETAT</t>
  </si>
  <si>
    <t xml:space="preserve">IMPOTS INDIRECTS TOTAUX Y-C-DTI (EN MILLIONS DE FRANCS COURANTS)</t>
  </si>
  <si>
    <t xml:space="preserve">CST = CSP + CSM + CSG</t>
  </si>
  <si>
    <t xml:space="preserve">Données apres.xls de Pierre Villa (base 1962)</t>
  </si>
  <si>
    <t xml:space="preserve">1911-2011</t>
  </si>
  <si>
    <t xml:space="preserve">IFS : Institute for fiscal studies </t>
  </si>
  <si>
    <t xml:space="preserve">The British Economy key statistics 1900-1970</t>
  </si>
  <si>
    <t xml:space="preserve">Inland revenue reports</t>
  </si>
  <si>
    <t xml:space="preserve">billion £</t>
  </si>
  <si>
    <t xml:space="preserve">million £</t>
  </si>
  <si>
    <t xml:space="preserve">in %</t>
  </si>
  <si>
    <t xml:space="preserve">GDP</t>
  </si>
  <si>
    <t xml:space="preserve">Income tax</t>
  </si>
  <si>
    <t xml:space="preserve">Income/NIC </t>
  </si>
  <si>
    <t xml:space="preserve">Share of GDP</t>
  </si>
  <si>
    <t xml:space="preserve">Share of GDP (with NIC)</t>
  </si>
  <si>
    <t xml:space="preserve">Income Tax</t>
  </si>
  <si>
    <t xml:space="preserve">Date and pages of reports</t>
  </si>
  <si>
    <t xml:space="preserve">UK Net receipt 1920-to 21 - table 57 p. 94</t>
  </si>
  <si>
    <t xml:space="preserve">UK Net receipt 1929-to 30 - table 42 p. 66</t>
  </si>
  <si>
    <t xml:space="preserve">UK Net receipt 1938 - table 37 p. 49</t>
  </si>
  <si>
    <t xml:space="preserve">UK Net receipt 1947- table 27 p. 60</t>
  </si>
  <si>
    <t xml:space="preserve">UK Net receipt 1957- table 19 p. 53</t>
  </si>
  <si>
    <t xml:space="preserve">UK Net receipt 1966- table 6 p. 61 (53/859)</t>
  </si>
  <si>
    <t xml:space="preserve">UK Net receipt 1975 - table 6 p. 61 (53/859)</t>
  </si>
  <si>
    <t xml:space="preserve">UK Net receipts - Statistics 1980</t>
  </si>
  <si>
    <t xml:space="preserve">The british economy key statistics 1900-1970</t>
  </si>
  <si>
    <t xml:space="preserve">IFS Fiscal Facts</t>
  </si>
  <si>
    <t xml:space="preserve">Reports of the Commissioners of Her Majesty's Inland revenue.</t>
  </si>
  <si>
    <t xml:space="preserve"> NB : Before 2921, Southern Ireland is included in the data</t>
  </si>
  <si>
    <t xml:space="preserve">1995-2013</t>
  </si>
  <si>
    <t xml:space="preserve">Source</t>
  </si>
  <si>
    <t xml:space="preserve">Eurostat</t>
  </si>
  <si>
    <t xml:space="preserve">Belgique</t>
  </si>
  <si>
    <t xml:space="preserve">Bulgarie</t>
  </si>
  <si>
    <t xml:space="preserve">Rép. tchèque</t>
  </si>
  <si>
    <t xml:space="preserve">Danemark</t>
  </si>
  <si>
    <t xml:space="preserve">Allemagne</t>
  </si>
  <si>
    <t xml:space="preserve">Estonie </t>
  </si>
  <si>
    <t xml:space="preserve">Irlande </t>
  </si>
  <si>
    <t xml:space="preserve">Grèce</t>
  </si>
  <si>
    <t xml:space="preserve">Espagne</t>
  </si>
  <si>
    <t xml:space="preserve">France</t>
  </si>
  <si>
    <t xml:space="preserve">Italie</t>
  </si>
  <si>
    <t xml:space="preserve">Chypre</t>
  </si>
  <si>
    <t xml:space="preserve">Lettonie</t>
  </si>
  <si>
    <t xml:space="preserve">Lituanie</t>
  </si>
  <si>
    <t xml:space="preserve">Luxembourg</t>
  </si>
  <si>
    <t xml:space="preserve">Hongrie </t>
  </si>
  <si>
    <t xml:space="preserve">Malte</t>
  </si>
  <si>
    <t xml:space="preserve">Pays-Bas</t>
  </si>
  <si>
    <t xml:space="preserve">Autriche</t>
  </si>
  <si>
    <t xml:space="preserve">Pologne</t>
  </si>
  <si>
    <t xml:space="preserve">Portugal</t>
  </si>
  <si>
    <t xml:space="preserve">Roumanie</t>
  </si>
  <si>
    <t xml:space="preserve">Slovénie</t>
  </si>
  <si>
    <t xml:space="preserve">Slovaquie</t>
  </si>
  <si>
    <t xml:space="preserve">Finlande </t>
  </si>
  <si>
    <t xml:space="preserve">Suède</t>
  </si>
  <si>
    <t xml:space="preserve">Royaume-Uni</t>
  </si>
  <si>
    <t xml:space="preserve">Norvège</t>
  </si>
  <si>
    <t xml:space="preserve">Islande </t>
  </si>
  <si>
    <t xml:space="preserve">-</t>
  </si>
  <si>
    <t xml:space="preserve">EU-27</t>
  </si>
  <si>
    <t xml:space="preserve">EA-17</t>
  </si>
  <si>
    <t xml:space="preserve">2000-2012</t>
  </si>
  <si>
    <t xml:space="preserve">% of total labour costs </t>
  </si>
  <si>
    <t xml:space="preserve">BE</t>
  </si>
  <si>
    <t xml:space="preserve">51.3</t>
  </si>
  <si>
    <t xml:space="preserve">50.7</t>
  </si>
  <si>
    <t xml:space="preserve">50.5</t>
  </si>
  <si>
    <t xml:space="preserve">49.6</t>
  </si>
  <si>
    <t xml:space="preserve">49.0</t>
  </si>
  <si>
    <t xml:space="preserve">49.3</t>
  </si>
  <si>
    <t xml:space="preserve">49.4</t>
  </si>
  <si>
    <t xml:space="preserve">50.2</t>
  </si>
  <si>
    <t xml:space="preserve">49.9</t>
  </si>
  <si>
    <t xml:space="preserve">50.3</t>
  </si>
  <si>
    <t xml:space="preserve">BG</t>
  </si>
  <si>
    <t xml:space="preserve">40.0</t>
  </si>
  <si>
    <t xml:space="preserve">36.9</t>
  </si>
  <si>
    <t xml:space="preserve">36.2</t>
  </si>
  <si>
    <t xml:space="preserve">36.0</t>
  </si>
  <si>
    <t xml:space="preserve">35.8</t>
  </si>
  <si>
    <t xml:space="preserve">36.3</t>
  </si>
  <si>
    <t xml:space="preserve">31.5</t>
  </si>
  <si>
    <t xml:space="preserve">32.3</t>
  </si>
  <si>
    <t xml:space="preserve">35.1</t>
  </si>
  <si>
    <t xml:space="preserve">33.8</t>
  </si>
  <si>
    <t xml:space="preserve">32.5</t>
  </si>
  <si>
    <t xml:space="preserve">33.6</t>
  </si>
  <si>
    <t xml:space="preserve">CZ</t>
  </si>
  <si>
    <t xml:space="preserve">41.3</t>
  </si>
  <si>
    <t xml:space="preserve">41.5</t>
  </si>
  <si>
    <t xml:space="preserve">41.7</t>
  </si>
  <si>
    <t xml:space="preserve">41.9</t>
  </si>
  <si>
    <t xml:space="preserve">42.0</t>
  </si>
  <si>
    <t xml:space="preserve">40.5</t>
  </si>
  <si>
    <t xml:space="preserve">40.1</t>
  </si>
  <si>
    <t xml:space="preserve">38.7</t>
  </si>
  <si>
    <t xml:space="preserve">38.9</t>
  </si>
  <si>
    <t xml:space="preserve">39.6</t>
  </si>
  <si>
    <t xml:space="preserve">39.3</t>
  </si>
  <si>
    <t xml:space="preserve">DK</t>
  </si>
  <si>
    <t xml:space="preserve">40.8</t>
  </si>
  <si>
    <t xml:space="preserve">39.5</t>
  </si>
  <si>
    <t xml:space="preserve">39.4</t>
  </si>
  <si>
    <t xml:space="preserve">38.5</t>
  </si>
  <si>
    <t xml:space="preserve">38.0</t>
  </si>
  <si>
    <t xml:space="preserve">36.7</t>
  </si>
  <si>
    <t xml:space="preserve">36.8</t>
  </si>
  <si>
    <t xml:space="preserve">37.0</t>
  </si>
  <si>
    <t xml:space="preserve">DE</t>
  </si>
  <si>
    <t xml:space="preserve">47.5</t>
  </si>
  <si>
    <t xml:space="preserve">46.6</t>
  </si>
  <si>
    <t xml:space="preserve">47.1</t>
  </si>
  <si>
    <t xml:space="preserve">47.9</t>
  </si>
  <si>
    <t xml:space="preserve">46.9</t>
  </si>
  <si>
    <t xml:space="preserve">47.3</t>
  </si>
  <si>
    <t xml:space="preserve">47.4</t>
  </si>
  <si>
    <t xml:space="preserve">47.0</t>
  </si>
  <si>
    <t xml:space="preserve">46.0</t>
  </si>
  <si>
    <t xml:space="preserve">45.0</t>
  </si>
  <si>
    <t xml:space="preserve">45.6</t>
  </si>
  <si>
    <t xml:space="preserve">EE</t>
  </si>
  <si>
    <t xml:space="preserve">39.8</t>
  </si>
  <si>
    <t xml:space="preserve">40.6</t>
  </si>
  <si>
    <t xml:space="preserve">40.9</t>
  </si>
  <si>
    <t xml:space="preserve">38.1</t>
  </si>
  <si>
    <t xml:space="preserve">37.3</t>
  </si>
  <si>
    <t xml:space="preserve">37.6</t>
  </si>
  <si>
    <t xml:space="preserve">37.7</t>
  </si>
  <si>
    <t xml:space="preserve">39.0</t>
  </si>
  <si>
    <t xml:space="preserve">39.2</t>
  </si>
  <si>
    <t xml:space="preserve">IE</t>
  </si>
  <si>
    <t xml:space="preserve">18.1</t>
  </si>
  <si>
    <t xml:space="preserve">17.6</t>
  </si>
  <si>
    <t xml:space="preserve">16.5</t>
  </si>
  <si>
    <t xml:space="preserve">19.5</t>
  </si>
  <si>
    <t xml:space="preserve">16.8</t>
  </si>
  <si>
    <t xml:space="preserve">16.1</t>
  </si>
  <si>
    <t xml:space="preserve">14.9</t>
  </si>
  <si>
    <t xml:space="preserve">15.0</t>
  </si>
  <si>
    <t xml:space="preserve">16.2</t>
  </si>
  <si>
    <t xml:space="preserve">16.7</t>
  </si>
  <si>
    <t xml:space="preserve">19.9</t>
  </si>
  <si>
    <t xml:space="preserve">20.1</t>
  </si>
  <si>
    <t xml:space="preserve">EL</t>
  </si>
  <si>
    <t xml:space="preserve">35.3</t>
  </si>
  <si>
    <t xml:space="preserve">35.6</t>
  </si>
  <si>
    <t xml:space="preserve">35.2</t>
  </si>
  <si>
    <t xml:space="preserve">36.1</t>
  </si>
  <si>
    <t xml:space="preserve">35.4</t>
  </si>
  <si>
    <t xml:space="preserve">36.4</t>
  </si>
  <si>
    <t xml:space="preserve">35.5</t>
  </si>
  <si>
    <t xml:space="preserve">34.8</t>
  </si>
  <si>
    <t xml:space="preserve">38.6</t>
  </si>
  <si>
    <t xml:space="preserve">ES</t>
  </si>
  <si>
    <t xml:space="preserve">35.7</t>
  </si>
  <si>
    <t xml:space="preserve">35.9</t>
  </si>
  <si>
    <t xml:space="preserve">34.0</t>
  </si>
  <si>
    <t xml:space="preserve">34.3</t>
  </si>
  <si>
    <t xml:space="preserve">36.5</t>
  </si>
  <si>
    <t xml:space="preserve">FR</t>
  </si>
  <si>
    <t xml:space="preserve">43.7</t>
  </si>
  <si>
    <t xml:space="preserve">44.3</t>
  </si>
  <si>
    <t xml:space="preserve">44.0</t>
  </si>
  <si>
    <t xml:space="preserve">44.5</t>
  </si>
  <si>
    <t xml:space="preserve">46.2</t>
  </si>
  <si>
    <t xml:space="preserve">46.4</t>
  </si>
  <si>
    <t xml:space="preserve">46.3</t>
  </si>
  <si>
    <t xml:space="preserve">46.7</t>
  </si>
  <si>
    <t xml:space="preserve">IT</t>
  </si>
  <si>
    <t xml:space="preserve">43.6</t>
  </si>
  <si>
    <t xml:space="preserve">43.2</t>
  </si>
  <si>
    <t xml:space="preserve">43.1</t>
  </si>
  <si>
    <t xml:space="preserve">42.2</t>
  </si>
  <si>
    <t xml:space="preserve">42.5</t>
  </si>
  <si>
    <t xml:space="preserve">42.7</t>
  </si>
  <si>
    <t xml:space="preserve">42.8</t>
  </si>
  <si>
    <t xml:space="preserve">43.5</t>
  </si>
  <si>
    <t xml:space="preserve">44.4</t>
  </si>
  <si>
    <t xml:space="preserve">CY</t>
  </si>
  <si>
    <t xml:space="preserve">17.0</t>
  </si>
  <si>
    <t xml:space="preserve">17.3</t>
  </si>
  <si>
    <t xml:space="preserve">18.6</t>
  </si>
  <si>
    <t xml:space="preserve">11.9</t>
  </si>
  <si>
    <t xml:space="preserve">LV</t>
  </si>
  <si>
    <t xml:space="preserve">41.4</t>
  </si>
  <si>
    <t xml:space="preserve">41.8</t>
  </si>
  <si>
    <t xml:space="preserve">41.2</t>
  </si>
  <si>
    <t xml:space="preserve">39.9</t>
  </si>
  <si>
    <t xml:space="preserve">LT</t>
  </si>
  <si>
    <t xml:space="preserve">42.9</t>
  </si>
  <si>
    <t xml:space="preserve">41.6</t>
  </si>
  <si>
    <t xml:space="preserve">42.6</t>
  </si>
  <si>
    <t xml:space="preserve">40.3</t>
  </si>
  <si>
    <t xml:space="preserve">38.8</t>
  </si>
  <si>
    <t xml:space="preserve">LU</t>
  </si>
  <si>
    <t xml:space="preserve">31.1</t>
  </si>
  <si>
    <t xml:space="preserve">29.6</t>
  </si>
  <si>
    <t xml:space="preserve">27.4</t>
  </si>
  <si>
    <t xml:space="preserve">27.8</t>
  </si>
  <si>
    <t xml:space="preserve">28.1</t>
  </si>
  <si>
    <t xml:space="preserve">28.7</t>
  </si>
  <si>
    <t xml:space="preserve">29.1</t>
  </si>
  <si>
    <t xml:space="preserve">29.9</t>
  </si>
  <si>
    <t xml:space="preserve">28.2</t>
  </si>
  <si>
    <t xml:space="preserve">27.7</t>
  </si>
  <si>
    <t xml:space="preserve">29.4</t>
  </si>
  <si>
    <t xml:space="preserve">28.9</t>
  </si>
  <si>
    <t xml:space="preserve">HU</t>
  </si>
  <si>
    <t xml:space="preserve">51.4</t>
  </si>
  <si>
    <t xml:space="preserve">50.9</t>
  </si>
  <si>
    <t xml:space="preserve">48.2</t>
  </si>
  <si>
    <t xml:space="preserve">44.8</t>
  </si>
  <si>
    <t xml:space="preserve">43.3</t>
  </si>
  <si>
    <t xml:space="preserve">43.8</t>
  </si>
  <si>
    <t xml:space="preserve">45.2</t>
  </si>
  <si>
    <t xml:space="preserve">47.6</t>
  </si>
  <si>
    <t xml:space="preserve">MT</t>
  </si>
  <si>
    <t xml:space="preserve">16.6</t>
  </si>
  <si>
    <t xml:space="preserve">17.7</t>
  </si>
  <si>
    <t xml:space="preserve">17.4</t>
  </si>
  <si>
    <t xml:space="preserve">17.9</t>
  </si>
  <si>
    <t xml:space="preserve">18.4</t>
  </si>
  <si>
    <t xml:space="preserve">NL</t>
  </si>
  <si>
    <t xml:space="preserve">33.2</t>
  </si>
  <si>
    <t xml:space="preserve">33.3</t>
  </si>
  <si>
    <t xml:space="preserve">33.5</t>
  </si>
  <si>
    <t xml:space="preserve">AT</t>
  </si>
  <si>
    <t xml:space="preserve">44.2</t>
  </si>
  <si>
    <t xml:space="preserve">43.4</t>
  </si>
  <si>
    <t xml:space="preserve">PL</t>
  </si>
  <si>
    <t xml:space="preserve">37.2</t>
  </si>
  <si>
    <t xml:space="preserve">37.5</t>
  </si>
  <si>
    <t xml:space="preserve">37.8</t>
  </si>
  <si>
    <t xml:space="preserve">37.1</t>
  </si>
  <si>
    <t xml:space="preserve">33.1</t>
  </si>
  <si>
    <t xml:space="preserve">34.6</t>
  </si>
  <si>
    <t xml:space="preserve">PT</t>
  </si>
  <si>
    <t xml:space="preserve">32.2</t>
  </si>
  <si>
    <t xml:space="preserve">32.9</t>
  </si>
  <si>
    <t xml:space="preserve">32.8</t>
  </si>
  <si>
    <t xml:space="preserve">32.1</t>
  </si>
  <si>
    <t xml:space="preserve">31.8</t>
  </si>
  <si>
    <t xml:space="preserve">32.0</t>
  </si>
  <si>
    <t xml:space="preserve">RO</t>
  </si>
  <si>
    <t xml:space="preserve">44.7</t>
  </si>
  <si>
    <t xml:space="preserve">44.6</t>
  </si>
  <si>
    <t xml:space="preserve">42.4</t>
  </si>
  <si>
    <t xml:space="preserve">SI</t>
  </si>
  <si>
    <t xml:space="preserve">39.7</t>
  </si>
  <si>
    <t xml:space="preserve">SK</t>
  </si>
  <si>
    <t xml:space="preserve">34.4</t>
  </si>
  <si>
    <t xml:space="preserve">34.7</t>
  </si>
  <si>
    <t xml:space="preserve">FI</t>
  </si>
  <si>
    <t xml:space="preserve">43.0</t>
  </si>
  <si>
    <t xml:space="preserve">36.6</t>
  </si>
  <si>
    <t xml:space="preserve">SE</t>
  </si>
  <si>
    <t xml:space="preserve">48.6</t>
  </si>
  <si>
    <t xml:space="preserve">47.8</t>
  </si>
  <si>
    <t xml:space="preserve">46.8</t>
  </si>
  <si>
    <t xml:space="preserve">47.2</t>
  </si>
  <si>
    <t xml:space="preserve">45.9</t>
  </si>
  <si>
    <t xml:space="preserve">40.7</t>
  </si>
  <si>
    <t xml:space="preserve">UK</t>
  </si>
  <si>
    <t xml:space="preserve">28.6</t>
  </si>
  <si>
    <t xml:space="preserve">30.3</t>
  </si>
  <si>
    <t xml:space="preserve">30.5</t>
  </si>
  <si>
    <t xml:space="preserve">30.6</t>
  </si>
  <si>
    <t xml:space="preserve">30.8</t>
  </si>
  <si>
    <t xml:space="preserve">29.7</t>
  </si>
  <si>
    <t xml:space="preserve">NO</t>
  </si>
  <si>
    <t xml:space="preserve">34.9</t>
  </si>
  <si>
    <t xml:space="preserve">35.0</t>
  </si>
  <si>
    <t xml:space="preserve">34.2</t>
  </si>
  <si>
    <t xml:space="preserve">IS</t>
  </si>
  <si>
    <t xml:space="preserve">23.8</t>
  </si>
  <si>
    <t xml:space="preserve">24.6</t>
  </si>
  <si>
    <t xml:space="preserve">26.2</t>
  </si>
  <si>
    <t xml:space="preserve">27.1</t>
  </si>
  <si>
    <t xml:space="preserve">27.0</t>
  </si>
  <si>
    <t xml:space="preserve">27.6</t>
  </si>
  <si>
    <t xml:space="preserve">26.1</t>
  </si>
  <si>
    <t xml:space="preserve">28.3</t>
  </si>
  <si>
    <t xml:space="preserve">37.9</t>
  </si>
  <si>
    <t xml:space="preserve">34.5</t>
  </si>
</sst>
</file>

<file path=xl/styles.xml><?xml version="1.0" encoding="utf-8"?>
<styleSheet xmlns="http://schemas.openxmlformats.org/spreadsheetml/2006/main">
  <numFmts count="18">
    <numFmt numFmtId="164" formatCode="General"/>
    <numFmt numFmtId="165" formatCode="#,##0"/>
    <numFmt numFmtId="166" formatCode="\$#,##0\ ;&quot;($&quot;#,##0\)"/>
    <numFmt numFmtId="167" formatCode="0.00"/>
    <numFmt numFmtId="168" formatCode="#,##0.000&quot; €&quot;"/>
    <numFmt numFmtId="169" formatCode="0.00%"/>
    <numFmt numFmtId="170" formatCode="0.0%"/>
    <numFmt numFmtId="171" formatCode="0.000"/>
    <numFmt numFmtId="172" formatCode="#,##0\ [$FRF]"/>
    <numFmt numFmtId="173" formatCode="#,##0.0"/>
    <numFmt numFmtId="174" formatCode="#,##0&quot; €&quot;"/>
    <numFmt numFmtId="175" formatCode="General"/>
    <numFmt numFmtId="176" formatCode="0%"/>
    <numFmt numFmtId="177" formatCode="0.0"/>
    <numFmt numFmtId="178" formatCode="0.0000"/>
    <numFmt numFmtId="179" formatCode="_-* #,##0.00&quot; €&quot;_-;\-* #,##0.00&quot; €&quot;_-;_-* \-??&quot; €&quot;_-;_-@_-"/>
    <numFmt numFmtId="180" formatCode="0"/>
    <numFmt numFmtId="181" formatCode="#,##0.00&quot; €&quot;"/>
  </numFmts>
  <fonts count="29">
    <font>
      <sz val="11"/>
      <color rgb="FF000000"/>
      <name val="Calibri"/>
      <family val="2"/>
      <charset val="1"/>
    </font>
    <font>
      <sz val="10"/>
      <name val="Arial"/>
      <family val="0"/>
    </font>
    <font>
      <sz val="10"/>
      <name val="Arial"/>
      <family val="0"/>
    </font>
    <font>
      <sz val="10"/>
      <name val="Arial"/>
      <family val="0"/>
    </font>
    <font>
      <b val="true"/>
      <sz val="8"/>
      <color rgb="FF9999FF"/>
      <name val="Times New Roman"/>
      <family val="1"/>
      <charset val="1"/>
    </font>
    <font>
      <sz val="8"/>
      <color rgb="FF9999FF"/>
      <name val="Times New Roman"/>
      <family val="1"/>
      <charset val="1"/>
    </font>
    <font>
      <sz val="10"/>
      <name val="Arial"/>
      <family val="2"/>
      <charset val="1"/>
    </font>
    <font>
      <sz val="12"/>
      <color rgb="FF9999FF"/>
      <name val="Arial"/>
      <family val="2"/>
      <charset val="1"/>
    </font>
    <font>
      <sz val="10"/>
      <name val="Courier New"/>
      <family val="3"/>
      <charset val="1"/>
    </font>
    <font>
      <b val="true"/>
      <sz val="14"/>
      <color rgb="FF31859C"/>
      <name val="Calibri"/>
      <family val="2"/>
      <charset val="1"/>
    </font>
    <font>
      <b val="true"/>
      <i val="true"/>
      <sz val="12"/>
      <color rgb="FF31859C"/>
      <name val="Calibri"/>
      <family val="2"/>
      <charset val="1"/>
    </font>
    <font>
      <u val="single"/>
      <sz val="11"/>
      <color rgb="FF31859C"/>
      <name val="Calibri"/>
      <family val="2"/>
      <charset val="1"/>
    </font>
    <font>
      <i val="true"/>
      <sz val="11"/>
      <color rgb="FF000000"/>
      <name val="Calibri"/>
      <family val="2"/>
      <charset val="1"/>
    </font>
    <font>
      <b val="true"/>
      <sz val="11"/>
      <color rgb="FF000000"/>
      <name val="Calibri"/>
      <family val="2"/>
      <charset val="1"/>
    </font>
    <font>
      <u val="single"/>
      <sz val="11"/>
      <color rgb="FF0000FF"/>
      <name val="Calibri"/>
      <family val="2"/>
      <charset val="1"/>
    </font>
    <font>
      <b val="true"/>
      <sz val="11"/>
      <name val="Calibri"/>
      <family val="2"/>
      <charset val="1"/>
    </font>
    <font>
      <sz val="11"/>
      <name val="Calibri"/>
      <family val="2"/>
      <charset val="1"/>
    </font>
    <font>
      <sz val="10"/>
      <color rgb="FF000000"/>
      <name val="Arial Unicode MS"/>
      <family val="2"/>
      <charset val="1"/>
    </font>
    <font>
      <b val="true"/>
      <sz val="10"/>
      <name val="Arial"/>
      <family val="2"/>
      <charset val="1"/>
    </font>
    <font>
      <sz val="12"/>
      <color rgb="FF000000"/>
      <name val="Calibri"/>
      <family val="2"/>
      <charset val="1"/>
    </font>
    <font>
      <sz val="12"/>
      <name val="Arial Narrow"/>
      <family val="2"/>
      <charset val="1"/>
    </font>
    <font>
      <sz val="11"/>
      <color rgb="FFB3A2C7"/>
      <name val="Calibri"/>
      <family val="2"/>
      <charset val="1"/>
    </font>
    <font>
      <sz val="12"/>
      <name val="Arial"/>
      <family val="2"/>
      <charset val="1"/>
    </font>
    <font>
      <sz val="5"/>
      <name val="Arial"/>
      <family val="2"/>
      <charset val="1"/>
    </font>
    <font>
      <u val="single"/>
      <sz val="11"/>
      <color rgb="FF000000"/>
      <name val="Calibri"/>
      <family val="2"/>
      <charset val="1"/>
    </font>
    <font>
      <sz val="11"/>
      <name val="Arial"/>
      <family val="2"/>
      <charset val="1"/>
    </font>
    <font>
      <sz val="10"/>
      <color rgb="FF000000"/>
      <name val="Times New Roman"/>
      <family val="1"/>
      <charset val="1"/>
    </font>
    <font>
      <sz val="14"/>
      <color rgb="FF000000"/>
      <name val="Calibri"/>
      <family val="2"/>
    </font>
    <font>
      <b val="true"/>
      <sz val="14"/>
      <color rgb="FF000000"/>
      <name val="Calibri"/>
      <family val="2"/>
    </font>
  </fonts>
  <fills count="13">
    <fill>
      <patternFill patternType="none"/>
    </fill>
    <fill>
      <patternFill patternType="gray125"/>
    </fill>
    <fill>
      <patternFill patternType="solid">
        <fgColor rgb="FFFFFFFF"/>
        <bgColor rgb="FFF2F2F2"/>
      </patternFill>
    </fill>
    <fill>
      <patternFill patternType="solid">
        <fgColor rgb="FFDBEEF4"/>
        <bgColor rgb="FFE6E0EC"/>
      </patternFill>
    </fill>
    <fill>
      <patternFill patternType="solid">
        <fgColor rgb="FF93CDDD"/>
        <bgColor rgb="FFB7DEE8"/>
      </patternFill>
    </fill>
    <fill>
      <patternFill patternType="solid">
        <fgColor rgb="FFD9D9D9"/>
        <bgColor rgb="FFE6E0EC"/>
      </patternFill>
    </fill>
    <fill>
      <patternFill patternType="solid">
        <fgColor rgb="FFF2F2F2"/>
        <bgColor rgb="FFDBEEF4"/>
      </patternFill>
    </fill>
    <fill>
      <patternFill patternType="solid">
        <fgColor rgb="FFCCC1DA"/>
        <bgColor rgb="FFBFBFBF"/>
      </patternFill>
    </fill>
    <fill>
      <patternFill patternType="solid">
        <fgColor rgb="FFB3A2C7"/>
        <bgColor rgb="FFBFBFBF"/>
      </patternFill>
    </fill>
    <fill>
      <patternFill patternType="solid">
        <fgColor rgb="FFE6E0EC"/>
        <bgColor rgb="FFD9D9D9"/>
      </patternFill>
    </fill>
    <fill>
      <patternFill patternType="solid">
        <fgColor rgb="FFB7DEE8"/>
        <bgColor rgb="FFD9D9D9"/>
      </patternFill>
    </fill>
    <fill>
      <patternFill patternType="solid">
        <fgColor rgb="FFBFBFBF"/>
        <bgColor rgb="FFCCC1DA"/>
      </patternFill>
    </fill>
    <fill>
      <patternFill patternType="solid">
        <fgColor rgb="FF4BACC6"/>
        <bgColor rgb="FF4F81BD"/>
      </patternFill>
    </fill>
  </fills>
  <borders count="41">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31859C"/>
      </left>
      <right/>
      <top style="thin">
        <color rgb="FF31859C"/>
      </top>
      <bottom/>
      <diagonal/>
    </border>
    <border diagonalUp="false" diagonalDown="false">
      <left/>
      <right/>
      <top style="thin">
        <color rgb="FF31859C"/>
      </top>
      <bottom/>
      <diagonal/>
    </border>
    <border diagonalUp="false" diagonalDown="false">
      <left/>
      <right style="thin">
        <color rgb="FF31859C"/>
      </right>
      <top style="thin">
        <color rgb="FF31859C"/>
      </top>
      <bottom/>
      <diagonal/>
    </border>
    <border diagonalUp="false" diagonalDown="false">
      <left style="thin"/>
      <right/>
      <top/>
      <bottom/>
      <diagonal/>
    </border>
    <border diagonalUp="false" diagonalDown="false">
      <left/>
      <right style="thin">
        <color rgb="FF31859C"/>
      </right>
      <top/>
      <bottom/>
      <diagonal/>
    </border>
    <border diagonalUp="false" diagonalDown="false">
      <left style="thin">
        <color rgb="FF31859C"/>
      </left>
      <right/>
      <top/>
      <bottom/>
      <diagonal/>
    </border>
    <border diagonalUp="false" diagonalDown="false">
      <left style="thin">
        <color rgb="FF31859C"/>
      </left>
      <right/>
      <top/>
      <bottom style="thin">
        <color rgb="FF31859C"/>
      </bottom>
      <diagonal/>
    </border>
    <border diagonalUp="false" diagonalDown="false">
      <left/>
      <right/>
      <top/>
      <bottom style="thin">
        <color rgb="FF31859C"/>
      </bottom>
      <diagonal/>
    </border>
    <border diagonalUp="false" diagonalDown="false">
      <left/>
      <right style="thin">
        <color rgb="FF31859C"/>
      </right>
      <top/>
      <bottom style="thin">
        <color rgb="FF31859C"/>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0" fillId="3" borderId="13" xfId="0" applyFont="true" applyBorder="true" applyAlignment="true" applyProtection="false">
      <alignment horizontal="center" vertical="bottom" textRotation="0" wrapText="true" indent="0" shrinkToFit="false"/>
      <protection locked="true" hidden="false"/>
    </xf>
    <xf numFmtId="164" fontId="15" fillId="4" borderId="16" xfId="36" applyFont="true" applyBorder="true" applyAlignment="true" applyProtection="false">
      <alignment horizontal="center" vertical="center" textRotation="0" wrapText="true" indent="0" shrinkToFit="false"/>
      <protection locked="true" hidden="false"/>
    </xf>
    <xf numFmtId="164" fontId="15" fillId="4" borderId="17" xfId="36" applyFont="true" applyBorder="true" applyAlignment="true" applyProtection="false">
      <alignment horizontal="center" vertical="center" textRotation="0" wrapText="true" indent="0" shrinkToFit="false"/>
      <protection locked="true" hidden="false"/>
    </xf>
    <xf numFmtId="164" fontId="15" fillId="4" borderId="18" xfId="36" applyFont="true" applyBorder="true" applyAlignment="true" applyProtection="false">
      <alignment horizontal="center" vertical="center" textRotation="0" wrapText="true" indent="0" shrinkToFit="false"/>
      <protection locked="true" hidden="false"/>
    </xf>
    <xf numFmtId="164" fontId="15" fillId="4" borderId="19" xfId="36" applyFont="true" applyBorder="true" applyAlignment="true" applyProtection="false">
      <alignment horizontal="center" vertical="center" textRotation="0" wrapText="true" indent="0" shrinkToFit="false"/>
      <protection locked="true" hidden="false"/>
    </xf>
    <xf numFmtId="164" fontId="15" fillId="4" borderId="20" xfId="36"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true" applyProtection="false">
      <alignment horizontal="center" vertical="bottom" textRotation="0" wrapText="false" indent="0" shrinkToFit="false"/>
      <protection locked="true" hidden="false"/>
    </xf>
    <xf numFmtId="168" fontId="0" fillId="5" borderId="0" xfId="0" applyFont="true" applyBorder="true" applyAlignment="true" applyProtection="false">
      <alignment horizontal="center" vertical="center" textRotation="0" wrapText="false" indent="0" shrinkToFit="false"/>
      <protection locked="true" hidden="false"/>
    </xf>
    <xf numFmtId="169" fontId="0" fillId="2" borderId="0" xfId="0" applyFont="false" applyBorder="true" applyAlignment="true" applyProtection="false">
      <alignment horizontal="center" vertical="bottom" textRotation="0" wrapText="false" indent="0" shrinkToFit="false"/>
      <protection locked="true" hidden="false"/>
    </xf>
    <xf numFmtId="170"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9" fontId="0" fillId="5" borderId="0" xfId="0" applyFont="fals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72" fontId="16" fillId="2" borderId="0" xfId="36"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4" fontId="0" fillId="2"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74" fontId="0" fillId="5" borderId="0"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general" vertical="center" textRotation="0" wrapText="tru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14" fillId="3" borderId="2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4" fontId="13" fillId="3" borderId="22" xfId="0" applyFont="true" applyBorder="true" applyAlignment="false" applyProtection="false">
      <alignment horizontal="general" vertical="bottom" textRotation="0" wrapText="false" indent="0" shrinkToFit="false"/>
      <protection locked="true" hidden="false"/>
    </xf>
    <xf numFmtId="164" fontId="14" fillId="3" borderId="22" xfId="20" applyFont="true" applyBorder="true" applyAlignment="true" applyProtection="tru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67" fontId="13" fillId="4" borderId="28" xfId="0" applyFont="true" applyBorder="true" applyAlignment="true" applyProtection="false">
      <alignment horizontal="center" vertical="center" textRotation="0" wrapText="true" indent="0" shrinkToFit="false"/>
      <protection locked="true" hidden="false"/>
    </xf>
    <xf numFmtId="167" fontId="13" fillId="4" borderId="29" xfId="0" applyFont="true" applyBorder="true" applyAlignment="true" applyProtection="false">
      <alignment horizontal="center" vertical="center" textRotation="0" wrapText="tru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75" fontId="0" fillId="2" borderId="31" xfId="0" applyFont="true" applyBorder="true" applyAlignment="true" applyProtection="false">
      <alignment horizontal="center" vertical="center" textRotation="0" wrapText="false" indent="0" shrinkToFit="false"/>
      <protection locked="true" hidden="false"/>
    </xf>
    <xf numFmtId="176" fontId="0" fillId="2" borderId="31" xfId="0" applyFont="true" applyBorder="true" applyAlignment="true" applyProtection="false">
      <alignment horizontal="center" vertical="center" textRotation="0" wrapText="false" indent="0" shrinkToFit="false"/>
      <protection locked="true" hidden="false"/>
    </xf>
    <xf numFmtId="174" fontId="0" fillId="2" borderId="31" xfId="0" applyFont="true" applyBorder="true" applyAlignment="true" applyProtection="false">
      <alignment horizontal="center" vertical="center" textRotation="0" wrapText="false" indent="0" shrinkToFit="false"/>
      <protection locked="true" hidden="false"/>
    </xf>
    <xf numFmtId="167" fontId="13" fillId="7" borderId="31" xfId="0" applyFont="true" applyBorder="true" applyAlignment="true" applyProtection="false">
      <alignment horizontal="general" vertical="center" textRotation="0" wrapText="false" indent="0" shrinkToFit="false"/>
      <protection locked="true" hidden="false"/>
    </xf>
    <xf numFmtId="176" fontId="0" fillId="8" borderId="0" xfId="19" applyFont="true" applyBorder="true" applyAlignment="true" applyProtection="true">
      <alignment horizontal="center" vertical="bottom" textRotation="0" wrapText="false" indent="0" shrinkToFit="false"/>
      <protection locked="true" hidden="false"/>
    </xf>
    <xf numFmtId="176" fontId="0" fillId="8" borderId="31" xfId="19" applyFont="true" applyBorder="true" applyAlignment="true" applyProtection="true">
      <alignment horizontal="center" vertical="center" textRotation="0" wrapText="false" indent="0" shrinkToFit="false"/>
      <protection locked="true" hidden="false"/>
    </xf>
    <xf numFmtId="167" fontId="13" fillId="7" borderId="32" xfId="0" applyFont="true" applyBorder="true" applyAlignment="true" applyProtection="false">
      <alignment horizontal="general" vertical="center" textRotation="0" wrapText="false" indent="0" shrinkToFit="false"/>
      <protection locked="true" hidden="false"/>
    </xf>
    <xf numFmtId="174" fontId="0" fillId="5" borderId="6" xfId="0" applyFont="true" applyBorder="true" applyAlignment="true" applyProtection="false">
      <alignment horizontal="center" vertical="center" textRotation="0" wrapText="false" indent="0" shrinkToFit="false"/>
      <protection locked="true" hidden="false"/>
    </xf>
    <xf numFmtId="174" fontId="16" fillId="9" borderId="0" xfId="0"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76" fontId="0" fillId="2" borderId="0" xfId="0" applyFont="true" applyBorder="true" applyAlignment="true" applyProtection="false">
      <alignment horizontal="center" vertical="center" textRotation="0" wrapText="false" indent="0" shrinkToFit="false"/>
      <protection locked="true" hidden="false"/>
    </xf>
    <xf numFmtId="167" fontId="13" fillId="7" borderId="0" xfId="0" applyFont="true" applyBorder="true" applyAlignment="true" applyProtection="false">
      <alignment horizontal="general" vertical="center" textRotation="0" wrapText="false" indent="0" shrinkToFit="false"/>
      <protection locked="true" hidden="false"/>
    </xf>
    <xf numFmtId="176" fontId="0" fillId="8" borderId="0" xfId="19" applyFont="true" applyBorder="true" applyAlignment="true" applyProtection="true">
      <alignment horizontal="center" vertical="center" textRotation="0" wrapText="false" indent="0" shrinkToFit="false"/>
      <protection locked="true" hidden="false"/>
    </xf>
    <xf numFmtId="167" fontId="13" fillId="7" borderId="26" xfId="0" applyFont="true" applyBorder="true" applyAlignment="true" applyProtection="false">
      <alignment horizontal="general" vertical="center" textRotation="0" wrapText="false" indent="0" shrinkToFit="false"/>
      <protection locked="true" hidden="false"/>
    </xf>
    <xf numFmtId="174" fontId="16" fillId="2" borderId="0" xfId="36" applyFont="true" applyBorder="true" applyAlignment="true" applyProtection="false">
      <alignment horizontal="center" vertical="center" textRotation="0" wrapText="true" indent="0" shrinkToFit="false"/>
      <protection locked="true" hidden="false"/>
    </xf>
    <xf numFmtId="174" fontId="0" fillId="2" borderId="0" xfId="0" applyFont="true" applyBorder="true" applyAlignment="true" applyProtection="false">
      <alignment horizontal="center" vertical="center" textRotation="0" wrapText="true" indent="0" shrinkToFit="false"/>
      <protection locked="true" hidden="false"/>
    </xf>
    <xf numFmtId="174" fontId="16" fillId="2" borderId="0" xfId="0" applyFont="true" applyBorder="true" applyAlignment="true" applyProtection="false">
      <alignment horizontal="center" vertical="center" textRotation="0" wrapText="false" indent="0" shrinkToFit="false"/>
      <protection locked="true" hidden="false"/>
    </xf>
    <xf numFmtId="172" fontId="0"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76" fontId="0" fillId="2" borderId="0" xfId="0" applyFont="false" applyBorder="true" applyAlignment="true" applyProtection="false">
      <alignment horizontal="center" vertical="bottom" textRotation="0" wrapText="false" indent="0" shrinkToFit="false"/>
      <protection locked="true" hidden="false"/>
    </xf>
    <xf numFmtId="172" fontId="21" fillId="2" borderId="0" xfId="0" applyFont="true" applyBorder="true" applyAlignment="true" applyProtection="false">
      <alignment horizontal="center" vertical="center" textRotation="0" wrapText="false" indent="0" shrinkToFit="false"/>
      <protection locked="true" hidden="false"/>
    </xf>
    <xf numFmtId="176" fontId="16" fillId="8" borderId="0" xfId="19" applyFont="true" applyBorder="true" applyAlignment="true" applyProtection="true">
      <alignment horizontal="center" vertical="bottom" textRotation="0" wrapText="false" indent="0" shrinkToFit="false"/>
      <protection locked="true" hidden="false"/>
    </xf>
    <xf numFmtId="170" fontId="21" fillId="2" borderId="0" xfId="0" applyFont="true" applyBorder="true" applyAlignment="true" applyProtection="false">
      <alignment horizontal="center" vertical="bottom" textRotation="0" wrapText="false" indent="0" shrinkToFit="false"/>
      <protection locked="true" hidden="false"/>
    </xf>
    <xf numFmtId="176" fontId="21"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77" fontId="22" fillId="0" borderId="0" xfId="0" applyFont="true" applyBorder="false" applyAlignment="true" applyProtection="false">
      <alignment horizontal="center" vertical="bottom" textRotation="0" wrapText="true" indent="0" shrinkToFit="false"/>
      <protection locked="true" hidden="false"/>
    </xf>
    <xf numFmtId="170" fontId="16" fillId="2" borderId="0" xfId="0" applyFont="true" applyBorder="true" applyAlignment="true" applyProtection="false">
      <alignment horizontal="center" vertical="bottom" textRotation="0" wrapText="false" indent="0" shrinkToFit="false"/>
      <protection locked="true" hidden="false"/>
    </xf>
    <xf numFmtId="172" fontId="16" fillId="6" borderId="0" xfId="36"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76" fontId="0" fillId="2" borderId="34" xfId="0" applyFont="false" applyBorder="true" applyAlignment="true" applyProtection="false">
      <alignment horizontal="center" vertical="bottom" textRotation="0" wrapText="false" indent="0" shrinkToFit="false"/>
      <protection locked="true" hidden="false"/>
    </xf>
    <xf numFmtId="172" fontId="16" fillId="6" borderId="34" xfId="36" applyFont="true" applyBorder="true" applyAlignment="true" applyProtection="false">
      <alignment horizontal="center" vertical="center" textRotation="0" wrapText="false" indent="0" shrinkToFit="false"/>
      <protection locked="true" hidden="false"/>
    </xf>
    <xf numFmtId="172" fontId="16" fillId="2" borderId="34" xfId="36" applyFont="true" applyBorder="true" applyAlignment="true" applyProtection="false">
      <alignment horizontal="center" vertical="center" textRotation="0" wrapText="false" indent="0" shrinkToFit="false"/>
      <protection locked="true" hidden="false"/>
    </xf>
    <xf numFmtId="170" fontId="0" fillId="2" borderId="34" xfId="0" applyFont="true" applyBorder="true" applyAlignment="true" applyProtection="false">
      <alignment horizontal="center" vertical="center" textRotation="0" wrapText="false" indent="0" shrinkToFit="false"/>
      <protection locked="true" hidden="false"/>
    </xf>
    <xf numFmtId="174" fontId="0" fillId="5" borderId="34"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left"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6" xfId="20" applyFont="true" applyBorder="true" applyAlignment="true" applyProtection="tru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14" fillId="3" borderId="23" xfId="20" applyFont="true" applyBorder="true" applyAlignment="true" applyProtection="tru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15" fillId="4" borderId="36" xfId="36" applyFont="true" applyBorder="true" applyAlignment="true" applyProtection="false">
      <alignment horizontal="center" vertical="center" textRotation="0" wrapText="true" indent="0" shrinkToFit="false"/>
      <protection locked="true" hidden="false"/>
    </xf>
    <xf numFmtId="164" fontId="15" fillId="10" borderId="2" xfId="36" applyFont="true" applyBorder="true" applyAlignment="true" applyProtection="false">
      <alignment horizontal="center" vertical="center" textRotation="0" wrapText="true" indent="0" shrinkToFit="false"/>
      <protection locked="true" hidden="false"/>
    </xf>
    <xf numFmtId="164" fontId="16" fillId="4" borderId="2" xfId="36" applyFont="true" applyBorder="true" applyAlignment="true" applyProtection="false">
      <alignment horizontal="center" vertical="bottom" textRotation="0" wrapText="true" indent="0" shrinkToFit="false"/>
      <protection locked="true" hidden="false"/>
    </xf>
    <xf numFmtId="164" fontId="15" fillId="10" borderId="37" xfId="36" applyFont="true" applyBorder="true" applyAlignment="true" applyProtection="false">
      <alignment horizontal="center" vertical="center" textRotation="0" wrapText="true" indent="0" shrinkToFit="false"/>
      <protection locked="true" hidden="false"/>
    </xf>
    <xf numFmtId="164" fontId="16" fillId="10" borderId="2" xfId="36" applyFont="true" applyBorder="true" applyAlignment="true" applyProtection="false">
      <alignment horizontal="center" vertical="bottom" textRotation="0" wrapText="true" indent="0" shrinkToFit="false"/>
      <protection locked="true" hidden="false"/>
    </xf>
    <xf numFmtId="164" fontId="15" fillId="4" borderId="0" xfId="36" applyFont="true" applyBorder="false" applyAlignment="true" applyProtection="false">
      <alignment horizontal="center" vertical="bottom" textRotation="0" wrapText="true" indent="0" shrinkToFit="false"/>
      <protection locked="true" hidden="false"/>
    </xf>
    <xf numFmtId="164" fontId="13" fillId="7" borderId="24" xfId="0" applyFont="true" applyBorder="true" applyAlignment="true" applyProtection="false">
      <alignment horizontal="general" vertical="center" textRotation="0" wrapText="false" indent="0" shrinkToFit="false"/>
      <protection locked="true" hidden="false"/>
    </xf>
    <xf numFmtId="167" fontId="13" fillId="7" borderId="0" xfId="0" applyFont="true" applyBorder="true" applyAlignment="true" applyProtection="false">
      <alignment horizontal="center" vertical="center" textRotation="0" wrapText="false" indent="0" shrinkToFit="false"/>
      <protection locked="true" hidden="false"/>
    </xf>
    <xf numFmtId="167" fontId="15" fillId="9" borderId="24" xfId="0" applyFont="true" applyBorder="true" applyAlignment="true" applyProtection="false">
      <alignment horizontal="center" vertical="center" textRotation="0" wrapText="false" indent="0" shrinkToFit="false"/>
      <protection locked="true" hidden="false"/>
    </xf>
    <xf numFmtId="176" fontId="0" fillId="7" borderId="0" xfId="19" applyFont="true" applyBorder="true" applyAlignment="true" applyProtection="true">
      <alignment horizontal="center" vertical="bottom" textRotation="0" wrapText="false" indent="0" shrinkToFit="false"/>
      <protection locked="true" hidden="false"/>
    </xf>
    <xf numFmtId="164" fontId="13" fillId="7" borderId="0"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21" fillId="0" borderId="0" xfId="36" applyFont="true" applyBorder="false" applyAlignment="true" applyProtection="false">
      <alignment horizontal="center" vertical="bottom" textRotation="0" wrapText="true" indent="0" shrinkToFit="false"/>
      <protection locked="true" hidden="false"/>
    </xf>
    <xf numFmtId="165" fontId="21" fillId="0" borderId="0" xfId="36" applyFont="true" applyBorder="true" applyAlignment="true" applyProtection="false">
      <alignment horizontal="center" vertical="bottom" textRotation="0" wrapText="true" indent="0" shrinkToFit="false"/>
      <protection locked="true" hidden="false"/>
    </xf>
    <xf numFmtId="177" fontId="21" fillId="0" borderId="0" xfId="36" applyFont="true" applyBorder="true" applyAlignment="true" applyProtection="false">
      <alignment horizontal="center" vertical="bottom" textRotation="0" wrapText="true" indent="0" shrinkToFit="false"/>
      <protection locked="true" hidden="false"/>
    </xf>
    <xf numFmtId="174" fontId="0" fillId="5" borderId="0" xfId="0" applyFont="true" applyBorder="false" applyAlignment="true" applyProtection="false">
      <alignment horizontal="center" vertical="bottom" textRotation="0" wrapText="false" indent="0" shrinkToFit="false"/>
      <protection locked="true" hidden="false"/>
    </xf>
    <xf numFmtId="168" fontId="0" fillId="5"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0" fontId="16" fillId="2" borderId="0" xfId="36" applyFont="true" applyBorder="false" applyAlignment="true" applyProtection="false">
      <alignment horizontal="center" vertical="bottom" textRotation="0" wrapText="true" indent="0" shrinkToFit="false"/>
      <protection locked="true" hidden="false"/>
    </xf>
    <xf numFmtId="170" fontId="16" fillId="5" borderId="0" xfId="36" applyFont="true" applyBorder="false" applyAlignment="true" applyProtection="false">
      <alignment horizontal="center" vertical="bottom" textRotation="0" wrapText="true" indent="0" shrinkToFit="false"/>
      <protection locked="true" hidden="false"/>
    </xf>
    <xf numFmtId="165" fontId="16" fillId="2" borderId="0" xfId="36" applyFont="true" applyBorder="true" applyAlignment="true" applyProtection="false">
      <alignment horizontal="center" vertical="bottom" textRotation="0" wrapText="true" indent="0" shrinkToFit="false"/>
      <protection locked="true" hidden="false"/>
    </xf>
    <xf numFmtId="177" fontId="16" fillId="2" borderId="0" xfId="36"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false">
      <alignment horizontal="general" vertical="center" textRotation="0" wrapText="true" indent="0" shrinkToFit="false"/>
      <protection locked="true" hidden="false"/>
    </xf>
    <xf numFmtId="164" fontId="0" fillId="3" borderId="39" xfId="0" applyFont="true" applyBorder="true" applyAlignment="true" applyProtection="false">
      <alignment horizontal="general"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false" applyProtection="false">
      <alignment horizontal="general" vertical="bottom" textRotation="0" wrapText="false" indent="0" shrinkToFit="false"/>
      <protection locked="true" hidden="false"/>
    </xf>
    <xf numFmtId="164" fontId="0" fillId="3" borderId="3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 fillId="3" borderId="24" xfId="0" applyFont="tru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9" fontId="15" fillId="4" borderId="13" xfId="36"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9" fontId="16" fillId="2" borderId="24" xfId="36" applyFont="true" applyBorder="true" applyAlignment="true" applyProtection="false">
      <alignment horizontal="center" vertical="center" textRotation="0" wrapText="false" indent="0" shrinkToFit="false"/>
      <protection locked="true" hidden="false"/>
    </xf>
    <xf numFmtId="167" fontId="16" fillId="5" borderId="24" xfId="36" applyFont="true" applyBorder="true" applyAlignment="true" applyProtection="false">
      <alignment horizontal="center" vertical="center" textRotation="0" wrapText="false" indent="0" shrinkToFit="false"/>
      <protection locked="true" hidden="false"/>
    </xf>
    <xf numFmtId="167" fontId="0" fillId="5" borderId="24" xfId="0" applyFont="false" applyBorder="true" applyAlignment="true" applyProtection="false">
      <alignment horizontal="center" vertical="bottom" textRotation="0" wrapText="false" indent="0" shrinkToFit="false"/>
      <protection locked="true" hidden="false"/>
    </xf>
    <xf numFmtId="178" fontId="0" fillId="5" borderId="13" xfId="0" applyFont="false" applyBorder="true" applyAlignment="true" applyProtection="false">
      <alignment horizontal="center" vertical="bottom" textRotation="0" wrapText="false" indent="0" shrinkToFit="false"/>
      <protection locked="true" hidden="false"/>
    </xf>
    <xf numFmtId="164" fontId="0" fillId="4" borderId="40" xfId="0" applyFont="false" applyBorder="true" applyAlignment="true" applyProtection="false">
      <alignment horizontal="center" vertical="bottom" textRotation="0" wrapText="false" indent="0" shrinkToFit="false"/>
      <protection locked="true" hidden="false"/>
    </xf>
    <xf numFmtId="169" fontId="16" fillId="2" borderId="0" xfId="36" applyFont="true" applyBorder="true" applyAlignment="true" applyProtection="false">
      <alignment horizontal="center" vertical="center" textRotation="0" wrapText="false" indent="0" shrinkToFit="false"/>
      <protection locked="true" hidden="false"/>
    </xf>
    <xf numFmtId="167" fontId="16" fillId="5" borderId="0" xfId="36" applyFont="true" applyBorder="true" applyAlignment="true" applyProtection="false">
      <alignment horizontal="center" vertical="center" textRotation="0" wrapText="false" indent="0" shrinkToFit="false"/>
      <protection locked="true" hidden="false"/>
    </xf>
    <xf numFmtId="167" fontId="0" fillId="5" borderId="0" xfId="0" applyFont="false" applyBorder="true" applyAlignment="true" applyProtection="false">
      <alignment horizontal="center" vertical="bottom" textRotation="0" wrapText="false" indent="0" shrinkToFit="false"/>
      <protection locked="true" hidden="false"/>
    </xf>
    <xf numFmtId="178" fontId="0" fillId="5" borderId="40" xfId="0" applyFont="false" applyBorder="true" applyAlignment="true" applyProtection="false">
      <alignment horizontal="center" vertical="bottom" textRotation="0" wrapText="false" indent="0" shrinkToFit="false"/>
      <protection locked="true" hidden="false"/>
    </xf>
    <xf numFmtId="169" fontId="16" fillId="2" borderId="0" xfId="0" applyFont="true" applyBorder="true" applyAlignment="true" applyProtection="false">
      <alignment horizontal="center" vertical="center" textRotation="0" wrapText="tru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16" fillId="2" borderId="0" xfId="19" applyFont="true" applyBorder="true" applyAlignment="true" applyProtection="true">
      <alignment horizontal="center" vertical="center" textRotation="0" wrapText="false" indent="0" shrinkToFit="false"/>
      <protection locked="true" hidden="false"/>
    </xf>
    <xf numFmtId="169" fontId="16" fillId="2" borderId="0" xfId="36" applyFont="true" applyBorder="true" applyAlignment="true" applyProtection="false">
      <alignment horizontal="center" vertical="bottom" textRotation="0" wrapText="false" indent="0" shrinkToFit="false"/>
      <protection locked="true" hidden="false"/>
    </xf>
    <xf numFmtId="164" fontId="0" fillId="4" borderId="37" xfId="0" applyFont="false" applyBorder="true" applyAlignment="true" applyProtection="false">
      <alignment horizontal="center" vertical="bottom" textRotation="0" wrapText="false" indent="0" shrinkToFit="false"/>
      <protection locked="true" hidden="false"/>
    </xf>
    <xf numFmtId="169" fontId="0" fillId="2" borderId="23" xfId="0" applyFont="false" applyBorder="true" applyAlignment="true" applyProtection="false">
      <alignment horizontal="center" vertical="bottom" textRotation="0" wrapText="false" indent="0" shrinkToFit="false"/>
      <protection locked="true" hidden="false"/>
    </xf>
    <xf numFmtId="167" fontId="16" fillId="5" borderId="23" xfId="36" applyFont="true" applyBorder="true" applyAlignment="true" applyProtection="false">
      <alignment horizontal="center" vertical="center" textRotation="0" wrapText="false" indent="0" shrinkToFit="false"/>
      <protection locked="true" hidden="false"/>
    </xf>
    <xf numFmtId="167" fontId="0" fillId="5" borderId="23" xfId="0" applyFont="false" applyBorder="true" applyAlignment="true" applyProtection="false">
      <alignment horizontal="center" vertical="bottom" textRotation="0" wrapText="false" indent="0" shrinkToFit="false"/>
      <protection locked="true" hidden="false"/>
    </xf>
    <xf numFmtId="178" fontId="0" fillId="5" borderId="3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38" applyFont="true" applyBorder="false" applyAlignment="true" applyProtection="false">
      <alignment horizontal="center" vertical="bottom" textRotation="0" wrapText="true" indent="0" shrinkToFit="false"/>
      <protection locked="true" hidden="false"/>
    </xf>
    <xf numFmtId="164" fontId="13" fillId="4" borderId="38" xfId="0" applyFont="true" applyBorder="true" applyAlignment="true" applyProtection="false">
      <alignment horizontal="center" vertical="bottom" textRotation="0" wrapText="false" indent="0" shrinkToFit="false"/>
      <protection locked="true" hidden="false"/>
    </xf>
    <xf numFmtId="164" fontId="13" fillId="4" borderId="36" xfId="0" applyFont="true" applyBorder="true" applyAlignment="true" applyProtection="false">
      <alignment horizontal="center" vertical="bottom" textRotation="0" wrapText="true" indent="0" shrinkToFit="false"/>
      <protection locked="true" hidden="false"/>
    </xf>
    <xf numFmtId="164" fontId="13" fillId="4" borderId="39" xfId="0" applyFont="true" applyBorder="true" applyAlignment="true" applyProtection="false">
      <alignment horizontal="center" vertical="bottom" textRotation="0" wrapText="true" indent="0" shrinkToFit="false"/>
      <protection locked="true" hidden="false"/>
    </xf>
    <xf numFmtId="164" fontId="16" fillId="4" borderId="0" xfId="39" applyFont="true" applyBorder="false" applyAlignment="true" applyProtection="false">
      <alignment horizontal="center" vertical="bottom" textRotation="0" wrapText="true" indent="0" shrinkToFit="false"/>
      <protection locked="true" hidden="false"/>
    </xf>
    <xf numFmtId="164" fontId="16" fillId="2" borderId="0" xfId="39" applyFont="true" applyBorder="false" applyAlignment="true" applyProtection="false">
      <alignment horizontal="center" vertical="bottom" textRotation="0" wrapText="true" indent="0" shrinkToFit="false"/>
      <protection locked="true" hidden="false"/>
    </xf>
    <xf numFmtId="164" fontId="16" fillId="5" borderId="0" xfId="39" applyFont="true" applyBorder="false" applyAlignment="true" applyProtection="false">
      <alignment horizontal="center" vertical="bottom" textRotation="0" wrapText="true" indent="0" shrinkToFit="false"/>
      <protection locked="true" hidden="false"/>
    </xf>
    <xf numFmtId="164" fontId="16" fillId="4" borderId="0" xfId="39" applyFont="true" applyBorder="false" applyAlignment="true" applyProtection="false">
      <alignment horizontal="center" vertical="bottom" textRotation="0" wrapText="true" indent="0" shrinkToFit="false"/>
      <protection locked="true" hidden="false"/>
    </xf>
    <xf numFmtId="165" fontId="16" fillId="2" borderId="0" xfId="39" applyFont="true" applyBorder="false" applyAlignment="true" applyProtection="false">
      <alignment horizontal="center" vertical="bottom" textRotation="0" wrapText="true" indent="0" shrinkToFit="false"/>
      <protection locked="true" hidden="false"/>
    </xf>
    <xf numFmtId="170" fontId="16" fillId="5" borderId="0" xfId="39"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11"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36" xfId="0" applyFont="true" applyBorder="true" applyAlignment="true" applyProtection="false">
      <alignment horizontal="center" vertical="center" textRotation="0" wrapText="true" indent="0" shrinkToFit="false"/>
      <protection locked="true" hidden="false"/>
    </xf>
    <xf numFmtId="164" fontId="14" fillId="3" borderId="39"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5" fillId="0" borderId="0" xfId="39" applyFont="true" applyBorder="false" applyAlignment="true" applyProtection="false">
      <alignment horizontal="center" vertical="bottom" textRotation="0" wrapText="true" indent="0" shrinkToFit="false"/>
      <protection locked="true" hidden="false"/>
    </xf>
    <xf numFmtId="164" fontId="0" fillId="3" borderId="38" xfId="0" applyFont="true" applyBorder="true" applyAlignment="tru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general" vertical="bottom" textRotation="0" wrapText="false" indent="0" shrinkToFit="fals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4" fontId="13" fillId="4" borderId="39"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80" fontId="13" fillId="4" borderId="12" xfId="17" applyFont="true" applyBorder="true" applyAlignment="true" applyProtection="true">
      <alignment horizontal="general" vertical="bottom" textRotation="0" wrapText="false" indent="0" shrinkToFit="false"/>
      <protection locked="true" hidden="false"/>
    </xf>
    <xf numFmtId="180" fontId="13" fillId="4" borderId="24" xfId="17" applyFont="true" applyBorder="true" applyAlignment="true" applyProtection="true">
      <alignment horizontal="center" vertical="bottom" textRotation="0" wrapText="false" indent="0" shrinkToFit="false"/>
      <protection locked="true" hidden="false"/>
    </xf>
    <xf numFmtId="164" fontId="13" fillId="4" borderId="24" xfId="17" applyFont="true" applyBorder="true" applyAlignment="true" applyProtection="true">
      <alignment horizontal="center" vertical="bottom" textRotation="0" wrapText="false" indent="0" shrinkToFit="false"/>
      <protection locked="true" hidden="false"/>
    </xf>
    <xf numFmtId="164" fontId="13" fillId="4" borderId="25" xfId="17" applyFont="true" applyBorder="true" applyAlignment="true" applyProtection="true">
      <alignment horizontal="center" vertical="bottom" textRotation="0" wrapText="false" indent="0" shrinkToFit="false"/>
      <protection locked="true" hidden="false"/>
    </xf>
    <xf numFmtId="180" fontId="13" fillId="0" borderId="0" xfId="17"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71" fontId="0" fillId="2" borderId="26" xfId="0" applyFont="fals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true" applyProtection="false">
      <alignment horizontal="center" vertical="bottom" textRotation="0" wrapText="false" indent="0" shrinkToFit="false"/>
      <protection locked="true" hidden="false"/>
    </xf>
    <xf numFmtId="171" fontId="0" fillId="5"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0" fontId="13" fillId="12" borderId="24" xfId="17" applyFont="true" applyBorder="true" applyAlignment="true" applyProtection="true">
      <alignment horizontal="general" vertical="bottom" textRotation="0" wrapText="false" indent="0" shrinkToFit="false"/>
      <protection locked="true" hidden="false"/>
    </xf>
    <xf numFmtId="164" fontId="13" fillId="12" borderId="24" xfId="0" applyFont="true" applyBorder="true" applyAlignment="false" applyProtection="false">
      <alignment horizontal="general" vertical="bottom" textRotation="0" wrapText="false" indent="0" shrinkToFit="false"/>
      <protection locked="true" hidden="false"/>
    </xf>
    <xf numFmtId="164" fontId="13" fillId="12" borderId="2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26" fillId="4"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true" applyProtection="false">
      <alignment horizontal="center" vertical="bottom" textRotation="0" wrapText="false" indent="0" shrinkToFit="false"/>
      <protection locked="true" hidden="false"/>
    </xf>
    <xf numFmtId="18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70" fontId="0" fillId="5" borderId="0" xfId="19"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true" applyProtection="false">
      <alignment horizontal="center" vertical="bottom" textRotation="0" wrapText="false" indent="0" shrinkToFit="false"/>
      <protection locked="true" hidden="false"/>
    </xf>
    <xf numFmtId="164" fontId="0" fillId="3" borderId="39"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3" borderId="26" xfId="0" applyFont="true" applyBorder="true" applyAlignment="false" applyProtection="false">
      <alignment horizontal="general" vertical="bottom" textRotation="0" wrapText="false" indent="0" shrinkToFit="false"/>
      <protection locked="true" hidden="false"/>
    </xf>
    <xf numFmtId="164" fontId="13" fillId="3" borderId="38" xfId="0" applyFont="true" applyBorder="true" applyAlignment="false" applyProtection="false">
      <alignment horizontal="general" vertical="bottom" textRotation="0" wrapText="false" indent="0" shrinkToFit="false"/>
      <protection locked="true" hidden="false"/>
    </xf>
    <xf numFmtId="164" fontId="0" fillId="3" borderId="39"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4"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Date 2" xfId="22"/>
    <cellStyle name="Date 3" xfId="23"/>
    <cellStyle name="En-tête 1" xfId="24"/>
    <cellStyle name="En-tête 1 2" xfId="25"/>
    <cellStyle name="En-tête 1 3" xfId="26"/>
    <cellStyle name="En-tête 2" xfId="27"/>
    <cellStyle name="En-tête 2 2" xfId="28"/>
    <cellStyle name="En-tête 2 3" xfId="29"/>
    <cellStyle name="Financier0" xfId="30"/>
    <cellStyle name="Financier0 2" xfId="31"/>
    <cellStyle name="Financier0 3" xfId="32"/>
    <cellStyle name="Monétaire0" xfId="33"/>
    <cellStyle name="Monétaire0 2" xfId="34"/>
    <cellStyle name="Monétaire0 3" xfId="35"/>
    <cellStyle name="Normal 2" xfId="36"/>
    <cellStyle name="Normal 3" xfId="37"/>
    <cellStyle name="Normal 4" xfId="38"/>
    <cellStyle name="Normal 5" xfId="39"/>
    <cellStyle name="Normal 6" xfId="40"/>
    <cellStyle name="Total 2" xfId="41"/>
    <cellStyle name="Total 3" xfId="42"/>
    <cellStyle name="Total 4" xfId="43"/>
    <cellStyle name="Virgule fixe" xfId="44"/>
    <cellStyle name="Virgule fixe 2" xfId="45"/>
    <cellStyle name="Virgule fixe 3" xfId="4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BFBFBF"/>
      <rgbColor rgb="FF878787"/>
      <rgbColor rgb="FF9999FF"/>
      <rgbColor rgb="FFBE4B48"/>
      <rgbColor rgb="FFF2F2F2"/>
      <rgbColor rgb="FFDBEEF4"/>
      <rgbColor rgb="FF660066"/>
      <rgbColor rgb="FFFF8080"/>
      <rgbColor rgb="FF0070C0"/>
      <rgbColor rgb="FFCCC1DA"/>
      <rgbColor rgb="FF000080"/>
      <rgbColor rgb="FFFF00FF"/>
      <rgbColor rgb="FFFFFF00"/>
      <rgbColor rgb="FF00FFFF"/>
      <rgbColor rgb="FF800080"/>
      <rgbColor rgb="FF800000"/>
      <rgbColor rgb="FF008080"/>
      <rgbColor rgb="FF0000FF"/>
      <rgbColor rgb="FF00CCFF"/>
      <rgbColor rgb="FFE6E0EC"/>
      <rgbColor rgb="FFB7DEE8"/>
      <rgbColor rgb="FFFFFF99"/>
      <rgbColor rgb="FF93CDDD"/>
      <rgbColor rgb="FFFF99CC"/>
      <rgbColor rgb="FFB3A2C7"/>
      <rgbColor rgb="FFD9D9D9"/>
      <rgbColor rgb="FF4F81BD"/>
      <rgbColor rgb="FF4BACC6"/>
      <rgbColor rgb="FF99CC00"/>
      <rgbColor rgb="FFFFC000"/>
      <rgbColor rgb="FFFF9900"/>
      <rgbColor rgb="FFFF6600"/>
      <rgbColor rgb="FF8064A2"/>
      <rgbColor rgb="FF969696"/>
      <rgbColor rgb="FF215968"/>
      <rgbColor rgb="FF31859C"/>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770818835537"/>
          <c:y val="0.018991835285765"/>
          <c:w val="0.894726668213098"/>
          <c:h val="0.922376050171577"/>
        </c:manualLayout>
      </c:layout>
      <c:scatterChart>
        <c:scatterStyle val="lineMarker"/>
        <c:varyColors val="0"/>
        <c:ser>
          <c:idx val="0"/>
          <c:order val="0"/>
          <c:tx>
            <c:strRef>
              <c:f>"Royaume-Uni"</c:f>
              <c:strCache>
                <c:ptCount val="1"/>
                <c:pt idx="0">
                  <c:v>Royaume-Uni</c:v>
                </c:pt>
              </c:strCache>
            </c:strRef>
          </c:tx>
          <c:spPr>
            <a:solidFill>
              <a:srgbClr val="8064a2"/>
            </a:solidFill>
            <a:ln w="22320">
              <a:solidFill>
                <a:srgbClr val="8064a2"/>
              </a:solidFill>
              <a:round/>
            </a:ln>
          </c:spPr>
          <c:marker>
            <c:symbol val="diamond"/>
            <c:size val="6"/>
            <c:spPr>
              <a:solidFill>
                <a:srgbClr val="8064a2"/>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PIB'!$A$3:$A$102</c:f>
              <c:numCache>
                <c:formatCode>General</c:formatCode>
                <c:ptCount val="100"/>
                <c:pt idx="0">
                  <c:v>1915</c:v>
                </c:pt>
                <c:pt idx="1">
                  <c:v>1916</c:v>
                </c:pt>
                <c:pt idx="2">
                  <c:v>1917</c:v>
                </c:pt>
                <c:pt idx="3">
                  <c:v>1918</c:v>
                </c:pt>
                <c:pt idx="4">
                  <c:v>1919</c:v>
                </c:pt>
                <c:pt idx="5">
                  <c:v>1920</c:v>
                </c:pt>
                <c:pt idx="6">
                  <c:v>1921</c:v>
                </c:pt>
                <c:pt idx="7">
                  <c:v>1922</c:v>
                </c:pt>
                <c:pt idx="8">
                  <c:v>1923</c:v>
                </c:pt>
                <c:pt idx="9">
                  <c:v>1924</c:v>
                </c:pt>
                <c:pt idx="10">
                  <c:v>1925</c:v>
                </c:pt>
                <c:pt idx="11">
                  <c:v>1926</c:v>
                </c:pt>
                <c:pt idx="12">
                  <c:v>1927</c:v>
                </c:pt>
                <c:pt idx="13">
                  <c:v>1928</c:v>
                </c:pt>
                <c:pt idx="14">
                  <c:v>1929</c:v>
                </c:pt>
                <c:pt idx="15">
                  <c:v>1930</c:v>
                </c:pt>
                <c:pt idx="16">
                  <c:v>1931</c:v>
                </c:pt>
                <c:pt idx="17">
                  <c:v>1932</c:v>
                </c:pt>
                <c:pt idx="18">
                  <c:v>1933</c:v>
                </c:pt>
                <c:pt idx="19">
                  <c:v>1934</c:v>
                </c:pt>
                <c:pt idx="20">
                  <c:v>1935</c:v>
                </c:pt>
                <c:pt idx="21">
                  <c:v>1936</c:v>
                </c:pt>
                <c:pt idx="22">
                  <c:v>1937</c:v>
                </c:pt>
                <c:pt idx="23">
                  <c:v>1938</c:v>
                </c:pt>
                <c:pt idx="24">
                  <c:v>1939</c:v>
                </c:pt>
                <c:pt idx="25">
                  <c:v>1940</c:v>
                </c:pt>
                <c:pt idx="26">
                  <c:v>1941</c:v>
                </c:pt>
                <c:pt idx="27">
                  <c:v>1942</c:v>
                </c:pt>
                <c:pt idx="28">
                  <c:v>1943</c:v>
                </c:pt>
                <c:pt idx="29">
                  <c:v>1944</c:v>
                </c:pt>
                <c:pt idx="30">
                  <c:v>1945</c:v>
                </c:pt>
                <c:pt idx="31">
                  <c:v>1946</c:v>
                </c:pt>
                <c:pt idx="32">
                  <c:v>1947</c:v>
                </c:pt>
                <c:pt idx="33">
                  <c:v>1948</c:v>
                </c:pt>
                <c:pt idx="34">
                  <c:v>1949</c:v>
                </c:pt>
                <c:pt idx="35">
                  <c:v>1950</c:v>
                </c:pt>
                <c:pt idx="36">
                  <c:v>1951</c:v>
                </c:pt>
                <c:pt idx="37">
                  <c:v>1952</c:v>
                </c:pt>
                <c:pt idx="38">
                  <c:v>1953</c:v>
                </c:pt>
                <c:pt idx="39">
                  <c:v>1954</c:v>
                </c:pt>
                <c:pt idx="40">
                  <c:v>1955</c:v>
                </c:pt>
                <c:pt idx="41">
                  <c:v>1956</c:v>
                </c:pt>
                <c:pt idx="42">
                  <c:v>1957</c:v>
                </c:pt>
                <c:pt idx="43">
                  <c:v>1958</c:v>
                </c:pt>
                <c:pt idx="44">
                  <c:v>1959</c:v>
                </c:pt>
                <c:pt idx="45">
                  <c:v>1960</c:v>
                </c:pt>
                <c:pt idx="46">
                  <c:v>1961</c:v>
                </c:pt>
                <c:pt idx="47">
                  <c:v>1962</c:v>
                </c:pt>
                <c:pt idx="48">
                  <c:v>1963</c:v>
                </c:pt>
                <c:pt idx="49">
                  <c:v>1964</c:v>
                </c:pt>
                <c:pt idx="50">
                  <c:v>1965</c:v>
                </c:pt>
                <c:pt idx="51">
                  <c:v>1966</c:v>
                </c:pt>
                <c:pt idx="52">
                  <c:v>1967</c:v>
                </c:pt>
                <c:pt idx="53">
                  <c:v>1968</c:v>
                </c:pt>
                <c:pt idx="54">
                  <c:v>1969</c:v>
                </c:pt>
                <c:pt idx="55">
                  <c:v>1970</c:v>
                </c:pt>
                <c:pt idx="56">
                  <c:v>1971</c:v>
                </c:pt>
                <c:pt idx="57">
                  <c:v>1972</c:v>
                </c:pt>
                <c:pt idx="58">
                  <c:v>1973</c:v>
                </c:pt>
                <c:pt idx="59">
                  <c:v>1974</c:v>
                </c:pt>
                <c:pt idx="60">
                  <c:v>1975</c:v>
                </c:pt>
                <c:pt idx="61">
                  <c:v>1976</c:v>
                </c:pt>
                <c:pt idx="62">
                  <c:v>1977</c:v>
                </c:pt>
                <c:pt idx="63">
                  <c:v>1978</c:v>
                </c:pt>
                <c:pt idx="64">
                  <c:v>1979</c:v>
                </c:pt>
                <c:pt idx="65">
                  <c:v>1980</c:v>
                </c:pt>
                <c:pt idx="66">
                  <c:v>1981</c:v>
                </c:pt>
                <c:pt idx="67">
                  <c:v>1982</c:v>
                </c:pt>
                <c:pt idx="68">
                  <c:v>1983</c:v>
                </c:pt>
                <c:pt idx="69">
                  <c:v>1984</c:v>
                </c:pt>
                <c:pt idx="70">
                  <c:v>1985</c:v>
                </c:pt>
                <c:pt idx="71">
                  <c:v>1986</c:v>
                </c:pt>
                <c:pt idx="72">
                  <c:v>1987</c:v>
                </c:pt>
                <c:pt idx="73">
                  <c:v>1988</c:v>
                </c:pt>
                <c:pt idx="74">
                  <c:v>1989</c:v>
                </c:pt>
                <c:pt idx="75">
                  <c:v>1990</c:v>
                </c:pt>
                <c:pt idx="76">
                  <c:v>1991</c:v>
                </c:pt>
                <c:pt idx="77">
                  <c:v>1992</c:v>
                </c:pt>
                <c:pt idx="78">
                  <c:v>1993</c:v>
                </c:pt>
                <c:pt idx="79">
                  <c:v>1994</c:v>
                </c:pt>
                <c:pt idx="80">
                  <c:v>1995</c:v>
                </c:pt>
                <c:pt idx="81">
                  <c:v>1996</c:v>
                </c:pt>
                <c:pt idx="82">
                  <c:v>1997</c:v>
                </c:pt>
                <c:pt idx="83">
                  <c:v>1998</c:v>
                </c:pt>
                <c:pt idx="84">
                  <c:v>1999</c:v>
                </c:pt>
                <c:pt idx="85">
                  <c:v>2000</c:v>
                </c:pt>
                <c:pt idx="86">
                  <c:v>2001</c:v>
                </c:pt>
                <c:pt idx="87">
                  <c:v>2002</c:v>
                </c:pt>
                <c:pt idx="88">
                  <c:v>2003</c:v>
                </c:pt>
                <c:pt idx="89">
                  <c:v>2004</c:v>
                </c:pt>
                <c:pt idx="90">
                  <c:v>2005</c:v>
                </c:pt>
                <c:pt idx="91">
                  <c:v>2006</c:v>
                </c:pt>
                <c:pt idx="92">
                  <c:v>2007</c:v>
                </c:pt>
                <c:pt idx="93">
                  <c:v>2008</c:v>
                </c:pt>
                <c:pt idx="94">
                  <c:v>2009</c:v>
                </c:pt>
                <c:pt idx="95">
                  <c:v>2010</c:v>
                </c:pt>
                <c:pt idx="96">
                  <c:v>2011</c:v>
                </c:pt>
                <c:pt idx="97">
                  <c:v>2012</c:v>
                </c:pt>
                <c:pt idx="98">
                  <c:v>2013</c:v>
                </c:pt>
                <c:pt idx="99">
                  <c:v>2014</c:v>
                </c:pt>
              </c:numCache>
            </c:numRef>
          </c:xVal>
          <c:yVal>
            <c:numRef>
              <c:f>'Part PIB'!$N$3:$N$102</c:f>
              <c:numCache>
                <c:formatCode>General</c:formatCode>
                <c:ptCount val="100"/>
                <c:pt idx="0">
                  <c:v>0.0367765972363636</c:v>
                </c:pt>
                <c:pt idx="1">
                  <c:v>0.0541848589476191</c:v>
                </c:pt>
                <c:pt idx="2">
                  <c:v>0.04834282275</c:v>
                </c:pt>
                <c:pt idx="3">
                  <c:v>0.0497943882813559</c:v>
                </c:pt>
                <c:pt idx="4">
                  <c:v>0.0582648764864865</c:v>
                </c:pt>
                <c:pt idx="5">
                  <c:v>0.0580878076333333</c:v>
                </c:pt>
                <c:pt idx="6">
                  <c:v>0.0661053256578948</c:v>
                </c:pt>
                <c:pt idx="7">
                  <c:v>0.0694073624415584</c:v>
                </c:pt>
                <c:pt idx="8">
                  <c:v>0.0634518998181818</c:v>
                </c:pt>
                <c:pt idx="9">
                  <c:v>0.0637898716631579</c:v>
                </c:pt>
                <c:pt idx="10">
                  <c:v>0.0567063782697368</c:v>
                </c:pt>
                <c:pt idx="11">
                  <c:v>0.0529918117105263</c:v>
                </c:pt>
                <c:pt idx="12">
                  <c:v>0.0557022716526316</c:v>
                </c:pt>
                <c:pt idx="13">
                  <c:v>0.05220036052</c:v>
                </c:pt>
                <c:pt idx="14">
                  <c:v>0.051380579232</c:v>
                </c:pt>
                <c:pt idx="15">
                  <c:v>0.055153289664</c:v>
                </c:pt>
                <c:pt idx="16">
                  <c:v>0.0674198049851351</c:v>
                </c:pt>
                <c:pt idx="17">
                  <c:v>0.0599312367851351</c:v>
                </c:pt>
                <c:pt idx="18">
                  <c:v>0.0550486834065789</c:v>
                </c:pt>
                <c:pt idx="19">
                  <c:v>0.0520141646807692</c:v>
                </c:pt>
                <c:pt idx="20">
                  <c:v>0.0511241945846154</c:v>
                </c:pt>
                <c:pt idx="21">
                  <c:v>0.0533845391538462</c:v>
                </c:pt>
                <c:pt idx="22">
                  <c:v>0.0572810669230769</c:v>
                </c:pt>
                <c:pt idx="23">
                  <c:v>0.0548885462533333</c:v>
                </c:pt>
                <c:pt idx="24">
                  <c:v>0.0777670405056338</c:v>
                </c:pt>
                <c:pt idx="25">
                  <c:v>0.0812944099696203</c:v>
                </c:pt>
                <c:pt idx="26">
                  <c:v>0.0976788046048077</c:v>
                </c:pt>
                <c:pt idx="27">
                  <c:v>0.115453505374615</c:v>
                </c:pt>
                <c:pt idx="28">
                  <c:v>0.125769041255696</c:v>
                </c:pt>
                <c:pt idx="29">
                  <c:v>0.136594443767742</c:v>
                </c:pt>
                <c:pt idx="30">
                  <c:v>0.148676397865421</c:v>
                </c:pt>
                <c:pt idx="31">
                  <c:v>0.117897745073684</c:v>
                </c:pt>
                <c:pt idx="32">
                  <c:v>0.114315951763672</c:v>
                </c:pt>
                <c:pt idx="33">
                  <c:v>0.115316422224609</c:v>
                </c:pt>
                <c:pt idx="34">
                  <c:v>0.114595158739286</c:v>
                </c:pt>
                <c:pt idx="35">
                  <c:v>0.107984460544186</c:v>
                </c:pt>
                <c:pt idx="36">
                  <c:v>0.115614236369884</c:v>
                </c:pt>
                <c:pt idx="37">
                  <c:v>0.110888768495753</c:v>
                </c:pt>
                <c:pt idx="38">
                  <c:v>0.10127187562682</c:v>
                </c:pt>
                <c:pt idx="39">
                  <c:v>0.104980798420677</c:v>
                </c:pt>
                <c:pt idx="40">
                  <c:v>0.0977684861306533</c:v>
                </c:pt>
                <c:pt idx="41">
                  <c:v>0.100587783113208</c:v>
                </c:pt>
                <c:pt idx="42">
                  <c:v>0.0987644444444445</c:v>
                </c:pt>
                <c:pt idx="43">
                  <c:v>0.0999051724137931</c:v>
                </c:pt>
                <c:pt idx="44">
                  <c:v>0.0893346774193548</c:v>
                </c:pt>
                <c:pt idx="45">
                  <c:v>0.0923536121673004</c:v>
                </c:pt>
                <c:pt idx="46">
                  <c:v>0.0985434782608696</c:v>
                </c:pt>
                <c:pt idx="47">
                  <c:v>0.0972620689655172</c:v>
                </c:pt>
                <c:pt idx="48">
                  <c:v>0.0881538461538462</c:v>
                </c:pt>
                <c:pt idx="49">
                  <c:v>0.0908323529411765</c:v>
                </c:pt>
                <c:pt idx="50">
                  <c:v>0.100890410958904</c:v>
                </c:pt>
                <c:pt idx="51">
                  <c:v>0.083625322997416</c:v>
                </c:pt>
                <c:pt idx="52">
                  <c:v>0.0930317073170732</c:v>
                </c:pt>
                <c:pt idx="53">
                  <c:v>0.0977348314606742</c:v>
                </c:pt>
                <c:pt idx="54">
                  <c:v>0.102878406708595</c:v>
                </c:pt>
                <c:pt idx="55">
                  <c:v>0.107743879472693</c:v>
                </c:pt>
                <c:pt idx="56">
                  <c:v>0.108470489038786</c:v>
                </c:pt>
                <c:pt idx="57">
                  <c:v>0.0959555555555556</c:v>
                </c:pt>
                <c:pt idx="58">
                  <c:v>0.0947755644090306</c:v>
                </c:pt>
                <c:pt idx="59">
                  <c:v>0.114248053392658</c:v>
                </c:pt>
                <c:pt idx="60">
                  <c:v>0.134174843889385</c:v>
                </c:pt>
                <c:pt idx="61">
                  <c:v>0.12987786259542</c:v>
                </c:pt>
                <c:pt idx="62">
                  <c:v>0.114229508196721</c:v>
                </c:pt>
                <c:pt idx="63">
                  <c:v>0.10728628800918</c:v>
                </c:pt>
                <c:pt idx="64">
                  <c:v>0.100143061516452</c:v>
                </c:pt>
                <c:pt idx="65">
                  <c:v>0.103678929765886</c:v>
                </c:pt>
                <c:pt idx="66">
                  <c:v>0.110984416571646</c:v>
                </c:pt>
                <c:pt idx="67">
                  <c:v>0.10740354535975</c:v>
                </c:pt>
                <c:pt idx="68">
                  <c:v>0.101532567049808</c:v>
                </c:pt>
                <c:pt idx="69">
                  <c:v>0.0985748218527316</c:v>
                </c:pt>
                <c:pt idx="70">
                  <c:v>0.097323600973236</c:v>
                </c:pt>
                <c:pt idx="71">
                  <c:v>0.0986626293212213</c:v>
                </c:pt>
                <c:pt idx="72">
                  <c:v>0.0947963800904977</c:v>
                </c:pt>
                <c:pt idx="73">
                  <c:v>0.0891913856156034</c:v>
                </c:pt>
                <c:pt idx="74">
                  <c:v>0.0911279866641971</c:v>
                </c:pt>
                <c:pt idx="75">
                  <c:v>0.0957300275482094</c:v>
                </c:pt>
                <c:pt idx="76">
                  <c:v>0.103037230568256</c:v>
                </c:pt>
                <c:pt idx="77">
                  <c:v>0.0972990048965408</c:v>
                </c:pt>
                <c:pt idx="78">
                  <c:v>0.0928847871390295</c:v>
                </c:pt>
                <c:pt idx="79">
                  <c:v>0.093376459007172</c:v>
                </c:pt>
                <c:pt idx="80">
                  <c:v>0.0939659755449229</c:v>
                </c:pt>
                <c:pt idx="81">
                  <c:v>0.0892165437960765</c:v>
                </c:pt>
                <c:pt idx="82">
                  <c:v>0.0937057991513437</c:v>
                </c:pt>
                <c:pt idx="83">
                  <c:v>0.0990819525302284</c:v>
                </c:pt>
                <c:pt idx="84">
                  <c:v>0.101312724962947</c:v>
                </c:pt>
                <c:pt idx="85">
                  <c:v>0.107508359509575</c:v>
                </c:pt>
                <c:pt idx="86">
                  <c:v>0.107052652030309</c:v>
                </c:pt>
                <c:pt idx="87">
                  <c:v>0.103692789391288</c:v>
                </c:pt>
                <c:pt idx="88">
                  <c:v>0.102564102564103</c:v>
                </c:pt>
                <c:pt idx="89">
                  <c:v>0.104825428194993</c:v>
                </c:pt>
                <c:pt idx="90">
                  <c:v>0.105099260412612</c:v>
                </c:pt>
                <c:pt idx="91">
                  <c:v>0.109449052132701</c:v>
                </c:pt>
                <c:pt idx="92">
                  <c:v>0.105939004815409</c:v>
                </c:pt>
                <c:pt idx="93">
                  <c:v>0.107923785417985</c:v>
                </c:pt>
                <c:pt idx="94">
                  <c:v>0.102352193261284</c:v>
                </c:pt>
                <c:pt idx="95">
                  <c:v>0.103835486707705</c:v>
                </c:pt>
                <c:pt idx="96">
                  <c:v>0.0988413955619559</c:v>
                </c:pt>
              </c:numCache>
            </c:numRef>
          </c:yVal>
          <c:smooth val="0"/>
        </c:ser>
        <c:ser>
          <c:idx val="1"/>
          <c:order val="1"/>
          <c:tx>
            <c:strRef>
              <c:f>"États-Unis"</c:f>
              <c:strCache>
                <c:ptCount val="1"/>
                <c:pt idx="0">
                  <c:v>États-Unis</c:v>
                </c:pt>
              </c:strCache>
            </c:strRef>
          </c:tx>
          <c:spPr>
            <a:solidFill>
              <a:srgbClr val="be4b48"/>
            </a:solidFill>
            <a:ln w="22320">
              <a:solidFill>
                <a:srgbClr val="be4b48"/>
              </a:solidFill>
              <a:round/>
            </a:ln>
          </c:spPr>
          <c:marker>
            <c:symbol val="circle"/>
            <c:size val="5"/>
            <c:spPr>
              <a:solidFill>
                <a:srgbClr val="be4b48"/>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PIB'!$A$3:$A$102</c:f>
              <c:numCache>
                <c:formatCode>General</c:formatCode>
                <c:ptCount val="100"/>
                <c:pt idx="0">
                  <c:v>1915</c:v>
                </c:pt>
                <c:pt idx="1">
                  <c:v>1916</c:v>
                </c:pt>
                <c:pt idx="2">
                  <c:v>1917</c:v>
                </c:pt>
                <c:pt idx="3">
                  <c:v>1918</c:v>
                </c:pt>
                <c:pt idx="4">
                  <c:v>1919</c:v>
                </c:pt>
                <c:pt idx="5">
                  <c:v>1920</c:v>
                </c:pt>
                <c:pt idx="6">
                  <c:v>1921</c:v>
                </c:pt>
                <c:pt idx="7">
                  <c:v>1922</c:v>
                </c:pt>
                <c:pt idx="8">
                  <c:v>1923</c:v>
                </c:pt>
                <c:pt idx="9">
                  <c:v>1924</c:v>
                </c:pt>
                <c:pt idx="10">
                  <c:v>1925</c:v>
                </c:pt>
                <c:pt idx="11">
                  <c:v>1926</c:v>
                </c:pt>
                <c:pt idx="12">
                  <c:v>1927</c:v>
                </c:pt>
                <c:pt idx="13">
                  <c:v>1928</c:v>
                </c:pt>
                <c:pt idx="14">
                  <c:v>1929</c:v>
                </c:pt>
                <c:pt idx="15">
                  <c:v>1930</c:v>
                </c:pt>
                <c:pt idx="16">
                  <c:v>1931</c:v>
                </c:pt>
                <c:pt idx="17">
                  <c:v>1932</c:v>
                </c:pt>
                <c:pt idx="18">
                  <c:v>1933</c:v>
                </c:pt>
                <c:pt idx="19">
                  <c:v>1934</c:v>
                </c:pt>
                <c:pt idx="20">
                  <c:v>1935</c:v>
                </c:pt>
                <c:pt idx="21">
                  <c:v>1936</c:v>
                </c:pt>
                <c:pt idx="22">
                  <c:v>1937</c:v>
                </c:pt>
                <c:pt idx="23">
                  <c:v>1938</c:v>
                </c:pt>
                <c:pt idx="24">
                  <c:v>1939</c:v>
                </c:pt>
                <c:pt idx="25">
                  <c:v>1940</c:v>
                </c:pt>
                <c:pt idx="26">
                  <c:v>1941</c:v>
                </c:pt>
                <c:pt idx="27">
                  <c:v>1942</c:v>
                </c:pt>
                <c:pt idx="28">
                  <c:v>1943</c:v>
                </c:pt>
                <c:pt idx="29">
                  <c:v>1944</c:v>
                </c:pt>
                <c:pt idx="30">
                  <c:v>1945</c:v>
                </c:pt>
                <c:pt idx="31">
                  <c:v>1946</c:v>
                </c:pt>
                <c:pt idx="32">
                  <c:v>1947</c:v>
                </c:pt>
                <c:pt idx="33">
                  <c:v>1948</c:v>
                </c:pt>
                <c:pt idx="34">
                  <c:v>1949</c:v>
                </c:pt>
                <c:pt idx="35">
                  <c:v>1950</c:v>
                </c:pt>
                <c:pt idx="36">
                  <c:v>1951</c:v>
                </c:pt>
                <c:pt idx="37">
                  <c:v>1952</c:v>
                </c:pt>
                <c:pt idx="38">
                  <c:v>1953</c:v>
                </c:pt>
                <c:pt idx="39">
                  <c:v>1954</c:v>
                </c:pt>
                <c:pt idx="40">
                  <c:v>1955</c:v>
                </c:pt>
                <c:pt idx="41">
                  <c:v>1956</c:v>
                </c:pt>
                <c:pt idx="42">
                  <c:v>1957</c:v>
                </c:pt>
                <c:pt idx="43">
                  <c:v>1958</c:v>
                </c:pt>
                <c:pt idx="44">
                  <c:v>1959</c:v>
                </c:pt>
                <c:pt idx="45">
                  <c:v>1960</c:v>
                </c:pt>
                <c:pt idx="46">
                  <c:v>1961</c:v>
                </c:pt>
                <c:pt idx="47">
                  <c:v>1962</c:v>
                </c:pt>
                <c:pt idx="48">
                  <c:v>1963</c:v>
                </c:pt>
                <c:pt idx="49">
                  <c:v>1964</c:v>
                </c:pt>
                <c:pt idx="50">
                  <c:v>1965</c:v>
                </c:pt>
                <c:pt idx="51">
                  <c:v>1966</c:v>
                </c:pt>
                <c:pt idx="52">
                  <c:v>1967</c:v>
                </c:pt>
                <c:pt idx="53">
                  <c:v>1968</c:v>
                </c:pt>
                <c:pt idx="54">
                  <c:v>1969</c:v>
                </c:pt>
                <c:pt idx="55">
                  <c:v>1970</c:v>
                </c:pt>
                <c:pt idx="56">
                  <c:v>1971</c:v>
                </c:pt>
                <c:pt idx="57">
                  <c:v>1972</c:v>
                </c:pt>
                <c:pt idx="58">
                  <c:v>1973</c:v>
                </c:pt>
                <c:pt idx="59">
                  <c:v>1974</c:v>
                </c:pt>
                <c:pt idx="60">
                  <c:v>1975</c:v>
                </c:pt>
                <c:pt idx="61">
                  <c:v>1976</c:v>
                </c:pt>
                <c:pt idx="62">
                  <c:v>1977</c:v>
                </c:pt>
                <c:pt idx="63">
                  <c:v>1978</c:v>
                </c:pt>
                <c:pt idx="64">
                  <c:v>1979</c:v>
                </c:pt>
                <c:pt idx="65">
                  <c:v>1980</c:v>
                </c:pt>
                <c:pt idx="66">
                  <c:v>1981</c:v>
                </c:pt>
                <c:pt idx="67">
                  <c:v>1982</c:v>
                </c:pt>
                <c:pt idx="68">
                  <c:v>1983</c:v>
                </c:pt>
                <c:pt idx="69">
                  <c:v>1984</c:v>
                </c:pt>
                <c:pt idx="70">
                  <c:v>1985</c:v>
                </c:pt>
                <c:pt idx="71">
                  <c:v>1986</c:v>
                </c:pt>
                <c:pt idx="72">
                  <c:v>1987</c:v>
                </c:pt>
                <c:pt idx="73">
                  <c:v>1988</c:v>
                </c:pt>
                <c:pt idx="74">
                  <c:v>1989</c:v>
                </c:pt>
                <c:pt idx="75">
                  <c:v>1990</c:v>
                </c:pt>
                <c:pt idx="76">
                  <c:v>1991</c:v>
                </c:pt>
                <c:pt idx="77">
                  <c:v>1992</c:v>
                </c:pt>
                <c:pt idx="78">
                  <c:v>1993</c:v>
                </c:pt>
                <c:pt idx="79">
                  <c:v>1994</c:v>
                </c:pt>
                <c:pt idx="80">
                  <c:v>1995</c:v>
                </c:pt>
                <c:pt idx="81">
                  <c:v>1996</c:v>
                </c:pt>
                <c:pt idx="82">
                  <c:v>1997</c:v>
                </c:pt>
                <c:pt idx="83">
                  <c:v>1998</c:v>
                </c:pt>
                <c:pt idx="84">
                  <c:v>1999</c:v>
                </c:pt>
                <c:pt idx="85">
                  <c:v>2000</c:v>
                </c:pt>
                <c:pt idx="86">
                  <c:v>2001</c:v>
                </c:pt>
                <c:pt idx="87">
                  <c:v>2002</c:v>
                </c:pt>
                <c:pt idx="88">
                  <c:v>2003</c:v>
                </c:pt>
                <c:pt idx="89">
                  <c:v>2004</c:v>
                </c:pt>
                <c:pt idx="90">
                  <c:v>2005</c:v>
                </c:pt>
                <c:pt idx="91">
                  <c:v>2006</c:v>
                </c:pt>
                <c:pt idx="92">
                  <c:v>2007</c:v>
                </c:pt>
                <c:pt idx="93">
                  <c:v>2008</c:v>
                </c:pt>
                <c:pt idx="94">
                  <c:v>2009</c:v>
                </c:pt>
                <c:pt idx="95">
                  <c:v>2010</c:v>
                </c:pt>
                <c:pt idx="96">
                  <c:v>2011</c:v>
                </c:pt>
                <c:pt idx="97">
                  <c:v>2012</c:v>
                </c:pt>
                <c:pt idx="98">
                  <c:v>2013</c:v>
                </c:pt>
                <c:pt idx="99">
                  <c:v>2014</c:v>
                </c:pt>
              </c:numCache>
            </c:numRef>
          </c:xVal>
          <c:yVal>
            <c:numRef>
              <c:f>'Part PIB'!$M$3:$M$102</c:f>
              <c:numCache>
                <c:formatCode>General</c:formatCode>
                <c:ptCount val="100"/>
                <c:pt idx="0">
                  <c:v>0</c:v>
                </c:pt>
                <c:pt idx="1">
                  <c:v>0.0013</c:v>
                </c:pt>
                <c:pt idx="2">
                  <c:v>0.0029</c:v>
                </c:pt>
                <c:pt idx="3">
                  <c:v>0.0166</c:v>
                </c:pt>
                <c:pt idx="4">
                  <c:v>0.0159</c:v>
                </c:pt>
                <c:pt idx="5">
                  <c:v>0.0213</c:v>
                </c:pt>
                <c:pt idx="6">
                  <c:v>0.0217</c:v>
                </c:pt>
                <c:pt idx="7">
                  <c:v>0.0143</c:v>
                </c:pt>
                <c:pt idx="8">
                  <c:v>0.0093</c:v>
                </c:pt>
                <c:pt idx="9">
                  <c:v>0.0097</c:v>
                </c:pt>
                <c:pt idx="10">
                  <c:v>0.0089</c:v>
                </c:pt>
                <c:pt idx="11">
                  <c:v>0.0087</c:v>
                </c:pt>
                <c:pt idx="12">
                  <c:v>0.0091</c:v>
                </c:pt>
                <c:pt idx="13">
                  <c:v>0.0086</c:v>
                </c:pt>
                <c:pt idx="14">
                  <c:v>0.01</c:v>
                </c:pt>
                <c:pt idx="15">
                  <c:v>0.0119</c:v>
                </c:pt>
                <c:pt idx="16">
                  <c:v>0.0103</c:v>
                </c:pt>
                <c:pt idx="17">
                  <c:v>0.0068</c:v>
                </c:pt>
                <c:pt idx="18">
                  <c:v>0.0071</c:v>
                </c:pt>
                <c:pt idx="19">
                  <c:v>0.0061</c:v>
                </c:pt>
                <c:pt idx="20">
                  <c:v>0.0072</c:v>
                </c:pt>
                <c:pt idx="21">
                  <c:v>0.0078</c:v>
                </c:pt>
                <c:pt idx="22">
                  <c:v>0.0104</c:v>
                </c:pt>
                <c:pt idx="23">
                  <c:v>0.0146</c:v>
                </c:pt>
                <c:pt idx="24">
                  <c:v>0.012</c:v>
                </c:pt>
                <c:pt idx="25">
                  <c:v>0.0093</c:v>
                </c:pt>
                <c:pt idx="26">
                  <c:v>0.0099</c:v>
                </c:pt>
                <c:pt idx="27">
                  <c:v>0.0193</c:v>
                </c:pt>
                <c:pt idx="28">
                  <c:v>0.0323</c:v>
                </c:pt>
                <c:pt idx="29">
                  <c:v>0.0877</c:v>
                </c:pt>
                <c:pt idx="30">
                  <c:v>0.0804</c:v>
                </c:pt>
                <c:pt idx="31">
                  <c:v>0.0709</c:v>
                </c:pt>
                <c:pt idx="32">
                  <c:v>0.0717</c:v>
                </c:pt>
                <c:pt idx="33">
                  <c:v>0.0703</c:v>
                </c:pt>
                <c:pt idx="34">
                  <c:v>0.057</c:v>
                </c:pt>
                <c:pt idx="35">
                  <c:v>0.0524</c:v>
                </c:pt>
                <c:pt idx="36">
                  <c:v>0.0623</c:v>
                </c:pt>
                <c:pt idx="37">
                  <c:v>0.0759</c:v>
                </c:pt>
                <c:pt idx="38">
                  <c:v>0.0765</c:v>
                </c:pt>
                <c:pt idx="39">
                  <c:v>0.0755</c:v>
                </c:pt>
                <c:pt idx="40">
                  <c:v>0.0674</c:v>
                </c:pt>
                <c:pt idx="41">
                  <c:v>0.0715</c:v>
                </c:pt>
                <c:pt idx="42">
                  <c:v>0.075</c:v>
                </c:pt>
                <c:pt idx="43">
                  <c:v>0.072</c:v>
                </c:pt>
                <c:pt idx="44">
                  <c:v>0.0703</c:v>
                </c:pt>
                <c:pt idx="45">
                  <c:v>0.0749</c:v>
                </c:pt>
                <c:pt idx="46">
                  <c:v>0.0734</c:v>
                </c:pt>
                <c:pt idx="47">
                  <c:v>0.0753</c:v>
                </c:pt>
                <c:pt idx="48">
                  <c:v>0.0745</c:v>
                </c:pt>
                <c:pt idx="49">
                  <c:v>0.071</c:v>
                </c:pt>
                <c:pt idx="50">
                  <c:v>0.0656</c:v>
                </c:pt>
                <c:pt idx="51">
                  <c:v>0.068</c:v>
                </c:pt>
                <c:pt idx="52">
                  <c:v>0.0714</c:v>
                </c:pt>
                <c:pt idx="53">
                  <c:v>0.0729</c:v>
                </c:pt>
                <c:pt idx="54">
                  <c:v>0.0855</c:v>
                </c:pt>
                <c:pt idx="55">
                  <c:v>0.084</c:v>
                </c:pt>
                <c:pt idx="56">
                  <c:v>0.0738</c:v>
                </c:pt>
                <c:pt idx="57">
                  <c:v>0.0739</c:v>
                </c:pt>
                <c:pt idx="58">
                  <c:v>0.0723</c:v>
                </c:pt>
                <c:pt idx="59">
                  <c:v>0.0768</c:v>
                </c:pt>
                <c:pt idx="60">
                  <c:v>0.0725</c:v>
                </c:pt>
                <c:pt idx="61">
                  <c:v>0.0701</c:v>
                </c:pt>
                <c:pt idx="62">
                  <c:v>0.0756</c:v>
                </c:pt>
                <c:pt idx="63">
                  <c:v>0.0768</c:v>
                </c:pt>
                <c:pt idx="64">
                  <c:v>0.0828</c:v>
                </c:pt>
                <c:pt idx="65">
                  <c:v>0.0853</c:v>
                </c:pt>
                <c:pt idx="66">
                  <c:v>0.089</c:v>
                </c:pt>
                <c:pt idx="67">
                  <c:v>0.089</c:v>
                </c:pt>
                <c:pt idx="68">
                  <c:v>0.0794</c:v>
                </c:pt>
                <c:pt idx="69">
                  <c:v>0.0739</c:v>
                </c:pt>
                <c:pt idx="70">
                  <c:v>0.077</c:v>
                </c:pt>
                <c:pt idx="71">
                  <c:v>0.076</c:v>
                </c:pt>
                <c:pt idx="72">
                  <c:v>0.0806</c:v>
                </c:pt>
                <c:pt idx="73">
                  <c:v>0.0764</c:v>
                </c:pt>
                <c:pt idx="74">
                  <c:v>0.0788</c:v>
                </c:pt>
                <c:pt idx="75">
                  <c:v>0.0781</c:v>
                </c:pt>
                <c:pt idx="76">
                  <c:v>0.0758</c:v>
                </c:pt>
                <c:pt idx="77">
                  <c:v>0.0728</c:v>
                </c:pt>
                <c:pt idx="78">
                  <c:v>0.0741</c:v>
                </c:pt>
                <c:pt idx="79">
                  <c:v>0.0743</c:v>
                </c:pt>
                <c:pt idx="80">
                  <c:v>0.077</c:v>
                </c:pt>
                <c:pt idx="81">
                  <c:v>0.081</c:v>
                </c:pt>
                <c:pt idx="82">
                  <c:v>0.0857</c:v>
                </c:pt>
                <c:pt idx="83">
                  <c:v>0.0912</c:v>
                </c:pt>
                <c:pt idx="84">
                  <c:v>0.091</c:v>
                </c:pt>
                <c:pt idx="85">
                  <c:v>0.0976</c:v>
                </c:pt>
                <c:pt idx="86">
                  <c:v>0.0936</c:v>
                </c:pt>
                <c:pt idx="87">
                  <c:v>0.0782</c:v>
                </c:pt>
                <c:pt idx="88">
                  <c:v>0.0689</c:v>
                </c:pt>
                <c:pt idx="89">
                  <c:v>0.0659</c:v>
                </c:pt>
                <c:pt idx="90">
                  <c:v>0.0708</c:v>
                </c:pt>
                <c:pt idx="91">
                  <c:v>0.0753</c:v>
                </c:pt>
                <c:pt idx="92">
                  <c:v>0.0803</c:v>
                </c:pt>
                <c:pt idx="93">
                  <c:v>0.0778</c:v>
                </c:pt>
                <c:pt idx="94">
                  <c:v>0.0635</c:v>
                </c:pt>
                <c:pt idx="95">
                  <c:v>0.0601</c:v>
                </c:pt>
                <c:pt idx="96">
                  <c:v>0.0703</c:v>
                </c:pt>
                <c:pt idx="97">
                  <c:v>0.0697</c:v>
                </c:pt>
                <c:pt idx="98">
                  <c:v>0.0784</c:v>
                </c:pt>
              </c:numCache>
            </c:numRef>
          </c:yVal>
          <c:smooth val="0"/>
        </c:ser>
        <c:ser>
          <c:idx val="2"/>
          <c:order val="2"/>
          <c:tx>
            <c:strRef>
              <c:f>"France (IR, CSG et CRDS)"</c:f>
              <c:strCache>
                <c:ptCount val="1"/>
                <c:pt idx="0">
                  <c:v>France (IR, CSG et CRDS)</c:v>
                </c:pt>
              </c:strCache>
            </c:strRef>
          </c:tx>
          <c:spPr>
            <a:solidFill>
              <a:srgbClr val="4f81bd"/>
            </a:solidFill>
            <a:ln w="28440">
              <a:solidFill>
                <a:srgbClr val="4f81bd"/>
              </a:solidFill>
              <a:prstDash val="dash"/>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PIB'!$A$3:$A$101</c:f>
              <c:numCache>
                <c:formatCode>General</c:formatCode>
                <c:ptCount val="99"/>
                <c:pt idx="0">
                  <c:v>1915</c:v>
                </c:pt>
                <c:pt idx="1">
                  <c:v>1916</c:v>
                </c:pt>
                <c:pt idx="2">
                  <c:v>1917</c:v>
                </c:pt>
                <c:pt idx="3">
                  <c:v>1918</c:v>
                </c:pt>
                <c:pt idx="4">
                  <c:v>1919</c:v>
                </c:pt>
                <c:pt idx="5">
                  <c:v>1920</c:v>
                </c:pt>
                <c:pt idx="6">
                  <c:v>1921</c:v>
                </c:pt>
                <c:pt idx="7">
                  <c:v>1922</c:v>
                </c:pt>
                <c:pt idx="8">
                  <c:v>1923</c:v>
                </c:pt>
                <c:pt idx="9">
                  <c:v>1924</c:v>
                </c:pt>
                <c:pt idx="10">
                  <c:v>1925</c:v>
                </c:pt>
                <c:pt idx="11">
                  <c:v>1926</c:v>
                </c:pt>
                <c:pt idx="12">
                  <c:v>1927</c:v>
                </c:pt>
                <c:pt idx="13">
                  <c:v>1928</c:v>
                </c:pt>
                <c:pt idx="14">
                  <c:v>1929</c:v>
                </c:pt>
                <c:pt idx="15">
                  <c:v>1930</c:v>
                </c:pt>
                <c:pt idx="16">
                  <c:v>1931</c:v>
                </c:pt>
                <c:pt idx="17">
                  <c:v>1932</c:v>
                </c:pt>
                <c:pt idx="18">
                  <c:v>1933</c:v>
                </c:pt>
                <c:pt idx="19">
                  <c:v>1934</c:v>
                </c:pt>
                <c:pt idx="20">
                  <c:v>1935</c:v>
                </c:pt>
                <c:pt idx="21">
                  <c:v>1936</c:v>
                </c:pt>
                <c:pt idx="22">
                  <c:v>1937</c:v>
                </c:pt>
                <c:pt idx="23">
                  <c:v>1938</c:v>
                </c:pt>
                <c:pt idx="24">
                  <c:v>1939</c:v>
                </c:pt>
                <c:pt idx="25">
                  <c:v>1940</c:v>
                </c:pt>
                <c:pt idx="26">
                  <c:v>1941</c:v>
                </c:pt>
                <c:pt idx="27">
                  <c:v>1942</c:v>
                </c:pt>
                <c:pt idx="28">
                  <c:v>1943</c:v>
                </c:pt>
                <c:pt idx="29">
                  <c:v>1944</c:v>
                </c:pt>
                <c:pt idx="30">
                  <c:v>1945</c:v>
                </c:pt>
                <c:pt idx="31">
                  <c:v>1946</c:v>
                </c:pt>
                <c:pt idx="32">
                  <c:v>1947</c:v>
                </c:pt>
                <c:pt idx="33">
                  <c:v>1948</c:v>
                </c:pt>
                <c:pt idx="34">
                  <c:v>1949</c:v>
                </c:pt>
                <c:pt idx="35">
                  <c:v>1950</c:v>
                </c:pt>
                <c:pt idx="36">
                  <c:v>1951</c:v>
                </c:pt>
                <c:pt idx="37">
                  <c:v>1952</c:v>
                </c:pt>
                <c:pt idx="38">
                  <c:v>1953</c:v>
                </c:pt>
                <c:pt idx="39">
                  <c:v>1954</c:v>
                </c:pt>
                <c:pt idx="40">
                  <c:v>1955</c:v>
                </c:pt>
                <c:pt idx="41">
                  <c:v>1956</c:v>
                </c:pt>
                <c:pt idx="42">
                  <c:v>1957</c:v>
                </c:pt>
                <c:pt idx="43">
                  <c:v>1958</c:v>
                </c:pt>
                <c:pt idx="44">
                  <c:v>1959</c:v>
                </c:pt>
                <c:pt idx="45">
                  <c:v>1960</c:v>
                </c:pt>
                <c:pt idx="46">
                  <c:v>1961</c:v>
                </c:pt>
                <c:pt idx="47">
                  <c:v>1962</c:v>
                </c:pt>
                <c:pt idx="48">
                  <c:v>1963</c:v>
                </c:pt>
                <c:pt idx="49">
                  <c:v>1964</c:v>
                </c:pt>
                <c:pt idx="50">
                  <c:v>1965</c:v>
                </c:pt>
                <c:pt idx="51">
                  <c:v>1966</c:v>
                </c:pt>
                <c:pt idx="52">
                  <c:v>1967</c:v>
                </c:pt>
                <c:pt idx="53">
                  <c:v>1968</c:v>
                </c:pt>
                <c:pt idx="54">
                  <c:v>1969</c:v>
                </c:pt>
                <c:pt idx="55">
                  <c:v>1970</c:v>
                </c:pt>
                <c:pt idx="56">
                  <c:v>1971</c:v>
                </c:pt>
                <c:pt idx="57">
                  <c:v>1972</c:v>
                </c:pt>
                <c:pt idx="58">
                  <c:v>1973</c:v>
                </c:pt>
                <c:pt idx="59">
                  <c:v>1974</c:v>
                </c:pt>
                <c:pt idx="60">
                  <c:v>1975</c:v>
                </c:pt>
                <c:pt idx="61">
                  <c:v>1976</c:v>
                </c:pt>
                <c:pt idx="62">
                  <c:v>1977</c:v>
                </c:pt>
                <c:pt idx="63">
                  <c:v>1978</c:v>
                </c:pt>
                <c:pt idx="64">
                  <c:v>1979</c:v>
                </c:pt>
                <c:pt idx="65">
                  <c:v>1980</c:v>
                </c:pt>
                <c:pt idx="66">
                  <c:v>1981</c:v>
                </c:pt>
                <c:pt idx="67">
                  <c:v>1982</c:v>
                </c:pt>
                <c:pt idx="68">
                  <c:v>1983</c:v>
                </c:pt>
                <c:pt idx="69">
                  <c:v>1984</c:v>
                </c:pt>
                <c:pt idx="70">
                  <c:v>1985</c:v>
                </c:pt>
                <c:pt idx="71">
                  <c:v>1986</c:v>
                </c:pt>
                <c:pt idx="72">
                  <c:v>1987</c:v>
                </c:pt>
                <c:pt idx="73">
                  <c:v>1988</c:v>
                </c:pt>
                <c:pt idx="74">
                  <c:v>1989</c:v>
                </c:pt>
                <c:pt idx="75">
                  <c:v>1990</c:v>
                </c:pt>
                <c:pt idx="76">
                  <c:v>1991</c:v>
                </c:pt>
                <c:pt idx="77">
                  <c:v>1992</c:v>
                </c:pt>
                <c:pt idx="78">
                  <c:v>1993</c:v>
                </c:pt>
                <c:pt idx="79">
                  <c:v>1994</c:v>
                </c:pt>
                <c:pt idx="80">
                  <c:v>1995</c:v>
                </c:pt>
                <c:pt idx="81">
                  <c:v>1996</c:v>
                </c:pt>
                <c:pt idx="82">
                  <c:v>1997</c:v>
                </c:pt>
                <c:pt idx="83">
                  <c:v>1998</c:v>
                </c:pt>
                <c:pt idx="84">
                  <c:v>1999</c:v>
                </c:pt>
                <c:pt idx="85">
                  <c:v>2000</c:v>
                </c:pt>
                <c:pt idx="86">
                  <c:v>2001</c:v>
                </c:pt>
                <c:pt idx="87">
                  <c:v>2002</c:v>
                </c:pt>
                <c:pt idx="88">
                  <c:v>2003</c:v>
                </c:pt>
                <c:pt idx="89">
                  <c:v>2004</c:v>
                </c:pt>
                <c:pt idx="90">
                  <c:v>2005</c:v>
                </c:pt>
                <c:pt idx="91">
                  <c:v>2006</c:v>
                </c:pt>
                <c:pt idx="92">
                  <c:v>2007</c:v>
                </c:pt>
                <c:pt idx="93">
                  <c:v>2008</c:v>
                </c:pt>
                <c:pt idx="94">
                  <c:v>2009</c:v>
                </c:pt>
                <c:pt idx="95">
                  <c:v>2010</c:v>
                </c:pt>
                <c:pt idx="96">
                  <c:v>2011</c:v>
                </c:pt>
                <c:pt idx="97">
                  <c:v>2012</c:v>
                </c:pt>
                <c:pt idx="98">
                  <c:v>2013</c:v>
                </c:pt>
              </c:numCache>
            </c:numRef>
          </c:xVal>
          <c:yVal>
            <c:numRef>
              <c:f>'Part PIB'!$L$3:$L$101</c:f>
              <c:numCache>
                <c:formatCode>General</c:formatCode>
                <c:ptCount val="99"/>
                <c:pt idx="75">
                  <c:v>0.0427301429170191</c:v>
                </c:pt>
                <c:pt idx="76">
                  <c:v>0.0461148976729771</c:v>
                </c:pt>
                <c:pt idx="77">
                  <c:v>0.0438948796172243</c:v>
                </c:pt>
                <c:pt idx="78">
                  <c:v>0.0467913103444501</c:v>
                </c:pt>
                <c:pt idx="79">
                  <c:v>0.0512472131991012</c:v>
                </c:pt>
                <c:pt idx="80">
                  <c:v>0.0472508682269589</c:v>
                </c:pt>
                <c:pt idx="81">
                  <c:v>0.0480120794813574</c:v>
                </c:pt>
                <c:pt idx="82">
                  <c:v>0.0566598951676892</c:v>
                </c:pt>
                <c:pt idx="83">
                  <c:v>0.0798800987110497</c:v>
                </c:pt>
                <c:pt idx="84">
                  <c:v>0.083624306220401</c:v>
                </c:pt>
                <c:pt idx="85">
                  <c:v>0.0822998035083275</c:v>
                </c:pt>
                <c:pt idx="86">
                  <c:v>0.0752866702468179</c:v>
                </c:pt>
                <c:pt idx="87">
                  <c:v>0.0753045912649473</c:v>
                </c:pt>
                <c:pt idx="88">
                  <c:v>0.0749890849933227</c:v>
                </c:pt>
                <c:pt idx="89">
                  <c:v>0.0747854940399793</c:v>
                </c:pt>
                <c:pt idx="90">
                  <c:v>0.0735900633152426</c:v>
                </c:pt>
                <c:pt idx="91">
                  <c:v>0.07073995695213</c:v>
                </c:pt>
                <c:pt idx="92">
                  <c:v>0.0710669375255606</c:v>
                </c:pt>
                <c:pt idx="93">
                  <c:v>0.07056696421437</c:v>
                </c:pt>
                <c:pt idx="94">
                  <c:v>0.0678112513482753</c:v>
                </c:pt>
                <c:pt idx="95">
                  <c:v>0.0705258363727251</c:v>
                </c:pt>
                <c:pt idx="96">
                  <c:v>0.074714325464579</c:v>
                </c:pt>
                <c:pt idx="97">
                  <c:v>0.0798982431596856</c:v>
                </c:pt>
              </c:numCache>
            </c:numRef>
          </c:yVal>
          <c:smooth val="0"/>
        </c:ser>
        <c:ser>
          <c:idx val="3"/>
          <c:order val="3"/>
          <c:tx>
            <c:strRef>
              <c:f>"France (IR)"</c:f>
              <c:strCache>
                <c:ptCount val="1"/>
                <c:pt idx="0">
                  <c:v>France (IR)</c:v>
                </c:pt>
              </c:strCache>
            </c:strRef>
          </c:tx>
          <c:spPr>
            <a:solidFill>
              <a:srgbClr val="4f81bd"/>
            </a:solidFill>
            <a:ln w="22320">
              <a:solidFill>
                <a:srgbClr val="4f81bd"/>
              </a:solidFill>
              <a:round/>
            </a:ln>
          </c:spPr>
          <c:marker>
            <c:symbol val="square"/>
            <c:size val="5"/>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PIB'!$A$3:$A$101</c:f>
              <c:numCache>
                <c:formatCode>General</c:formatCode>
                <c:ptCount val="99"/>
                <c:pt idx="0">
                  <c:v>1915</c:v>
                </c:pt>
                <c:pt idx="1">
                  <c:v>1916</c:v>
                </c:pt>
                <c:pt idx="2">
                  <c:v>1917</c:v>
                </c:pt>
                <c:pt idx="3">
                  <c:v>1918</c:v>
                </c:pt>
                <c:pt idx="4">
                  <c:v>1919</c:v>
                </c:pt>
                <c:pt idx="5">
                  <c:v>1920</c:v>
                </c:pt>
                <c:pt idx="6">
                  <c:v>1921</c:v>
                </c:pt>
                <c:pt idx="7">
                  <c:v>1922</c:v>
                </c:pt>
                <c:pt idx="8">
                  <c:v>1923</c:v>
                </c:pt>
                <c:pt idx="9">
                  <c:v>1924</c:v>
                </c:pt>
                <c:pt idx="10">
                  <c:v>1925</c:v>
                </c:pt>
                <c:pt idx="11">
                  <c:v>1926</c:v>
                </c:pt>
                <c:pt idx="12">
                  <c:v>1927</c:v>
                </c:pt>
                <c:pt idx="13">
                  <c:v>1928</c:v>
                </c:pt>
                <c:pt idx="14">
                  <c:v>1929</c:v>
                </c:pt>
                <c:pt idx="15">
                  <c:v>1930</c:v>
                </c:pt>
                <c:pt idx="16">
                  <c:v>1931</c:v>
                </c:pt>
                <c:pt idx="17">
                  <c:v>1932</c:v>
                </c:pt>
                <c:pt idx="18">
                  <c:v>1933</c:v>
                </c:pt>
                <c:pt idx="19">
                  <c:v>1934</c:v>
                </c:pt>
                <c:pt idx="20">
                  <c:v>1935</c:v>
                </c:pt>
                <c:pt idx="21">
                  <c:v>1936</c:v>
                </c:pt>
                <c:pt idx="22">
                  <c:v>1937</c:v>
                </c:pt>
                <c:pt idx="23">
                  <c:v>1938</c:v>
                </c:pt>
                <c:pt idx="24">
                  <c:v>1939</c:v>
                </c:pt>
                <c:pt idx="25">
                  <c:v>1940</c:v>
                </c:pt>
                <c:pt idx="26">
                  <c:v>1941</c:v>
                </c:pt>
                <c:pt idx="27">
                  <c:v>1942</c:v>
                </c:pt>
                <c:pt idx="28">
                  <c:v>1943</c:v>
                </c:pt>
                <c:pt idx="29">
                  <c:v>1944</c:v>
                </c:pt>
                <c:pt idx="30">
                  <c:v>1945</c:v>
                </c:pt>
                <c:pt idx="31">
                  <c:v>1946</c:v>
                </c:pt>
                <c:pt idx="32">
                  <c:v>1947</c:v>
                </c:pt>
                <c:pt idx="33">
                  <c:v>1948</c:v>
                </c:pt>
                <c:pt idx="34">
                  <c:v>1949</c:v>
                </c:pt>
                <c:pt idx="35">
                  <c:v>1950</c:v>
                </c:pt>
                <c:pt idx="36">
                  <c:v>1951</c:v>
                </c:pt>
                <c:pt idx="37">
                  <c:v>1952</c:v>
                </c:pt>
                <c:pt idx="38">
                  <c:v>1953</c:v>
                </c:pt>
                <c:pt idx="39">
                  <c:v>1954</c:v>
                </c:pt>
                <c:pt idx="40">
                  <c:v>1955</c:v>
                </c:pt>
                <c:pt idx="41">
                  <c:v>1956</c:v>
                </c:pt>
                <c:pt idx="42">
                  <c:v>1957</c:v>
                </c:pt>
                <c:pt idx="43">
                  <c:v>1958</c:v>
                </c:pt>
                <c:pt idx="44">
                  <c:v>1959</c:v>
                </c:pt>
                <c:pt idx="45">
                  <c:v>1960</c:v>
                </c:pt>
                <c:pt idx="46">
                  <c:v>1961</c:v>
                </c:pt>
                <c:pt idx="47">
                  <c:v>1962</c:v>
                </c:pt>
                <c:pt idx="48">
                  <c:v>1963</c:v>
                </c:pt>
                <c:pt idx="49">
                  <c:v>1964</c:v>
                </c:pt>
                <c:pt idx="50">
                  <c:v>1965</c:v>
                </c:pt>
                <c:pt idx="51">
                  <c:v>1966</c:v>
                </c:pt>
                <c:pt idx="52">
                  <c:v>1967</c:v>
                </c:pt>
                <c:pt idx="53">
                  <c:v>1968</c:v>
                </c:pt>
                <c:pt idx="54">
                  <c:v>1969</c:v>
                </c:pt>
                <c:pt idx="55">
                  <c:v>1970</c:v>
                </c:pt>
                <c:pt idx="56">
                  <c:v>1971</c:v>
                </c:pt>
                <c:pt idx="57">
                  <c:v>1972</c:v>
                </c:pt>
                <c:pt idx="58">
                  <c:v>1973</c:v>
                </c:pt>
                <c:pt idx="59">
                  <c:v>1974</c:v>
                </c:pt>
                <c:pt idx="60">
                  <c:v>1975</c:v>
                </c:pt>
                <c:pt idx="61">
                  <c:v>1976</c:v>
                </c:pt>
                <c:pt idx="62">
                  <c:v>1977</c:v>
                </c:pt>
                <c:pt idx="63">
                  <c:v>1978</c:v>
                </c:pt>
                <c:pt idx="64">
                  <c:v>1979</c:v>
                </c:pt>
                <c:pt idx="65">
                  <c:v>1980</c:v>
                </c:pt>
                <c:pt idx="66">
                  <c:v>1981</c:v>
                </c:pt>
                <c:pt idx="67">
                  <c:v>1982</c:v>
                </c:pt>
                <c:pt idx="68">
                  <c:v>1983</c:v>
                </c:pt>
                <c:pt idx="69">
                  <c:v>1984</c:v>
                </c:pt>
                <c:pt idx="70">
                  <c:v>1985</c:v>
                </c:pt>
                <c:pt idx="71">
                  <c:v>1986</c:v>
                </c:pt>
                <c:pt idx="72">
                  <c:v>1987</c:v>
                </c:pt>
                <c:pt idx="73">
                  <c:v>1988</c:v>
                </c:pt>
                <c:pt idx="74">
                  <c:v>1989</c:v>
                </c:pt>
                <c:pt idx="75">
                  <c:v>1990</c:v>
                </c:pt>
                <c:pt idx="76">
                  <c:v>1991</c:v>
                </c:pt>
                <c:pt idx="77">
                  <c:v>1992</c:v>
                </c:pt>
                <c:pt idx="78">
                  <c:v>1993</c:v>
                </c:pt>
                <c:pt idx="79">
                  <c:v>1994</c:v>
                </c:pt>
                <c:pt idx="80">
                  <c:v>1995</c:v>
                </c:pt>
                <c:pt idx="81">
                  <c:v>1996</c:v>
                </c:pt>
                <c:pt idx="82">
                  <c:v>1997</c:v>
                </c:pt>
                <c:pt idx="83">
                  <c:v>1998</c:v>
                </c:pt>
                <c:pt idx="84">
                  <c:v>1999</c:v>
                </c:pt>
                <c:pt idx="85">
                  <c:v>2000</c:v>
                </c:pt>
                <c:pt idx="86">
                  <c:v>2001</c:v>
                </c:pt>
                <c:pt idx="87">
                  <c:v>2002</c:v>
                </c:pt>
                <c:pt idx="88">
                  <c:v>2003</c:v>
                </c:pt>
                <c:pt idx="89">
                  <c:v>2004</c:v>
                </c:pt>
                <c:pt idx="90">
                  <c:v>2005</c:v>
                </c:pt>
                <c:pt idx="91">
                  <c:v>2006</c:v>
                </c:pt>
                <c:pt idx="92">
                  <c:v>2007</c:v>
                </c:pt>
                <c:pt idx="93">
                  <c:v>2008</c:v>
                </c:pt>
                <c:pt idx="94">
                  <c:v>2009</c:v>
                </c:pt>
                <c:pt idx="95">
                  <c:v>2010</c:v>
                </c:pt>
                <c:pt idx="96">
                  <c:v>2011</c:v>
                </c:pt>
                <c:pt idx="97">
                  <c:v>2012</c:v>
                </c:pt>
                <c:pt idx="98">
                  <c:v>2013</c:v>
                </c:pt>
              </c:numCache>
            </c:numRef>
          </c:xVal>
          <c:yVal>
            <c:numRef>
              <c:f>'Part PIB'!$K$3:$K$101</c:f>
              <c:numCache>
                <c:formatCode>General</c:formatCode>
                <c:ptCount val="99"/>
                <c:pt idx="0">
                  <c:v>0.00605879199849487</c:v>
                </c:pt>
                <c:pt idx="1">
                  <c:v>0.0102705519301157</c:v>
                </c:pt>
                <c:pt idx="2">
                  <c:v>0.00893584359745742</c:v>
                </c:pt>
                <c:pt idx="3">
                  <c:v>0.0157964400018907</c:v>
                </c:pt>
                <c:pt idx="4">
                  <c:v>0.0154921273986541</c:v>
                </c:pt>
                <c:pt idx="5">
                  <c:v>0.00862544443872137</c:v>
                </c:pt>
                <c:pt idx="6">
                  <c:v>0.0128257921950348</c:v>
                </c:pt>
                <c:pt idx="7">
                  <c:v>0.0159128404311175</c:v>
                </c:pt>
                <c:pt idx="8">
                  <c:v>0.016675123015154</c:v>
                </c:pt>
                <c:pt idx="9">
                  <c:v>0.0127476249155189</c:v>
                </c:pt>
                <c:pt idx="10">
                  <c:v>0.00828245765435754</c:v>
                </c:pt>
                <c:pt idx="11">
                  <c:v>0.00689763084636504</c:v>
                </c:pt>
                <c:pt idx="12">
                  <c:v>0.0079801774750302</c:v>
                </c:pt>
                <c:pt idx="13">
                  <c:v>0.0072739307261575</c:v>
                </c:pt>
                <c:pt idx="14">
                  <c:v>0.00616568910960537</c:v>
                </c:pt>
                <c:pt idx="15">
                  <c:v>0.00506115258363905</c:v>
                </c:pt>
                <c:pt idx="16">
                  <c:v>0.00505734089200361</c:v>
                </c:pt>
                <c:pt idx="17">
                  <c:v>0.00563067803110725</c:v>
                </c:pt>
                <c:pt idx="18">
                  <c:v>0.00402731176974478</c:v>
                </c:pt>
                <c:pt idx="19">
                  <c:v>0.00471727804529616</c:v>
                </c:pt>
                <c:pt idx="20">
                  <c:v>0.0078827139196574</c:v>
                </c:pt>
                <c:pt idx="21">
                  <c:v>0.0113539177354299</c:v>
                </c:pt>
                <c:pt idx="22">
                  <c:v>0.0103085481487876</c:v>
                </c:pt>
                <c:pt idx="23">
                  <c:v>0.00854950592781364</c:v>
                </c:pt>
                <c:pt idx="24">
                  <c:v>0.00533767039958333</c:v>
                </c:pt>
                <c:pt idx="25">
                  <c:v>0.0122394762243309</c:v>
                </c:pt>
                <c:pt idx="26">
                  <c:v>0.0147643224492628</c:v>
                </c:pt>
                <c:pt idx="27">
                  <c:v>0.0129626522177892</c:v>
                </c:pt>
                <c:pt idx="28">
                  <c:v>0.0129364439683347</c:v>
                </c:pt>
                <c:pt idx="29">
                  <c:v>0.0225130045051929</c:v>
                </c:pt>
                <c:pt idx="30">
                  <c:v>0.0420812757463808</c:v>
                </c:pt>
                <c:pt idx="31">
                  <c:v>0.0157516767030127</c:v>
                </c:pt>
                <c:pt idx="32">
                  <c:v>0.019090836682984</c:v>
                </c:pt>
                <c:pt idx="33">
                  <c:v>0.0167313444837564</c:v>
                </c:pt>
                <c:pt idx="34">
                  <c:v>0.0137691227638008</c:v>
                </c:pt>
                <c:pt idx="35">
                  <c:v>0.0146328903353507</c:v>
                </c:pt>
                <c:pt idx="36">
                  <c:v>0.0169025995407382</c:v>
                </c:pt>
                <c:pt idx="37">
                  <c:v>0.0121990448454671</c:v>
                </c:pt>
                <c:pt idx="38">
                  <c:v>0.0124476859705112</c:v>
                </c:pt>
                <c:pt idx="39">
                  <c:v>0.016157701455576</c:v>
                </c:pt>
                <c:pt idx="40">
                  <c:v>0.0186247435161671</c:v>
                </c:pt>
                <c:pt idx="41">
                  <c:v>0.0217397660047896</c:v>
                </c:pt>
                <c:pt idx="42">
                  <c:v>0.024362492000519</c:v>
                </c:pt>
                <c:pt idx="43">
                  <c:v>0.0269180464159305</c:v>
                </c:pt>
                <c:pt idx="44">
                  <c:v>0.0277669606489243</c:v>
                </c:pt>
                <c:pt idx="45">
                  <c:v>0.0285947772901075</c:v>
                </c:pt>
                <c:pt idx="46">
                  <c:v>0.0310641840955036</c:v>
                </c:pt>
                <c:pt idx="47">
                  <c:v>0.0344705687934202</c:v>
                </c:pt>
                <c:pt idx="48">
                  <c:v>0.0356090961119417</c:v>
                </c:pt>
                <c:pt idx="49">
                  <c:v>0.0359638160856946</c:v>
                </c:pt>
                <c:pt idx="50">
                  <c:v>0.0351417156106836</c:v>
                </c:pt>
                <c:pt idx="51">
                  <c:v>0.039632534999351</c:v>
                </c:pt>
                <c:pt idx="52">
                  <c:v>0.0412218589641478</c:v>
                </c:pt>
                <c:pt idx="53">
                  <c:v>0.041257356663595</c:v>
                </c:pt>
                <c:pt idx="54">
                  <c:v>0.0392213353077081</c:v>
                </c:pt>
                <c:pt idx="55">
                  <c:v>0.040817184069272</c:v>
                </c:pt>
                <c:pt idx="56">
                  <c:v>0.040511515385065</c:v>
                </c:pt>
                <c:pt idx="57">
                  <c:v>0.0437270872570747</c:v>
                </c:pt>
                <c:pt idx="58">
                  <c:v>0.0456155943578448</c:v>
                </c:pt>
                <c:pt idx="59">
                  <c:v>0.0481286426898012</c:v>
                </c:pt>
                <c:pt idx="60">
                  <c:v>0.0520693958003195</c:v>
                </c:pt>
                <c:pt idx="61">
                  <c:v>0.0500207621554532</c:v>
                </c:pt>
                <c:pt idx="62">
                  <c:v>0.052186697316262</c:v>
                </c:pt>
                <c:pt idx="63">
                  <c:v>0.0532133174577099</c:v>
                </c:pt>
                <c:pt idx="64">
                  <c:v>0.0542750110090329</c:v>
                </c:pt>
                <c:pt idx="65">
                  <c:v>0.0561975191783765</c:v>
                </c:pt>
                <c:pt idx="66">
                  <c:v>0.0550794187442361</c:v>
                </c:pt>
                <c:pt idx="67">
                  <c:v>0.0536474452850114</c:v>
                </c:pt>
                <c:pt idx="68">
                  <c:v>0.0487734233382473</c:v>
                </c:pt>
                <c:pt idx="69">
                  <c:v>0.0470707598287001</c:v>
                </c:pt>
                <c:pt idx="70">
                  <c:v>0.0446822908815507</c:v>
                </c:pt>
                <c:pt idx="71">
                  <c:v>0.0420040570070477</c:v>
                </c:pt>
                <c:pt idx="72">
                  <c:v>0.0422974745160141</c:v>
                </c:pt>
                <c:pt idx="73">
                  <c:v>0.0431271753463303</c:v>
                </c:pt>
                <c:pt idx="74">
                  <c:v>0.0437720482032124</c:v>
                </c:pt>
                <c:pt idx="75">
                  <c:v>0.0427301429170191</c:v>
                </c:pt>
                <c:pt idx="76">
                  <c:v>0.0411836994567704</c:v>
                </c:pt>
                <c:pt idx="77">
                  <c:v>0.0374699928189673</c:v>
                </c:pt>
                <c:pt idx="78">
                  <c:v>0.0376475597257148</c:v>
                </c:pt>
                <c:pt idx="79">
                  <c:v>0.0375503289140517</c:v>
                </c:pt>
                <c:pt idx="80">
                  <c:v>0.0333373211911676</c:v>
                </c:pt>
                <c:pt idx="81">
                  <c:v>0.0339609938848826</c:v>
                </c:pt>
                <c:pt idx="82">
                  <c:v>0.0356567840653273</c:v>
                </c:pt>
                <c:pt idx="83">
                  <c:v>0.0374285438672877</c:v>
                </c:pt>
                <c:pt idx="84">
                  <c:v>0.0377798140087542</c:v>
                </c:pt>
                <c:pt idx="85">
                  <c:v>0.0359926535722</c:v>
                </c:pt>
                <c:pt idx="86">
                  <c:v>0.0323637513598627</c:v>
                </c:pt>
                <c:pt idx="87">
                  <c:v>0.0332787896344324</c:v>
                </c:pt>
                <c:pt idx="88">
                  <c:v>0.032911163696475</c:v>
                </c:pt>
                <c:pt idx="89">
                  <c:v>0.0329911934001597</c:v>
                </c:pt>
                <c:pt idx="90">
                  <c:v>0.030361544527301</c:v>
                </c:pt>
                <c:pt idx="91">
                  <c:v>0.0264937596212783</c:v>
                </c:pt>
                <c:pt idx="92">
                  <c:v>0.0266629947029861</c:v>
                </c:pt>
                <c:pt idx="93">
                  <c:v>0.0240020191464754</c:v>
                </c:pt>
                <c:pt idx="94">
                  <c:v>0.0237658519471609</c:v>
                </c:pt>
                <c:pt idx="95">
                  <c:v>0.0257558335555855</c:v>
                </c:pt>
                <c:pt idx="96">
                  <c:v>0.0288838329244534</c:v>
                </c:pt>
                <c:pt idx="97">
                  <c:v>0.0331367981486893</c:v>
                </c:pt>
              </c:numCache>
            </c:numRef>
          </c:yVal>
          <c:smooth val="0"/>
        </c:ser>
        <c:axId val="6792618"/>
        <c:axId val="83878893"/>
      </c:scatterChart>
      <c:valAx>
        <c:axId val="6792618"/>
        <c:scaling>
          <c:orientation val="minMax"/>
          <c:max val="2014"/>
          <c:min val="1914"/>
        </c:scaling>
        <c:delete val="0"/>
        <c:axPos val="b"/>
        <c:numFmt formatCode="General"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83878893"/>
        <c:crosses val="autoZero"/>
        <c:crossBetween val="midCat"/>
        <c:majorUnit val="10"/>
      </c:valAx>
      <c:valAx>
        <c:axId val="83878893"/>
        <c:scaling>
          <c:orientation val="minMax"/>
        </c:scaling>
        <c:delete val="0"/>
        <c:axPos val="l"/>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Pourcentage du PIB</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6792618"/>
        <c:crosses val="autoZero"/>
        <c:crossBetween val="midCat"/>
      </c:valAx>
      <c:spPr>
        <a:noFill/>
        <a:ln w="0">
          <a:noFill/>
        </a:ln>
      </c:spPr>
    </c:plotArea>
    <c:legend>
      <c:legendPos val="b"/>
      <c:layout>
        <c:manualLayout>
          <c:xMode val="edge"/>
          <c:yMode val="edge"/>
          <c:x val="0.680133302490594"/>
          <c:y val="0.022221904481573"/>
          <c:w val="0.303215591820832"/>
          <c:h val="0.109165935726216"/>
        </c:manualLayout>
      </c:layout>
      <c:overlay val="0"/>
      <c:spPr>
        <a:noFill/>
        <a:ln w="0">
          <a:solidFill>
            <a:srgbClr val="000000"/>
          </a:solid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47458086498626"/>
          <c:y val="0.0183361025397579"/>
          <c:w val="0.87354319123398"/>
          <c:h val="0.921967718965108"/>
        </c:manualLayout>
      </c:layout>
      <c:scatterChart>
        <c:scatterStyle val="line"/>
        <c:varyColors val="0"/>
        <c:ser>
          <c:idx val="0"/>
          <c:order val="0"/>
          <c:tx>
            <c:strRef>
              <c:f>"Top 1 %"</c:f>
              <c:strCache>
                <c:ptCount val="1"/>
                <c:pt idx="0">
                  <c:v>Top 1 %</c:v>
                </c:pt>
              </c:strCache>
            </c:strRef>
          </c:tx>
          <c:spPr>
            <a:solidFill>
              <a:srgbClr val="215968"/>
            </a:solidFill>
            <a:ln w="28440">
              <a:solidFill>
                <a:srgbClr val="215968"/>
              </a:solidFill>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A$4:$A$103</c:f>
              <c:numCache>
                <c:formatCode>General</c:formatCode>
                <c:ptCount val="100"/>
                <c:pt idx="0">
                  <c:v>2014</c:v>
                </c:pt>
                <c:pt idx="1">
                  <c:v>2013</c:v>
                </c:pt>
                <c:pt idx="2">
                  <c:v>2012</c:v>
                </c:pt>
                <c:pt idx="3">
                  <c:v>2011</c:v>
                </c:pt>
                <c:pt idx="4">
                  <c:v>2010</c:v>
                </c:pt>
                <c:pt idx="5">
                  <c:v>2009</c:v>
                </c:pt>
                <c:pt idx="6">
                  <c:v>2008</c:v>
                </c:pt>
                <c:pt idx="7">
                  <c:v>2007</c:v>
                </c:pt>
                <c:pt idx="8">
                  <c:v>2006</c:v>
                </c:pt>
                <c:pt idx="9">
                  <c:v>2005</c:v>
                </c:pt>
                <c:pt idx="10">
                  <c:v>2004</c:v>
                </c:pt>
                <c:pt idx="11">
                  <c:v>2003</c:v>
                </c:pt>
                <c:pt idx="12">
                  <c:v>2002</c:v>
                </c:pt>
                <c:pt idx="13">
                  <c:v>2001</c:v>
                </c:pt>
                <c:pt idx="14">
                  <c:v>2000</c:v>
                </c:pt>
                <c:pt idx="15">
                  <c:v>1999</c:v>
                </c:pt>
                <c:pt idx="16">
                  <c:v>1998</c:v>
                </c:pt>
                <c:pt idx="17">
                  <c:v>1997</c:v>
                </c:pt>
                <c:pt idx="18">
                  <c:v>1996</c:v>
                </c:pt>
                <c:pt idx="19">
                  <c:v>1995</c:v>
                </c:pt>
                <c:pt idx="20">
                  <c:v>1994</c:v>
                </c:pt>
                <c:pt idx="21">
                  <c:v>1993</c:v>
                </c:pt>
                <c:pt idx="22">
                  <c:v>1992</c:v>
                </c:pt>
                <c:pt idx="23">
                  <c:v>1991</c:v>
                </c:pt>
                <c:pt idx="24">
                  <c:v>1990</c:v>
                </c:pt>
                <c:pt idx="25">
                  <c:v>1989</c:v>
                </c:pt>
                <c:pt idx="26">
                  <c:v>1988</c:v>
                </c:pt>
                <c:pt idx="27">
                  <c:v>1987</c:v>
                </c:pt>
                <c:pt idx="28">
                  <c:v>1986</c:v>
                </c:pt>
                <c:pt idx="29">
                  <c:v>1985</c:v>
                </c:pt>
                <c:pt idx="30">
                  <c:v>1984</c:v>
                </c:pt>
                <c:pt idx="31">
                  <c:v>1983</c:v>
                </c:pt>
                <c:pt idx="32">
                  <c:v>1982</c:v>
                </c:pt>
                <c:pt idx="33">
                  <c:v>1981</c:v>
                </c:pt>
                <c:pt idx="34">
                  <c:v>1980</c:v>
                </c:pt>
                <c:pt idx="35">
                  <c:v>1979</c:v>
                </c:pt>
                <c:pt idx="36">
                  <c:v>1978</c:v>
                </c:pt>
                <c:pt idx="37">
                  <c:v>1977</c:v>
                </c:pt>
                <c:pt idx="38">
                  <c:v>1976</c:v>
                </c:pt>
                <c:pt idx="39">
                  <c:v>1975</c:v>
                </c:pt>
                <c:pt idx="40">
                  <c:v>1974</c:v>
                </c:pt>
                <c:pt idx="41">
                  <c:v>1973</c:v>
                </c:pt>
                <c:pt idx="42">
                  <c:v>1972</c:v>
                </c:pt>
                <c:pt idx="43">
                  <c:v>1971</c:v>
                </c:pt>
                <c:pt idx="44">
                  <c:v>1970</c:v>
                </c:pt>
                <c:pt idx="45">
                  <c:v>1969</c:v>
                </c:pt>
                <c:pt idx="46">
                  <c:v>1968</c:v>
                </c:pt>
                <c:pt idx="47">
                  <c:v>1967</c:v>
                </c:pt>
                <c:pt idx="48">
                  <c:v>1966</c:v>
                </c:pt>
                <c:pt idx="49">
                  <c:v>1965</c:v>
                </c:pt>
                <c:pt idx="50">
                  <c:v>1964</c:v>
                </c:pt>
                <c:pt idx="51">
                  <c:v>1963</c:v>
                </c:pt>
                <c:pt idx="52">
                  <c:v>1962</c:v>
                </c:pt>
                <c:pt idx="53">
                  <c:v>1961</c:v>
                </c:pt>
                <c:pt idx="54">
                  <c:v>1960</c:v>
                </c:pt>
                <c:pt idx="55">
                  <c:v>1959</c:v>
                </c:pt>
                <c:pt idx="56">
                  <c:v>1958</c:v>
                </c:pt>
                <c:pt idx="57">
                  <c:v>1957</c:v>
                </c:pt>
                <c:pt idx="58">
                  <c:v>1956</c:v>
                </c:pt>
                <c:pt idx="59">
                  <c:v>1955</c:v>
                </c:pt>
                <c:pt idx="60">
                  <c:v>1954</c:v>
                </c:pt>
                <c:pt idx="61">
                  <c:v>1953</c:v>
                </c:pt>
                <c:pt idx="62">
                  <c:v>1952</c:v>
                </c:pt>
                <c:pt idx="63">
                  <c:v>1951</c:v>
                </c:pt>
                <c:pt idx="64">
                  <c:v>1950</c:v>
                </c:pt>
                <c:pt idx="65">
                  <c:v>1949</c:v>
                </c:pt>
                <c:pt idx="66">
                  <c:v>1948</c:v>
                </c:pt>
                <c:pt idx="67">
                  <c:v>1947</c:v>
                </c:pt>
                <c:pt idx="68">
                  <c:v>1946</c:v>
                </c:pt>
                <c:pt idx="69">
                  <c:v>1945</c:v>
                </c:pt>
                <c:pt idx="70">
                  <c:v>1944</c:v>
                </c:pt>
                <c:pt idx="71">
                  <c:v>1943</c:v>
                </c:pt>
                <c:pt idx="72">
                  <c:v>1942</c:v>
                </c:pt>
                <c:pt idx="73">
                  <c:v>1941</c:v>
                </c:pt>
                <c:pt idx="74">
                  <c:v>1940</c:v>
                </c:pt>
                <c:pt idx="75">
                  <c:v>1939</c:v>
                </c:pt>
                <c:pt idx="76">
                  <c:v>1938</c:v>
                </c:pt>
                <c:pt idx="77">
                  <c:v>1937</c:v>
                </c:pt>
                <c:pt idx="78">
                  <c:v>1936</c:v>
                </c:pt>
                <c:pt idx="79">
                  <c:v>1935</c:v>
                </c:pt>
                <c:pt idx="80">
                  <c:v>1934</c:v>
                </c:pt>
                <c:pt idx="81">
                  <c:v>1933</c:v>
                </c:pt>
                <c:pt idx="82">
                  <c:v>1932</c:v>
                </c:pt>
                <c:pt idx="83">
                  <c:v>1931</c:v>
                </c:pt>
                <c:pt idx="84">
                  <c:v>1930</c:v>
                </c:pt>
                <c:pt idx="85">
                  <c:v>1929</c:v>
                </c:pt>
                <c:pt idx="86">
                  <c:v>1928</c:v>
                </c:pt>
                <c:pt idx="87">
                  <c:v>1927</c:v>
                </c:pt>
                <c:pt idx="88">
                  <c:v>1926</c:v>
                </c:pt>
                <c:pt idx="89">
                  <c:v>1925</c:v>
                </c:pt>
                <c:pt idx="90">
                  <c:v>1924</c:v>
                </c:pt>
                <c:pt idx="91">
                  <c:v>1923</c:v>
                </c:pt>
                <c:pt idx="92">
                  <c:v>1922</c:v>
                </c:pt>
                <c:pt idx="93">
                  <c:v>1921</c:v>
                </c:pt>
                <c:pt idx="94">
                  <c:v>1920</c:v>
                </c:pt>
                <c:pt idx="95">
                  <c:v>1919</c:v>
                </c:pt>
                <c:pt idx="96">
                  <c:v>1918</c:v>
                </c:pt>
                <c:pt idx="97">
                  <c:v>1917</c:v>
                </c:pt>
                <c:pt idx="98">
                  <c:v>1916</c:v>
                </c:pt>
                <c:pt idx="99">
                  <c:v>1915</c:v>
                </c:pt>
              </c:numCache>
            </c:numRef>
          </c:xVal>
          <c:yVal>
            <c:numRef>
              <c:f>Distribution!$E$4:$E$103</c:f>
              <c:numCache>
                <c:formatCode>General</c:formatCode>
                <c:ptCount val="100"/>
                <c:pt idx="1">
                  <c:v>0.240698744853338</c:v>
                </c:pt>
                <c:pt idx="2">
                  <c:v>0.242650002241135</c:v>
                </c:pt>
                <c:pt idx="3">
                  <c:v>0.242779592672984</c:v>
                </c:pt>
                <c:pt idx="4">
                  <c:v>0.244420602917671</c:v>
                </c:pt>
                <c:pt idx="5">
                  <c:v>0.243713806072871</c:v>
                </c:pt>
                <c:pt idx="6">
                  <c:v>0.24479245642821</c:v>
                </c:pt>
                <c:pt idx="7">
                  <c:v>0.225902825593948</c:v>
                </c:pt>
                <c:pt idx="8">
                  <c:v>0.207976231972377</c:v>
                </c:pt>
                <c:pt idx="9">
                  <c:v>0.190145442883174</c:v>
                </c:pt>
                <c:pt idx="10">
                  <c:v>0.186000804106395</c:v>
                </c:pt>
                <c:pt idx="11">
                  <c:v>0.184366395076116</c:v>
                </c:pt>
                <c:pt idx="12">
                  <c:v>0.196337779362996</c:v>
                </c:pt>
                <c:pt idx="13">
                  <c:v>0.200234611829122</c:v>
                </c:pt>
                <c:pt idx="14">
                  <c:v>0.205790410439174</c:v>
                </c:pt>
                <c:pt idx="15">
                  <c:v>0.198158214489619</c:v>
                </c:pt>
                <c:pt idx="16">
                  <c:v>0.202184990048409</c:v>
                </c:pt>
                <c:pt idx="17">
                  <c:v>0.28615208390755</c:v>
                </c:pt>
                <c:pt idx="18">
                  <c:v>0.282719888931708</c:v>
                </c:pt>
                <c:pt idx="19">
                  <c:v>0.273954843703746</c:v>
                </c:pt>
                <c:pt idx="20">
                  <c:v>0.270007948861069</c:v>
                </c:pt>
                <c:pt idx="21">
                  <c:v>0.275915332512873</c:v>
                </c:pt>
                <c:pt idx="22">
                  <c:v>0.271184118598819</c:v>
                </c:pt>
                <c:pt idx="23">
                  <c:v>0.278942028625111</c:v>
                </c:pt>
                <c:pt idx="24">
                  <c:v>0.289974330224761</c:v>
                </c:pt>
                <c:pt idx="25">
                  <c:v>0.292921985952364</c:v>
                </c:pt>
                <c:pt idx="26">
                  <c:v>0.287194564816885</c:v>
                </c:pt>
                <c:pt idx="27">
                  <c:v>0.282730370982367</c:v>
                </c:pt>
                <c:pt idx="28">
                  <c:v>0.264808427337322</c:v>
                </c:pt>
                <c:pt idx="29">
                  <c:v>0.258874066923963</c:v>
                </c:pt>
                <c:pt idx="30">
                  <c:v>0.253956779877973</c:v>
                </c:pt>
                <c:pt idx="31">
                  <c:v>0.250761898909942</c:v>
                </c:pt>
                <c:pt idx="32">
                  <c:v>0.268809670860752</c:v>
                </c:pt>
                <c:pt idx="33">
                  <c:v>0.282074169820143</c:v>
                </c:pt>
                <c:pt idx="34">
                  <c:v>0.286767579038344</c:v>
                </c:pt>
                <c:pt idx="35">
                  <c:v>0.271334215787246</c:v>
                </c:pt>
                <c:pt idx="36">
                  <c:v>0.266190996178644</c:v>
                </c:pt>
                <c:pt idx="37">
                  <c:v>0.272585787189354</c:v>
                </c:pt>
                <c:pt idx="38">
                  <c:v>0.283544393199974</c:v>
                </c:pt>
                <c:pt idx="39">
                  <c:v>0.290651548070274</c:v>
                </c:pt>
                <c:pt idx="40">
                  <c:v>0.30399490468266</c:v>
                </c:pt>
                <c:pt idx="41">
                  <c:v>0.326756085437221</c:v>
                </c:pt>
                <c:pt idx="42">
                  <c:v>0.316920356532386</c:v>
                </c:pt>
                <c:pt idx="43">
                  <c:v>0.322906370618084</c:v>
                </c:pt>
                <c:pt idx="44">
                  <c:v>0.323195156021666</c:v>
                </c:pt>
                <c:pt idx="45">
                  <c:v>0.334012280675564</c:v>
                </c:pt>
                <c:pt idx="46">
                  <c:v>0.350408878464045</c:v>
                </c:pt>
                <c:pt idx="47">
                  <c:v>0.40037468664624</c:v>
                </c:pt>
                <c:pt idx="48">
                  <c:v>0.344013893375733</c:v>
                </c:pt>
                <c:pt idx="49">
                  <c:v>0.356269027625858</c:v>
                </c:pt>
                <c:pt idx="50">
                  <c:v>0.363709692527441</c:v>
                </c:pt>
                <c:pt idx="51">
                  <c:v>0.37272077307108</c:v>
                </c:pt>
                <c:pt idx="52">
                  <c:v>0.393701035073041</c:v>
                </c:pt>
                <c:pt idx="53">
                  <c:v>0.407396178981088</c:v>
                </c:pt>
                <c:pt idx="54">
                  <c:v>0.423684055419226</c:v>
                </c:pt>
                <c:pt idx="55">
                  <c:v>0.42696515598632</c:v>
                </c:pt>
                <c:pt idx="56">
                  <c:v>0.442400825084905</c:v>
                </c:pt>
                <c:pt idx="57">
                  <c:v>0.483666396630731</c:v>
                </c:pt>
                <c:pt idx="58">
                  <c:v>0.519209738100913</c:v>
                </c:pt>
                <c:pt idx="59">
                  <c:v>0.545499737837886</c:v>
                </c:pt>
                <c:pt idx="60">
                  <c:v>0.575985357823398</c:v>
                </c:pt>
                <c:pt idx="61">
                  <c:v>0.571405720508156</c:v>
                </c:pt>
                <c:pt idx="62">
                  <c:v>0.492496486230073</c:v>
                </c:pt>
                <c:pt idx="63">
                  <c:v>0.545677338331258</c:v>
                </c:pt>
                <c:pt idx="64">
                  <c:v>0.534912399966647</c:v>
                </c:pt>
                <c:pt idx="65">
                  <c:v>0.514393242539265</c:v>
                </c:pt>
                <c:pt idx="66">
                  <c:v>0.569086224766713</c:v>
                </c:pt>
                <c:pt idx="67">
                  <c:v>0.672779603423972</c:v>
                </c:pt>
                <c:pt idx="68">
                  <c:v>0.45306528072486</c:v>
                </c:pt>
                <c:pt idx="69">
                  <c:v>0.61197447698906</c:v>
                </c:pt>
                <c:pt idx="70">
                  <c:v>0.724194894957827</c:v>
                </c:pt>
                <c:pt idx="71">
                  <c:v>0.81770622901237</c:v>
                </c:pt>
                <c:pt idx="72">
                  <c:v>0.807744086200947</c:v>
                </c:pt>
                <c:pt idx="73">
                  <c:v>0.855840639092852</c:v>
                </c:pt>
                <c:pt idx="74">
                  <c:v>0.884188782610373</c:v>
                </c:pt>
                <c:pt idx="75">
                  <c:v>0.892434014154965</c:v>
                </c:pt>
                <c:pt idx="76">
                  <c:v>0.861015721346984</c:v>
                </c:pt>
                <c:pt idx="77">
                  <c:v>0.896971061841883</c:v>
                </c:pt>
                <c:pt idx="78">
                  <c:v>0.91332206483937</c:v>
                </c:pt>
                <c:pt idx="79">
                  <c:v>0.89932156124654</c:v>
                </c:pt>
                <c:pt idx="80">
                  <c:v>0.882055261736513</c:v>
                </c:pt>
                <c:pt idx="81">
                  <c:v>0.860713926415489</c:v>
                </c:pt>
                <c:pt idx="82">
                  <c:v>0.866514413660151</c:v>
                </c:pt>
                <c:pt idx="83">
                  <c:v>0.872972661627105</c:v>
                </c:pt>
                <c:pt idx="84">
                  <c:v>0.878905994626389</c:v>
                </c:pt>
                <c:pt idx="85">
                  <c:v>0.898886012221728</c:v>
                </c:pt>
                <c:pt idx="86">
                  <c:v>0.902869791243243</c:v>
                </c:pt>
                <c:pt idx="87">
                  <c:v>0.886090706101737</c:v>
                </c:pt>
                <c:pt idx="88">
                  <c:v>0.897098621726888</c:v>
                </c:pt>
                <c:pt idx="89">
                  <c:v>0.892734971169677</c:v>
                </c:pt>
                <c:pt idx="90">
                  <c:v>0.920311271988053</c:v>
                </c:pt>
                <c:pt idx="91">
                  <c:v>0.929484766263815</c:v>
                </c:pt>
                <c:pt idx="92">
                  <c:v>0.933839045730001</c:v>
                </c:pt>
                <c:pt idx="93">
                  <c:v>0.936630642816686</c:v>
                </c:pt>
                <c:pt idx="94">
                  <c:v>0.951152515409973</c:v>
                </c:pt>
                <c:pt idx="95">
                  <c:v>0.970186379548687</c:v>
                </c:pt>
                <c:pt idx="96">
                  <c:v>0.910268683457695</c:v>
                </c:pt>
                <c:pt idx="97">
                  <c:v>0.92648590552219</c:v>
                </c:pt>
                <c:pt idx="98">
                  <c:v>0.954132345994144</c:v>
                </c:pt>
                <c:pt idx="99">
                  <c:v>0.996218842562215</c:v>
                </c:pt>
              </c:numCache>
            </c:numRef>
          </c:yVal>
          <c:smooth val="0"/>
        </c:ser>
        <c:ser>
          <c:idx val="1"/>
          <c:order val="1"/>
          <c:tx>
            <c:strRef>
              <c:f>"Top 10 % (top 1% excluded)"</c:f>
              <c:strCache>
                <c:ptCount val="1"/>
                <c:pt idx="0">
                  <c:v>Top 10 % (top 1% excluded)</c:v>
                </c:pt>
              </c:strCache>
            </c:strRef>
          </c:tx>
          <c:spPr>
            <a:solidFill>
              <a:srgbClr val="31859c"/>
            </a:solidFill>
            <a:ln w="28440">
              <a:solidFill>
                <a:srgbClr val="31859c"/>
              </a:solidFill>
              <a:prstDash val="dash"/>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A$4:$A$103</c:f>
              <c:numCache>
                <c:formatCode>General</c:formatCode>
                <c:ptCount val="100"/>
                <c:pt idx="0">
                  <c:v>2014</c:v>
                </c:pt>
                <c:pt idx="1">
                  <c:v>2013</c:v>
                </c:pt>
                <c:pt idx="2">
                  <c:v>2012</c:v>
                </c:pt>
                <c:pt idx="3">
                  <c:v>2011</c:v>
                </c:pt>
                <c:pt idx="4">
                  <c:v>2010</c:v>
                </c:pt>
                <c:pt idx="5">
                  <c:v>2009</c:v>
                </c:pt>
                <c:pt idx="6">
                  <c:v>2008</c:v>
                </c:pt>
                <c:pt idx="7">
                  <c:v>2007</c:v>
                </c:pt>
                <c:pt idx="8">
                  <c:v>2006</c:v>
                </c:pt>
                <c:pt idx="9">
                  <c:v>2005</c:v>
                </c:pt>
                <c:pt idx="10">
                  <c:v>2004</c:v>
                </c:pt>
                <c:pt idx="11">
                  <c:v>2003</c:v>
                </c:pt>
                <c:pt idx="12">
                  <c:v>2002</c:v>
                </c:pt>
                <c:pt idx="13">
                  <c:v>2001</c:v>
                </c:pt>
                <c:pt idx="14">
                  <c:v>2000</c:v>
                </c:pt>
                <c:pt idx="15">
                  <c:v>1999</c:v>
                </c:pt>
                <c:pt idx="16">
                  <c:v>1998</c:v>
                </c:pt>
                <c:pt idx="17">
                  <c:v>1997</c:v>
                </c:pt>
                <c:pt idx="18">
                  <c:v>1996</c:v>
                </c:pt>
                <c:pt idx="19">
                  <c:v>1995</c:v>
                </c:pt>
                <c:pt idx="20">
                  <c:v>1994</c:v>
                </c:pt>
                <c:pt idx="21">
                  <c:v>1993</c:v>
                </c:pt>
                <c:pt idx="22">
                  <c:v>1992</c:v>
                </c:pt>
                <c:pt idx="23">
                  <c:v>1991</c:v>
                </c:pt>
                <c:pt idx="24">
                  <c:v>1990</c:v>
                </c:pt>
                <c:pt idx="25">
                  <c:v>1989</c:v>
                </c:pt>
                <c:pt idx="26">
                  <c:v>1988</c:v>
                </c:pt>
                <c:pt idx="27">
                  <c:v>1987</c:v>
                </c:pt>
                <c:pt idx="28">
                  <c:v>1986</c:v>
                </c:pt>
                <c:pt idx="29">
                  <c:v>1985</c:v>
                </c:pt>
                <c:pt idx="30">
                  <c:v>1984</c:v>
                </c:pt>
                <c:pt idx="31">
                  <c:v>1983</c:v>
                </c:pt>
                <c:pt idx="32">
                  <c:v>1982</c:v>
                </c:pt>
                <c:pt idx="33">
                  <c:v>1981</c:v>
                </c:pt>
                <c:pt idx="34">
                  <c:v>1980</c:v>
                </c:pt>
                <c:pt idx="35">
                  <c:v>1979</c:v>
                </c:pt>
                <c:pt idx="36">
                  <c:v>1978</c:v>
                </c:pt>
                <c:pt idx="37">
                  <c:v>1977</c:v>
                </c:pt>
                <c:pt idx="38">
                  <c:v>1976</c:v>
                </c:pt>
                <c:pt idx="39">
                  <c:v>1975</c:v>
                </c:pt>
                <c:pt idx="40">
                  <c:v>1974</c:v>
                </c:pt>
                <c:pt idx="41">
                  <c:v>1973</c:v>
                </c:pt>
                <c:pt idx="42">
                  <c:v>1972</c:v>
                </c:pt>
                <c:pt idx="43">
                  <c:v>1971</c:v>
                </c:pt>
                <c:pt idx="44">
                  <c:v>1970</c:v>
                </c:pt>
                <c:pt idx="45">
                  <c:v>1969</c:v>
                </c:pt>
                <c:pt idx="46">
                  <c:v>1968</c:v>
                </c:pt>
                <c:pt idx="47">
                  <c:v>1967</c:v>
                </c:pt>
                <c:pt idx="48">
                  <c:v>1966</c:v>
                </c:pt>
                <c:pt idx="49">
                  <c:v>1965</c:v>
                </c:pt>
                <c:pt idx="50">
                  <c:v>1964</c:v>
                </c:pt>
                <c:pt idx="51">
                  <c:v>1963</c:v>
                </c:pt>
                <c:pt idx="52">
                  <c:v>1962</c:v>
                </c:pt>
                <c:pt idx="53">
                  <c:v>1961</c:v>
                </c:pt>
                <c:pt idx="54">
                  <c:v>1960</c:v>
                </c:pt>
                <c:pt idx="55">
                  <c:v>1959</c:v>
                </c:pt>
                <c:pt idx="56">
                  <c:v>1958</c:v>
                </c:pt>
                <c:pt idx="57">
                  <c:v>1957</c:v>
                </c:pt>
                <c:pt idx="58">
                  <c:v>1956</c:v>
                </c:pt>
                <c:pt idx="59">
                  <c:v>1955</c:v>
                </c:pt>
                <c:pt idx="60">
                  <c:v>1954</c:v>
                </c:pt>
                <c:pt idx="61">
                  <c:v>1953</c:v>
                </c:pt>
                <c:pt idx="62">
                  <c:v>1952</c:v>
                </c:pt>
                <c:pt idx="63">
                  <c:v>1951</c:v>
                </c:pt>
                <c:pt idx="64">
                  <c:v>1950</c:v>
                </c:pt>
                <c:pt idx="65">
                  <c:v>1949</c:v>
                </c:pt>
                <c:pt idx="66">
                  <c:v>1948</c:v>
                </c:pt>
                <c:pt idx="67">
                  <c:v>1947</c:v>
                </c:pt>
                <c:pt idx="68">
                  <c:v>1946</c:v>
                </c:pt>
                <c:pt idx="69">
                  <c:v>1945</c:v>
                </c:pt>
                <c:pt idx="70">
                  <c:v>1944</c:v>
                </c:pt>
                <c:pt idx="71">
                  <c:v>1943</c:v>
                </c:pt>
                <c:pt idx="72">
                  <c:v>1942</c:v>
                </c:pt>
                <c:pt idx="73">
                  <c:v>1941</c:v>
                </c:pt>
                <c:pt idx="74">
                  <c:v>1940</c:v>
                </c:pt>
                <c:pt idx="75">
                  <c:v>1939</c:v>
                </c:pt>
                <c:pt idx="76">
                  <c:v>1938</c:v>
                </c:pt>
                <c:pt idx="77">
                  <c:v>1937</c:v>
                </c:pt>
                <c:pt idx="78">
                  <c:v>1936</c:v>
                </c:pt>
                <c:pt idx="79">
                  <c:v>1935</c:v>
                </c:pt>
                <c:pt idx="80">
                  <c:v>1934</c:v>
                </c:pt>
                <c:pt idx="81">
                  <c:v>1933</c:v>
                </c:pt>
                <c:pt idx="82">
                  <c:v>1932</c:v>
                </c:pt>
                <c:pt idx="83">
                  <c:v>1931</c:v>
                </c:pt>
                <c:pt idx="84">
                  <c:v>1930</c:v>
                </c:pt>
                <c:pt idx="85">
                  <c:v>1929</c:v>
                </c:pt>
                <c:pt idx="86">
                  <c:v>1928</c:v>
                </c:pt>
                <c:pt idx="87">
                  <c:v>1927</c:v>
                </c:pt>
                <c:pt idx="88">
                  <c:v>1926</c:v>
                </c:pt>
                <c:pt idx="89">
                  <c:v>1925</c:v>
                </c:pt>
                <c:pt idx="90">
                  <c:v>1924</c:v>
                </c:pt>
                <c:pt idx="91">
                  <c:v>1923</c:v>
                </c:pt>
                <c:pt idx="92">
                  <c:v>1922</c:v>
                </c:pt>
                <c:pt idx="93">
                  <c:v>1921</c:v>
                </c:pt>
                <c:pt idx="94">
                  <c:v>1920</c:v>
                </c:pt>
                <c:pt idx="95">
                  <c:v>1919</c:v>
                </c:pt>
                <c:pt idx="96">
                  <c:v>1918</c:v>
                </c:pt>
                <c:pt idx="97">
                  <c:v>1917</c:v>
                </c:pt>
                <c:pt idx="98">
                  <c:v>1916</c:v>
                </c:pt>
                <c:pt idx="99">
                  <c:v>1915</c:v>
                </c:pt>
              </c:numCache>
            </c:numRef>
          </c:xVal>
          <c:yVal>
            <c:numRef>
              <c:f>Distribution!$F$4:$F$103</c:f>
              <c:numCache>
                <c:formatCode>General</c:formatCode>
                <c:ptCount val="100"/>
                <c:pt idx="1">
                  <c:v>0.355853796005249</c:v>
                </c:pt>
                <c:pt idx="2">
                  <c:v>0.358550369739532</c:v>
                </c:pt>
                <c:pt idx="3">
                  <c:v>0.360986977815628</c:v>
                </c:pt>
                <c:pt idx="4">
                  <c:v>0.362360189358393</c:v>
                </c:pt>
                <c:pt idx="5">
                  <c:v>0.360732446114222</c:v>
                </c:pt>
                <c:pt idx="6">
                  <c:v>0.358127057552338</c:v>
                </c:pt>
                <c:pt idx="7">
                  <c:v>0.348326375087102</c:v>
                </c:pt>
                <c:pt idx="8">
                  <c:v>0.340310424566269</c:v>
                </c:pt>
                <c:pt idx="9">
                  <c:v>0.332583089669546</c:v>
                </c:pt>
                <c:pt idx="10">
                  <c:v>0.330573002497355</c:v>
                </c:pt>
                <c:pt idx="11">
                  <c:v>0.331247558196386</c:v>
                </c:pt>
                <c:pt idx="12">
                  <c:v>0.358589698870977</c:v>
                </c:pt>
                <c:pt idx="13">
                  <c:v>0.374481717745463</c:v>
                </c:pt>
                <c:pt idx="14">
                  <c:v>0.39260192712148</c:v>
                </c:pt>
                <c:pt idx="15">
                  <c:v>0.383293191591899</c:v>
                </c:pt>
                <c:pt idx="16">
                  <c:v>0.389100193977356</c:v>
                </c:pt>
                <c:pt idx="17">
                  <c:v>0.371866575211182</c:v>
                </c:pt>
                <c:pt idx="18">
                  <c:v>0.366778331284246</c:v>
                </c:pt>
                <c:pt idx="19">
                  <c:v>0.360526457316099</c:v>
                </c:pt>
                <c:pt idx="20">
                  <c:v>0.363103819737911</c:v>
                </c:pt>
                <c:pt idx="21">
                  <c:v>0.364545844940319</c:v>
                </c:pt>
                <c:pt idx="22">
                  <c:v>0.370265613368756</c:v>
                </c:pt>
                <c:pt idx="23">
                  <c:v>0.367588331528975</c:v>
                </c:pt>
                <c:pt idx="24">
                  <c:v>0.364928478464756</c:v>
                </c:pt>
                <c:pt idx="25">
                  <c:v>0.362864221219037</c:v>
                </c:pt>
                <c:pt idx="26">
                  <c:v>0.370685943636868</c:v>
                </c:pt>
                <c:pt idx="27">
                  <c:v>0.370117084154072</c:v>
                </c:pt>
                <c:pt idx="28">
                  <c:v>0.37305917489592</c:v>
                </c:pt>
                <c:pt idx="29">
                  <c:v>0.368384774497425</c:v>
                </c:pt>
                <c:pt idx="30">
                  <c:v>0.365555130187669</c:v>
                </c:pt>
                <c:pt idx="31">
                  <c:v>0.364137724604729</c:v>
                </c:pt>
                <c:pt idx="32">
                  <c:v>0.353166982863084</c:v>
                </c:pt>
                <c:pt idx="33">
                  <c:v>0.353728327621639</c:v>
                </c:pt>
                <c:pt idx="34">
                  <c:v>0.347564634197078</c:v>
                </c:pt>
                <c:pt idx="35">
                  <c:v>0.350892810321762</c:v>
                </c:pt>
                <c:pt idx="36">
                  <c:v>0.353244952715651</c:v>
                </c:pt>
                <c:pt idx="37">
                  <c:v>0.370853145941248</c:v>
                </c:pt>
                <c:pt idx="38">
                  <c:v>0.355278570104996</c:v>
                </c:pt>
                <c:pt idx="39">
                  <c:v>0.357982016754341</c:v>
                </c:pt>
                <c:pt idx="40">
                  <c:v>0.360779456471335</c:v>
                </c:pt>
                <c:pt idx="41">
                  <c:v>0.365870732934245</c:v>
                </c:pt>
                <c:pt idx="42">
                  <c:v>0.365910794044733</c:v>
                </c:pt>
                <c:pt idx="43">
                  <c:v>0.374224425918216</c:v>
                </c:pt>
                <c:pt idx="44">
                  <c:v>0.376150285575437</c:v>
                </c:pt>
                <c:pt idx="45">
                  <c:v>0.371376899595817</c:v>
                </c:pt>
                <c:pt idx="46">
                  <c:v>0.367109941798399</c:v>
                </c:pt>
                <c:pt idx="47">
                  <c:v>0.328126747321598</c:v>
                </c:pt>
                <c:pt idx="48">
                  <c:v>0.354189077435721</c:v>
                </c:pt>
                <c:pt idx="49">
                  <c:v>0.364060324880436</c:v>
                </c:pt>
                <c:pt idx="50">
                  <c:v>0.361888754486584</c:v>
                </c:pt>
                <c:pt idx="51">
                  <c:v>0.36763688311237</c:v>
                </c:pt>
                <c:pt idx="52">
                  <c:v>0.371800689372593</c:v>
                </c:pt>
                <c:pt idx="53">
                  <c:v>0.370623965325504</c:v>
                </c:pt>
                <c:pt idx="54">
                  <c:v>0.37765275700411</c:v>
                </c:pt>
                <c:pt idx="55">
                  <c:v>0.39603772798589</c:v>
                </c:pt>
                <c:pt idx="56">
                  <c:v>0.378248973759601</c:v>
                </c:pt>
                <c:pt idx="57">
                  <c:v>0.366670175604412</c:v>
                </c:pt>
                <c:pt idx="58">
                  <c:v>0.34834646023635</c:v>
                </c:pt>
                <c:pt idx="59">
                  <c:v>0.340386839606181</c:v>
                </c:pt>
                <c:pt idx="60">
                  <c:v>0.318979922628575</c:v>
                </c:pt>
                <c:pt idx="61">
                  <c:v>0.320216688490039</c:v>
                </c:pt>
                <c:pt idx="62">
                  <c:v>0.367070205490294</c:v>
                </c:pt>
                <c:pt idx="63">
                  <c:v>0.357183396892627</c:v>
                </c:pt>
                <c:pt idx="64">
                  <c:v>0.328416766090563</c:v>
                </c:pt>
                <c:pt idx="65">
                  <c:v>0.333852507167634</c:v>
                </c:pt>
                <c:pt idx="66">
                  <c:v>0.317281813410688</c:v>
                </c:pt>
                <c:pt idx="67">
                  <c:v>0.231669172173983</c:v>
                </c:pt>
                <c:pt idx="68">
                  <c:v>0.355084091806139</c:v>
                </c:pt>
                <c:pt idx="69">
                  <c:v>0.301654818617023</c:v>
                </c:pt>
                <c:pt idx="70">
                  <c:v>0.251085799454197</c:v>
                </c:pt>
                <c:pt idx="71">
                  <c:v>0.165476804569287</c:v>
                </c:pt>
                <c:pt idx="72">
                  <c:v>0.162196347048508</c:v>
                </c:pt>
                <c:pt idx="73">
                  <c:v>0.123696564812543</c:v>
                </c:pt>
                <c:pt idx="74">
                  <c:v>0.101640995950916</c:v>
                </c:pt>
                <c:pt idx="75">
                  <c:v>0.094390094474307</c:v>
                </c:pt>
                <c:pt idx="76">
                  <c:v>0.11637043915024</c:v>
                </c:pt>
                <c:pt idx="77">
                  <c:v>0.0899687467851638</c:v>
                </c:pt>
                <c:pt idx="78">
                  <c:v>0.0788974130422369</c:v>
                </c:pt>
                <c:pt idx="79">
                  <c:v>0.0927106821778616</c:v>
                </c:pt>
                <c:pt idx="80">
                  <c:v>0.10829432445285</c:v>
                </c:pt>
                <c:pt idx="81">
                  <c:v>0.127167151468518</c:v>
                </c:pt>
                <c:pt idx="82">
                  <c:v>0.121312926529325</c:v>
                </c:pt>
                <c:pt idx="83">
                  <c:v>0.113743302066135</c:v>
                </c:pt>
                <c:pt idx="84">
                  <c:v>0.106198312471942</c:v>
                </c:pt>
                <c:pt idx="85">
                  <c:v>0.0904782264372093</c:v>
                </c:pt>
                <c:pt idx="86">
                  <c:v>0.0886127094520928</c:v>
                </c:pt>
                <c:pt idx="87">
                  <c:v>0.100593403476996</c:v>
                </c:pt>
                <c:pt idx="88">
                  <c:v>0.0925506014686863</c:v>
                </c:pt>
                <c:pt idx="89">
                  <c:v>0.0987775708145301</c:v>
                </c:pt>
                <c:pt idx="90">
                  <c:v>0.0757841355233297</c:v>
                </c:pt>
                <c:pt idx="91">
                  <c:v>0.0676747566339638</c:v>
                </c:pt>
                <c:pt idx="92">
                  <c:v>0.065601710551772</c:v>
                </c:pt>
                <c:pt idx="93">
                  <c:v>0.0614380430369785</c:v>
                </c:pt>
                <c:pt idx="94">
                  <c:v>0.0488474845900266</c:v>
                </c:pt>
                <c:pt idx="95">
                  <c:v>0.0298136204513128</c:v>
                </c:pt>
                <c:pt idx="96">
                  <c:v>0.0897313165423047</c:v>
                </c:pt>
                <c:pt idx="97">
                  <c:v>0.0735140944778102</c:v>
                </c:pt>
                <c:pt idx="98">
                  <c:v>0.0458676540058558</c:v>
                </c:pt>
                <c:pt idx="99">
                  <c:v>0.00378115743778507</c:v>
                </c:pt>
              </c:numCache>
            </c:numRef>
          </c:yVal>
          <c:smooth val="0"/>
        </c:ser>
        <c:ser>
          <c:idx val="2"/>
          <c:order val="2"/>
          <c:tx>
            <c:strRef>
              <c:f>"Bottom 90% "</c:f>
              <c:strCache>
                <c:ptCount val="1"/>
                <c:pt idx="0">
                  <c:v>Bottom 90% </c:v>
                </c:pt>
              </c:strCache>
            </c:strRef>
          </c:tx>
          <c:spPr>
            <a:solidFill>
              <a:srgbClr val="4bacc6"/>
            </a:solidFill>
            <a:ln w="28440">
              <a:solidFill>
                <a:srgbClr val="4bacc6"/>
              </a:solidFill>
              <a:prstDash val="sysDot"/>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A$4:$A$103</c:f>
              <c:numCache>
                <c:formatCode>General</c:formatCode>
                <c:ptCount val="100"/>
                <c:pt idx="0">
                  <c:v>2014</c:v>
                </c:pt>
                <c:pt idx="1">
                  <c:v>2013</c:v>
                </c:pt>
                <c:pt idx="2">
                  <c:v>2012</c:v>
                </c:pt>
                <c:pt idx="3">
                  <c:v>2011</c:v>
                </c:pt>
                <c:pt idx="4">
                  <c:v>2010</c:v>
                </c:pt>
                <c:pt idx="5">
                  <c:v>2009</c:v>
                </c:pt>
                <c:pt idx="6">
                  <c:v>2008</c:v>
                </c:pt>
                <c:pt idx="7">
                  <c:v>2007</c:v>
                </c:pt>
                <c:pt idx="8">
                  <c:v>2006</c:v>
                </c:pt>
                <c:pt idx="9">
                  <c:v>2005</c:v>
                </c:pt>
                <c:pt idx="10">
                  <c:v>2004</c:v>
                </c:pt>
                <c:pt idx="11">
                  <c:v>2003</c:v>
                </c:pt>
                <c:pt idx="12">
                  <c:v>2002</c:v>
                </c:pt>
                <c:pt idx="13">
                  <c:v>2001</c:v>
                </c:pt>
                <c:pt idx="14">
                  <c:v>2000</c:v>
                </c:pt>
                <c:pt idx="15">
                  <c:v>1999</c:v>
                </c:pt>
                <c:pt idx="16">
                  <c:v>1998</c:v>
                </c:pt>
                <c:pt idx="17">
                  <c:v>1997</c:v>
                </c:pt>
                <c:pt idx="18">
                  <c:v>1996</c:v>
                </c:pt>
                <c:pt idx="19">
                  <c:v>1995</c:v>
                </c:pt>
                <c:pt idx="20">
                  <c:v>1994</c:v>
                </c:pt>
                <c:pt idx="21">
                  <c:v>1993</c:v>
                </c:pt>
                <c:pt idx="22">
                  <c:v>1992</c:v>
                </c:pt>
                <c:pt idx="23">
                  <c:v>1991</c:v>
                </c:pt>
                <c:pt idx="24">
                  <c:v>1990</c:v>
                </c:pt>
                <c:pt idx="25">
                  <c:v>1989</c:v>
                </c:pt>
                <c:pt idx="26">
                  <c:v>1988</c:v>
                </c:pt>
                <c:pt idx="27">
                  <c:v>1987</c:v>
                </c:pt>
                <c:pt idx="28">
                  <c:v>1986</c:v>
                </c:pt>
                <c:pt idx="29">
                  <c:v>1985</c:v>
                </c:pt>
                <c:pt idx="30">
                  <c:v>1984</c:v>
                </c:pt>
                <c:pt idx="31">
                  <c:v>1983</c:v>
                </c:pt>
                <c:pt idx="32">
                  <c:v>1982</c:v>
                </c:pt>
                <c:pt idx="33">
                  <c:v>1981</c:v>
                </c:pt>
                <c:pt idx="34">
                  <c:v>1980</c:v>
                </c:pt>
                <c:pt idx="35">
                  <c:v>1979</c:v>
                </c:pt>
                <c:pt idx="36">
                  <c:v>1978</c:v>
                </c:pt>
                <c:pt idx="37">
                  <c:v>1977</c:v>
                </c:pt>
                <c:pt idx="38">
                  <c:v>1976</c:v>
                </c:pt>
                <c:pt idx="39">
                  <c:v>1975</c:v>
                </c:pt>
                <c:pt idx="40">
                  <c:v>1974</c:v>
                </c:pt>
                <c:pt idx="41">
                  <c:v>1973</c:v>
                </c:pt>
                <c:pt idx="42">
                  <c:v>1972</c:v>
                </c:pt>
                <c:pt idx="43">
                  <c:v>1971</c:v>
                </c:pt>
                <c:pt idx="44">
                  <c:v>1970</c:v>
                </c:pt>
                <c:pt idx="45">
                  <c:v>1969</c:v>
                </c:pt>
                <c:pt idx="46">
                  <c:v>1968</c:v>
                </c:pt>
                <c:pt idx="47">
                  <c:v>1967</c:v>
                </c:pt>
                <c:pt idx="48">
                  <c:v>1966</c:v>
                </c:pt>
                <c:pt idx="49">
                  <c:v>1965</c:v>
                </c:pt>
                <c:pt idx="50">
                  <c:v>1964</c:v>
                </c:pt>
                <c:pt idx="51">
                  <c:v>1963</c:v>
                </c:pt>
                <c:pt idx="52">
                  <c:v>1962</c:v>
                </c:pt>
                <c:pt idx="53">
                  <c:v>1961</c:v>
                </c:pt>
                <c:pt idx="54">
                  <c:v>1960</c:v>
                </c:pt>
                <c:pt idx="55">
                  <c:v>1959</c:v>
                </c:pt>
                <c:pt idx="56">
                  <c:v>1958</c:v>
                </c:pt>
                <c:pt idx="57">
                  <c:v>1957</c:v>
                </c:pt>
                <c:pt idx="58">
                  <c:v>1956</c:v>
                </c:pt>
                <c:pt idx="59">
                  <c:v>1955</c:v>
                </c:pt>
                <c:pt idx="60">
                  <c:v>1954</c:v>
                </c:pt>
                <c:pt idx="61">
                  <c:v>1953</c:v>
                </c:pt>
                <c:pt idx="62">
                  <c:v>1952</c:v>
                </c:pt>
                <c:pt idx="63">
                  <c:v>1951</c:v>
                </c:pt>
                <c:pt idx="64">
                  <c:v>1950</c:v>
                </c:pt>
                <c:pt idx="65">
                  <c:v>1949</c:v>
                </c:pt>
                <c:pt idx="66">
                  <c:v>1948</c:v>
                </c:pt>
                <c:pt idx="67">
                  <c:v>1947</c:v>
                </c:pt>
                <c:pt idx="68">
                  <c:v>1946</c:v>
                </c:pt>
                <c:pt idx="69">
                  <c:v>1945</c:v>
                </c:pt>
                <c:pt idx="70">
                  <c:v>1944</c:v>
                </c:pt>
                <c:pt idx="71">
                  <c:v>1943</c:v>
                </c:pt>
                <c:pt idx="72">
                  <c:v>1942</c:v>
                </c:pt>
                <c:pt idx="73">
                  <c:v>1941</c:v>
                </c:pt>
                <c:pt idx="74">
                  <c:v>1940</c:v>
                </c:pt>
                <c:pt idx="75">
                  <c:v>1939</c:v>
                </c:pt>
                <c:pt idx="76">
                  <c:v>1938</c:v>
                </c:pt>
                <c:pt idx="77">
                  <c:v>1937</c:v>
                </c:pt>
                <c:pt idx="78">
                  <c:v>1936</c:v>
                </c:pt>
                <c:pt idx="79">
                  <c:v>1935</c:v>
                </c:pt>
                <c:pt idx="80">
                  <c:v>1934</c:v>
                </c:pt>
                <c:pt idx="81">
                  <c:v>1933</c:v>
                </c:pt>
                <c:pt idx="82">
                  <c:v>1932</c:v>
                </c:pt>
                <c:pt idx="83">
                  <c:v>1931</c:v>
                </c:pt>
                <c:pt idx="84">
                  <c:v>1930</c:v>
                </c:pt>
                <c:pt idx="85">
                  <c:v>1929</c:v>
                </c:pt>
                <c:pt idx="86">
                  <c:v>1928</c:v>
                </c:pt>
                <c:pt idx="87">
                  <c:v>1927</c:v>
                </c:pt>
                <c:pt idx="88">
                  <c:v>1926</c:v>
                </c:pt>
                <c:pt idx="89">
                  <c:v>1925</c:v>
                </c:pt>
                <c:pt idx="90">
                  <c:v>1924</c:v>
                </c:pt>
                <c:pt idx="91">
                  <c:v>1923</c:v>
                </c:pt>
                <c:pt idx="92">
                  <c:v>1922</c:v>
                </c:pt>
                <c:pt idx="93">
                  <c:v>1921</c:v>
                </c:pt>
                <c:pt idx="94">
                  <c:v>1920</c:v>
                </c:pt>
                <c:pt idx="95">
                  <c:v>1919</c:v>
                </c:pt>
                <c:pt idx="96">
                  <c:v>1918</c:v>
                </c:pt>
                <c:pt idx="97">
                  <c:v>1917</c:v>
                </c:pt>
                <c:pt idx="98">
                  <c:v>1916</c:v>
                </c:pt>
                <c:pt idx="99">
                  <c:v>1915</c:v>
                </c:pt>
              </c:numCache>
            </c:numRef>
          </c:xVal>
          <c:yVal>
            <c:numRef>
              <c:f>Distribution!$B$4:$B$103</c:f>
              <c:numCache>
                <c:formatCode>General</c:formatCode>
                <c:ptCount val="100"/>
                <c:pt idx="1">
                  <c:v>0.405975520610809</c:v>
                </c:pt>
                <c:pt idx="2">
                  <c:v>0.403447469075521</c:v>
                </c:pt>
                <c:pt idx="3">
                  <c:v>0.398799657821655</c:v>
                </c:pt>
                <c:pt idx="4">
                  <c:v>0.396233439445496</c:v>
                </c:pt>
                <c:pt idx="5">
                  <c:v>0.393219202756882</c:v>
                </c:pt>
                <c:pt idx="6">
                  <c:v>0.395553727944692</c:v>
                </c:pt>
                <c:pt idx="7">
                  <c:v>0.397080471118291</c:v>
                </c:pt>
                <c:pt idx="8">
                  <c:v>0.425770809253057</c:v>
                </c:pt>
                <c:pt idx="9">
                  <c:v>0.451713343461355</c:v>
                </c:pt>
                <c:pt idx="10">
                  <c:v>0.477271457513174</c:v>
                </c:pt>
                <c:pt idx="11">
                  <c:v>0.483426183462143</c:v>
                </c:pt>
                <c:pt idx="12">
                  <c:v>0.484386036793391</c:v>
                </c:pt>
                <c:pt idx="13">
                  <c:v>0.445072521766027</c:v>
                </c:pt>
                <c:pt idx="14">
                  <c:v>0.4252836505572</c:v>
                </c:pt>
                <c:pt idx="15">
                  <c:v>0.401607652505239</c:v>
                </c:pt>
                <c:pt idx="16">
                  <c:v>0.418548593918482</c:v>
                </c:pt>
                <c:pt idx="17">
                  <c:v>0.341981340881268</c:v>
                </c:pt>
                <c:pt idx="18">
                  <c:v>0.350501779784046</c:v>
                </c:pt>
                <c:pt idx="19">
                  <c:v>0.365518698980156</c:v>
                </c:pt>
                <c:pt idx="20">
                  <c:v>0.36688823140102</c:v>
                </c:pt>
                <c:pt idx="21">
                  <c:v>0.359538822546808</c:v>
                </c:pt>
                <c:pt idx="22">
                  <c:v>0.358550268032424</c:v>
                </c:pt>
                <c:pt idx="23">
                  <c:v>0.353469639845914</c:v>
                </c:pt>
                <c:pt idx="24">
                  <c:v>0.345097191310483</c:v>
                </c:pt>
                <c:pt idx="25">
                  <c:v>0.344213792828599</c:v>
                </c:pt>
                <c:pt idx="26">
                  <c:v>0.342119491546247</c:v>
                </c:pt>
                <c:pt idx="27">
                  <c:v>0.347152544863561</c:v>
                </c:pt>
                <c:pt idx="28">
                  <c:v>0.362132397766758</c:v>
                </c:pt>
                <c:pt idx="29">
                  <c:v>0.372741158578612</c:v>
                </c:pt>
                <c:pt idx="30">
                  <c:v>0.380488089934358</c:v>
                </c:pt>
                <c:pt idx="31">
                  <c:v>0.385100376485329</c:v>
                </c:pt>
                <c:pt idx="32">
                  <c:v>0.378023346276164</c:v>
                </c:pt>
                <c:pt idx="33">
                  <c:v>0.364197502558218</c:v>
                </c:pt>
                <c:pt idx="34">
                  <c:v>0.365667786764578</c:v>
                </c:pt>
                <c:pt idx="35">
                  <c:v>0.377772973890992</c:v>
                </c:pt>
                <c:pt idx="36">
                  <c:v>0.380564051105705</c:v>
                </c:pt>
                <c:pt idx="37">
                  <c:v>0.356561066869398</c:v>
                </c:pt>
                <c:pt idx="38">
                  <c:v>0.36117703669503</c:v>
                </c:pt>
                <c:pt idx="39">
                  <c:v>0.351366435175385</c:v>
                </c:pt>
                <c:pt idx="40">
                  <c:v>0.335225638846005</c:v>
                </c:pt>
                <c:pt idx="41">
                  <c:v>0.307373181628534</c:v>
                </c:pt>
                <c:pt idx="42">
                  <c:v>0.317168849422881</c:v>
                </c:pt>
                <c:pt idx="43">
                  <c:v>0.302869203463701</c:v>
                </c:pt>
                <c:pt idx="44">
                  <c:v>0.300654558402897</c:v>
                </c:pt>
                <c:pt idx="45">
                  <c:v>0.294610819728619</c:v>
                </c:pt>
                <c:pt idx="46">
                  <c:v>0.282481179737556</c:v>
                </c:pt>
                <c:pt idx="47">
                  <c:v>0.271498566032162</c:v>
                </c:pt>
                <c:pt idx="48">
                  <c:v>0.301797029188546</c:v>
                </c:pt>
                <c:pt idx="49">
                  <c:v>0.279670647493706</c:v>
                </c:pt>
                <c:pt idx="50">
                  <c:v>0.274401552985975</c:v>
                </c:pt>
                <c:pt idx="51">
                  <c:v>0.25964234381655</c:v>
                </c:pt>
                <c:pt idx="52">
                  <c:v>0.234498275554367</c:v>
                </c:pt>
                <c:pt idx="53">
                  <c:v>0.221979855693408</c:v>
                </c:pt>
                <c:pt idx="54">
                  <c:v>0.198663187576664</c:v>
                </c:pt>
                <c:pt idx="55">
                  <c:v>0.17699711602779</c:v>
                </c:pt>
                <c:pt idx="56">
                  <c:v>0.179350201155495</c:v>
                </c:pt>
                <c:pt idx="57">
                  <c:v>0.149663427764857</c:v>
                </c:pt>
                <c:pt idx="58">
                  <c:v>0.132443801662737</c:v>
                </c:pt>
                <c:pt idx="59">
                  <c:v>0.114113422555933</c:v>
                </c:pt>
                <c:pt idx="60">
                  <c:v>0.105034719548027</c:v>
                </c:pt>
                <c:pt idx="61">
                  <c:v>0.108377591001805</c:v>
                </c:pt>
                <c:pt idx="62">
                  <c:v>0.140433308279632</c:v>
                </c:pt>
                <c:pt idx="63">
                  <c:v>0.0971392647761148</c:v>
                </c:pt>
                <c:pt idx="64">
                  <c:v>0.13667083394279</c:v>
                </c:pt>
                <c:pt idx="65">
                  <c:v>0.151754250293101</c:v>
                </c:pt>
                <c:pt idx="66">
                  <c:v>0.113631961822599</c:v>
                </c:pt>
                <c:pt idx="67">
                  <c:v>0.0955512244020451</c:v>
                </c:pt>
                <c:pt idx="68">
                  <c:v>0.191850627469</c:v>
                </c:pt>
                <c:pt idx="69">
                  <c:v>0.0863707043939174</c:v>
                </c:pt>
                <c:pt idx="70">
                  <c:v>0.0247193055879762</c:v>
                </c:pt>
                <c:pt idx="71">
                  <c:v>0.016816966418343</c:v>
                </c:pt>
                <c:pt idx="72">
                  <c:v>0.0300595667505457</c:v>
                </c:pt>
                <c:pt idx="73">
                  <c:v>0.0204627960946047</c:v>
                </c:pt>
                <c:pt idx="74">
                  <c:v>0.0141702214387115</c:v>
                </c:pt>
                <c:pt idx="75">
                  <c:v>0.0131758913707282</c:v>
                </c:pt>
                <c:pt idx="76">
                  <c:v>0.022613839502776</c:v>
                </c:pt>
                <c:pt idx="77">
                  <c:v>0.0130601913729533</c:v>
                </c:pt>
                <c:pt idx="78">
                  <c:v>0.00778052211839286</c:v>
                </c:pt>
                <c:pt idx="79">
                  <c:v>0.00796775657559845</c:v>
                </c:pt>
                <c:pt idx="80">
                  <c:v>0.00965041381063714</c:v>
                </c:pt>
                <c:pt idx="81">
                  <c:v>0.0121189221159935</c:v>
                </c:pt>
                <c:pt idx="82">
                  <c:v>0.0121726598105242</c:v>
                </c:pt>
                <c:pt idx="83">
                  <c:v>0.0132840363067598</c:v>
                </c:pt>
                <c:pt idx="84">
                  <c:v>0.0148956929016688</c:v>
                </c:pt>
                <c:pt idx="85">
                  <c:v>0.010635761341063</c:v>
                </c:pt>
                <c:pt idx="86">
                  <c:v>0.0085174993046645</c:v>
                </c:pt>
                <c:pt idx="87">
                  <c:v>0.0133158904212679</c:v>
                </c:pt>
                <c:pt idx="88">
                  <c:v>0.010350776804426</c:v>
                </c:pt>
                <c:pt idx="89">
                  <c:v>0.00848745801579331</c:v>
                </c:pt>
                <c:pt idx="90">
                  <c:v>0.0039045924886173</c:v>
                </c:pt>
                <c:pt idx="91">
                  <c:v>0.00284047710222102</c:v>
                </c:pt>
                <c:pt idx="92">
                  <c:v>0.000559243718227354</c:v>
                </c:pt>
                <c:pt idx="93">
                  <c:v>0.00193131414633541</c:v>
                </c:pt>
                <c:pt idx="94">
                  <c:v>0</c:v>
                </c:pt>
                <c:pt idx="95">
                  <c:v>0</c:v>
                </c:pt>
              </c:numCache>
            </c:numRef>
          </c:yVal>
          <c:smooth val="0"/>
        </c:ser>
        <c:axId val="61802359"/>
        <c:axId val="97127041"/>
      </c:scatterChart>
      <c:valAx>
        <c:axId val="61802359"/>
        <c:scaling>
          <c:orientation val="minMax"/>
          <c:max val="2014"/>
          <c:min val="1914"/>
        </c:scaling>
        <c:delete val="0"/>
        <c:axPos val="b"/>
        <c:numFmt formatCode="General" sourceLinked="0"/>
        <c:majorTickMark val="out"/>
        <c:minorTickMark val="in"/>
        <c:tickLblPos val="nextTo"/>
        <c:spPr>
          <a:ln w="9360">
            <a:solidFill>
              <a:srgbClr val="878787"/>
            </a:solidFill>
            <a:round/>
          </a:ln>
        </c:spPr>
        <c:txPr>
          <a:bodyPr/>
          <a:lstStyle/>
          <a:p>
            <a:pPr>
              <a:defRPr b="0" sz="1400" spc="-1" strike="noStrike">
                <a:solidFill>
                  <a:srgbClr val="000000"/>
                </a:solidFill>
                <a:latin typeface="Calibri"/>
              </a:defRPr>
            </a:pPr>
          </a:p>
        </c:txPr>
        <c:crossAx val="97127041"/>
        <c:crosses val="autoZero"/>
        <c:crossBetween val="midCat"/>
      </c:valAx>
      <c:valAx>
        <c:axId val="97127041"/>
        <c:scaling>
          <c:orientation val="minMax"/>
          <c:max val="1"/>
          <c:min val="0"/>
        </c:scaling>
        <c:delete val="0"/>
        <c:axPos val="l"/>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Share in total income tax</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61802359"/>
        <c:crosses val="autoZero"/>
        <c:crossBetween val="midCat"/>
      </c:valAx>
      <c:spPr>
        <a:noFill/>
        <a:ln w="0">
          <a:noFill/>
        </a:ln>
      </c:spPr>
    </c:plotArea>
    <c:legend>
      <c:legendPos val="b"/>
      <c:layout>
        <c:manualLayout>
          <c:xMode val="edge"/>
          <c:yMode val="edge"/>
          <c:x val="0.62175961900931"/>
          <c:y val="0.0536106003073833"/>
          <c:w val="0.331526646170922"/>
          <c:h val="0.142524624622447"/>
        </c:manualLayout>
      </c:layout>
      <c:overlay val="0"/>
      <c:spPr>
        <a:noFill/>
        <a:ln w="0">
          <a:solidFill>
            <a:srgbClr val="000000"/>
          </a:solid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09126108336237"/>
          <c:y val="0.0232613339662948"/>
          <c:w val="0.885817168079916"/>
          <c:h val="0.915737004509851"/>
        </c:manualLayout>
      </c:layout>
      <c:lineChart>
        <c:grouping val="standard"/>
        <c:varyColors val="0"/>
        <c:ser>
          <c:idx val="0"/>
          <c:order val="0"/>
          <c:tx>
            <c:strRef>
              <c:f>Foyers!$D$7</c:f>
              <c:strCache>
                <c:ptCount val="1"/>
                <c:pt idx="0">
                  <c:v>Part de foyers imposables</c:v>
                </c:pt>
              </c:strCache>
            </c:strRef>
          </c:tx>
          <c:spPr>
            <a:solidFill>
              <a:srgbClr val="31859c"/>
            </a:solidFill>
            <a:ln w="28440">
              <a:solidFill>
                <a:srgbClr val="31859c"/>
              </a:solidFill>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yers!$A$8:$A$108</c:f>
              <c:strCache>
                <c:ptCount val="101"/>
                <c:pt idx="0">
                  <c:v>1914</c:v>
                </c:pt>
                <c:pt idx="1">
                  <c:v>1915</c:v>
                </c:pt>
                <c:pt idx="2">
                  <c:v>1916</c:v>
                </c:pt>
                <c:pt idx="3">
                  <c:v>1917</c:v>
                </c:pt>
                <c:pt idx="4">
                  <c:v>1918</c:v>
                </c:pt>
                <c:pt idx="5">
                  <c:v>1919</c:v>
                </c:pt>
                <c:pt idx="6">
                  <c:v>1920</c:v>
                </c:pt>
                <c:pt idx="7">
                  <c:v>1921</c:v>
                </c:pt>
                <c:pt idx="8">
                  <c:v>1922</c:v>
                </c:pt>
                <c:pt idx="9">
                  <c:v>1923</c:v>
                </c:pt>
                <c:pt idx="10">
                  <c:v>1924</c:v>
                </c:pt>
                <c:pt idx="11">
                  <c:v>1925</c:v>
                </c:pt>
                <c:pt idx="12">
                  <c:v>1926</c:v>
                </c:pt>
                <c:pt idx="13">
                  <c:v>1927</c:v>
                </c:pt>
                <c:pt idx="14">
                  <c:v>1928</c:v>
                </c:pt>
                <c:pt idx="15">
                  <c:v>1929</c:v>
                </c:pt>
                <c:pt idx="16">
                  <c:v>1930</c:v>
                </c:pt>
                <c:pt idx="17">
                  <c:v>1931</c:v>
                </c:pt>
                <c:pt idx="18">
                  <c:v>1932</c:v>
                </c:pt>
                <c:pt idx="19">
                  <c:v>1933</c:v>
                </c:pt>
                <c:pt idx="20">
                  <c:v>1934</c:v>
                </c:pt>
                <c:pt idx="21">
                  <c:v>1935</c:v>
                </c:pt>
                <c:pt idx="22">
                  <c:v>1936</c:v>
                </c:pt>
                <c:pt idx="23">
                  <c:v>1937</c:v>
                </c:pt>
                <c:pt idx="24">
                  <c:v>1938</c:v>
                </c:pt>
                <c:pt idx="25">
                  <c:v>1939</c:v>
                </c:pt>
                <c:pt idx="26">
                  <c:v>1940</c:v>
                </c:pt>
                <c:pt idx="27">
                  <c:v>1941</c:v>
                </c:pt>
                <c:pt idx="28">
                  <c:v>1942</c:v>
                </c:pt>
                <c:pt idx="29">
                  <c:v>1943</c:v>
                </c:pt>
                <c:pt idx="30">
                  <c:v>1944</c:v>
                </c:pt>
                <c:pt idx="31">
                  <c:v>1945</c:v>
                </c:pt>
                <c:pt idx="32">
                  <c:v>1946</c:v>
                </c:pt>
                <c:pt idx="33">
                  <c:v>1947</c:v>
                </c:pt>
                <c:pt idx="34">
                  <c:v>1948</c:v>
                </c:pt>
                <c:pt idx="35">
                  <c:v>1949</c:v>
                </c:pt>
                <c:pt idx="36">
                  <c:v>1950</c:v>
                </c:pt>
                <c:pt idx="37">
                  <c:v>1951</c:v>
                </c:pt>
                <c:pt idx="38">
                  <c:v>1952</c:v>
                </c:pt>
                <c:pt idx="39">
                  <c:v>1953</c:v>
                </c:pt>
                <c:pt idx="40">
                  <c:v>1954</c:v>
                </c:pt>
                <c:pt idx="41">
                  <c:v>1955</c:v>
                </c:pt>
                <c:pt idx="42">
                  <c:v>1956</c:v>
                </c:pt>
                <c:pt idx="43">
                  <c:v>1957</c:v>
                </c:pt>
                <c:pt idx="44">
                  <c:v>1958</c:v>
                </c:pt>
                <c:pt idx="45">
                  <c:v>1959</c:v>
                </c:pt>
                <c:pt idx="46">
                  <c:v>1960</c:v>
                </c:pt>
                <c:pt idx="47">
                  <c:v>1961</c:v>
                </c:pt>
                <c:pt idx="48">
                  <c:v>1962</c:v>
                </c:pt>
                <c:pt idx="49">
                  <c:v>1963</c:v>
                </c:pt>
                <c:pt idx="50">
                  <c:v>1964</c:v>
                </c:pt>
                <c:pt idx="51">
                  <c:v>1965</c:v>
                </c:pt>
                <c:pt idx="52">
                  <c:v>1966</c:v>
                </c:pt>
                <c:pt idx="53">
                  <c:v>1967</c:v>
                </c:pt>
                <c:pt idx="54">
                  <c:v>1968</c:v>
                </c:pt>
                <c:pt idx="55">
                  <c:v>1969</c:v>
                </c:pt>
                <c:pt idx="56">
                  <c:v>1970</c:v>
                </c:pt>
                <c:pt idx="57">
                  <c:v>1971</c:v>
                </c:pt>
                <c:pt idx="58">
                  <c:v>1972</c:v>
                </c:pt>
                <c:pt idx="59">
                  <c:v>1973</c:v>
                </c:pt>
                <c:pt idx="60">
                  <c:v>1974</c:v>
                </c:pt>
                <c:pt idx="61">
                  <c:v>1975</c:v>
                </c:pt>
                <c:pt idx="62">
                  <c:v>1976</c:v>
                </c:pt>
                <c:pt idx="63">
                  <c:v>1977</c:v>
                </c:pt>
                <c:pt idx="64">
                  <c:v>1978</c:v>
                </c:pt>
                <c:pt idx="65">
                  <c:v>1979</c:v>
                </c:pt>
                <c:pt idx="66">
                  <c:v>1980</c:v>
                </c:pt>
                <c:pt idx="67">
                  <c:v>1981</c:v>
                </c:pt>
                <c:pt idx="68">
                  <c:v>1982</c:v>
                </c:pt>
                <c:pt idx="69">
                  <c:v>1983</c:v>
                </c:pt>
                <c:pt idx="70">
                  <c:v>1984</c:v>
                </c:pt>
                <c:pt idx="71">
                  <c:v>1985</c:v>
                </c:pt>
                <c:pt idx="72">
                  <c:v>1986</c:v>
                </c:pt>
                <c:pt idx="73">
                  <c:v>1987</c:v>
                </c:pt>
                <c:pt idx="74">
                  <c:v>1988</c:v>
                </c:pt>
                <c:pt idx="75">
                  <c:v>1989</c:v>
                </c:pt>
                <c:pt idx="76">
                  <c:v>1990</c:v>
                </c:pt>
                <c:pt idx="77">
                  <c:v>1991</c:v>
                </c:pt>
                <c:pt idx="78">
                  <c:v>1992</c:v>
                </c:pt>
                <c:pt idx="79">
                  <c:v>1993</c:v>
                </c:pt>
                <c:pt idx="80">
                  <c:v>1994</c:v>
                </c:pt>
                <c:pt idx="81">
                  <c:v>1995</c:v>
                </c:pt>
                <c:pt idx="82">
                  <c:v>1996</c:v>
                </c:pt>
                <c:pt idx="83">
                  <c:v>1997</c:v>
                </c:pt>
                <c:pt idx="84">
                  <c:v>1998</c:v>
                </c:pt>
                <c:pt idx="85">
                  <c:v>1999</c:v>
                </c:pt>
                <c:pt idx="86">
                  <c:v>2000</c:v>
                </c:pt>
                <c:pt idx="87">
                  <c:v>2001</c:v>
                </c:pt>
                <c:pt idx="88">
                  <c:v>2002</c:v>
                </c:pt>
                <c:pt idx="89">
                  <c:v>2003</c:v>
                </c:pt>
                <c:pt idx="90">
                  <c:v>2004</c:v>
                </c:pt>
                <c:pt idx="91">
                  <c:v>2005</c:v>
                </c:pt>
                <c:pt idx="92">
                  <c:v>2006</c:v>
                </c:pt>
                <c:pt idx="93">
                  <c:v>2007</c:v>
                </c:pt>
                <c:pt idx="94">
                  <c:v>2008</c:v>
                </c:pt>
                <c:pt idx="95">
                  <c:v>2009</c:v>
                </c:pt>
                <c:pt idx="96">
                  <c:v>2010</c:v>
                </c:pt>
                <c:pt idx="97">
                  <c:v>2011</c:v>
                </c:pt>
                <c:pt idx="98">
                  <c:v>2012</c:v>
                </c:pt>
                <c:pt idx="99">
                  <c:v>2013</c:v>
                </c:pt>
                <c:pt idx="100">
                  <c:v>2014</c:v>
                </c:pt>
              </c:strCache>
            </c:strRef>
          </c:cat>
          <c:val>
            <c:numRef>
              <c:f>Foyers!$D$8:$D$108</c:f>
              <c:numCache>
                <c:formatCode>General</c:formatCode>
                <c:ptCount val="101"/>
                <c:pt idx="1">
                  <c:v>0.0170526901843579</c:v>
                </c:pt>
                <c:pt idx="2">
                  <c:v>0.0311798083559791</c:v>
                </c:pt>
                <c:pt idx="3">
                  <c:v>0.0391725233026075</c:v>
                </c:pt>
                <c:pt idx="4">
                  <c:v>0.0455705310326051</c:v>
                </c:pt>
                <c:pt idx="5">
                  <c:v>0.0359096972276647</c:v>
                </c:pt>
                <c:pt idx="6">
                  <c:v>0.0650404095714462</c:v>
                </c:pt>
                <c:pt idx="7">
                  <c:v>0.0730484318958941</c:v>
                </c:pt>
                <c:pt idx="8">
                  <c:v>0.0664393869893312</c:v>
                </c:pt>
                <c:pt idx="9">
                  <c:v>0.0769630936956648</c:v>
                </c:pt>
                <c:pt idx="10">
                  <c:v>0.0941500116253549</c:v>
                </c:pt>
                <c:pt idx="11">
                  <c:v>0.121155313438303</c:v>
                </c:pt>
                <c:pt idx="12">
                  <c:v>0.160321956501152</c:v>
                </c:pt>
                <c:pt idx="13">
                  <c:v>0.178542562860373</c:v>
                </c:pt>
                <c:pt idx="14">
                  <c:v>0.121425941708659</c:v>
                </c:pt>
                <c:pt idx="15">
                  <c:v>0.116887007817224</c:v>
                </c:pt>
                <c:pt idx="16">
                  <c:v>0.129886367379927</c:v>
                </c:pt>
                <c:pt idx="17">
                  <c:v>0.12434681129259</c:v>
                </c:pt>
                <c:pt idx="18">
                  <c:v>0.114638429973463</c:v>
                </c:pt>
                <c:pt idx="19">
                  <c:v>0.114239274819003</c:v>
                </c:pt>
                <c:pt idx="20">
                  <c:v>0.103640042157554</c:v>
                </c:pt>
                <c:pt idx="21">
                  <c:v>0.0967643015134125</c:v>
                </c:pt>
                <c:pt idx="22">
                  <c:v>0.0970313223614737</c:v>
                </c:pt>
                <c:pt idx="23">
                  <c:v>0.135374272218958</c:v>
                </c:pt>
                <c:pt idx="24">
                  <c:v>0.165261908077228</c:v>
                </c:pt>
                <c:pt idx="25">
                  <c:v>0.130013633518462</c:v>
                </c:pt>
                <c:pt idx="26">
                  <c:v>0.116015588761266</c:v>
                </c:pt>
                <c:pt idx="27">
                  <c:v>0.177826687096497</c:v>
                </c:pt>
                <c:pt idx="28">
                  <c:v>0.24970768204218</c:v>
                </c:pt>
                <c:pt idx="29">
                  <c:v>0.133882330460982</c:v>
                </c:pt>
                <c:pt idx="30">
                  <c:v>0.184248896092337</c:v>
                </c:pt>
                <c:pt idx="31">
                  <c:v>0.10168523859914</c:v>
                </c:pt>
                <c:pt idx="32">
                  <c:v>0.250899325236232</c:v>
                </c:pt>
                <c:pt idx="33">
                  <c:v>0.0892869048049935</c:v>
                </c:pt>
                <c:pt idx="34">
                  <c:v>0.15996545110184</c:v>
                </c:pt>
                <c:pt idx="35">
                  <c:v>0.201232667024067</c:v>
                </c:pt>
                <c:pt idx="36">
                  <c:v>0.174622880515119</c:v>
                </c:pt>
                <c:pt idx="37">
                  <c:v>0.148318284082441</c:v>
                </c:pt>
                <c:pt idx="38">
                  <c:v>0.194784145168732</c:v>
                </c:pt>
                <c:pt idx="39">
                  <c:v>0.177779211022637</c:v>
                </c:pt>
                <c:pt idx="40">
                  <c:v>0.179593833634114</c:v>
                </c:pt>
                <c:pt idx="41">
                  <c:v>0.213342938358431</c:v>
                </c:pt>
                <c:pt idx="42">
                  <c:v>0.246959475547545</c:v>
                </c:pt>
                <c:pt idx="43">
                  <c:v>0.246027370147246</c:v>
                </c:pt>
                <c:pt idx="44">
                  <c:v>0.273520638305349</c:v>
                </c:pt>
                <c:pt idx="45">
                  <c:v>0.273912552154112</c:v>
                </c:pt>
                <c:pt idx="46">
                  <c:v>0.293130751808894</c:v>
                </c:pt>
                <c:pt idx="47">
                  <c:v>0.324573714650474</c:v>
                </c:pt>
                <c:pt idx="48">
                  <c:v>0.354861565377526</c:v>
                </c:pt>
                <c:pt idx="49">
                  <c:v>0.39464593607327</c:v>
                </c:pt>
                <c:pt idx="50">
                  <c:v>0.422241284826427</c:v>
                </c:pt>
                <c:pt idx="51">
                  <c:v>0.428259201860899</c:v>
                </c:pt>
                <c:pt idx="52">
                  <c:v>0.444084660399876</c:v>
                </c:pt>
                <c:pt idx="53">
                  <c:v>0.471900016818514</c:v>
                </c:pt>
                <c:pt idx="54">
                  <c:v>0.512385548366294</c:v>
                </c:pt>
                <c:pt idx="55">
                  <c:v>0.506564742287881</c:v>
                </c:pt>
                <c:pt idx="56">
                  <c:v>0.499837579594927</c:v>
                </c:pt>
                <c:pt idx="57">
                  <c:v>0.516032942564893</c:v>
                </c:pt>
                <c:pt idx="58">
                  <c:v>0.531212212806357</c:v>
                </c:pt>
                <c:pt idx="59">
                  <c:v>0.551627133861606</c:v>
                </c:pt>
                <c:pt idx="60">
                  <c:v>0.57615499808577</c:v>
                </c:pt>
                <c:pt idx="61">
                  <c:v>0.603409389301012</c:v>
                </c:pt>
                <c:pt idx="62">
                  <c:v>0.633088394171302</c:v>
                </c:pt>
                <c:pt idx="63">
                  <c:v>0.616814906697673</c:v>
                </c:pt>
                <c:pt idx="64">
                  <c:v>0.634904600575104</c:v>
                </c:pt>
                <c:pt idx="65">
                  <c:v>0.646964299131329</c:v>
                </c:pt>
                <c:pt idx="66">
                  <c:v>0.65180533111064</c:v>
                </c:pt>
                <c:pt idx="67">
                  <c:v>0.633954456435354</c:v>
                </c:pt>
                <c:pt idx="68">
                  <c:v>0.6367239169983</c:v>
                </c:pt>
                <c:pt idx="69">
                  <c:v>0.627683411226705</c:v>
                </c:pt>
                <c:pt idx="70">
                  <c:v>0.618971854487764</c:v>
                </c:pt>
                <c:pt idx="71">
                  <c:v>0.606605339687401</c:v>
                </c:pt>
                <c:pt idx="72">
                  <c:v>0.521419715562494</c:v>
                </c:pt>
                <c:pt idx="73">
                  <c:v>0.507515839573913</c:v>
                </c:pt>
                <c:pt idx="74">
                  <c:v>0.502787091722976</c:v>
                </c:pt>
                <c:pt idx="75">
                  <c:v>0.507379943584132</c:v>
                </c:pt>
                <c:pt idx="76">
                  <c:v>0.510053420928777</c:v>
                </c:pt>
                <c:pt idx="77">
                  <c:v>0.511865268497251</c:v>
                </c:pt>
                <c:pt idx="78">
                  <c:v>0.507835985268133</c:v>
                </c:pt>
                <c:pt idx="79">
                  <c:v>0.50433660135252</c:v>
                </c:pt>
                <c:pt idx="80">
                  <c:v>0.49903519634109</c:v>
                </c:pt>
                <c:pt idx="81">
                  <c:v>0.505940108804507</c:v>
                </c:pt>
                <c:pt idx="82">
                  <c:v>0.487613626300676</c:v>
                </c:pt>
                <c:pt idx="83">
                  <c:v>0.497195301547057</c:v>
                </c:pt>
                <c:pt idx="84">
                  <c:v>0.527342139868387</c:v>
                </c:pt>
                <c:pt idx="85">
                  <c:v>0.520123839009288</c:v>
                </c:pt>
                <c:pt idx="86">
                  <c:v>0.488072113633604</c:v>
                </c:pt>
                <c:pt idx="87">
                  <c:v>0.470440251572327</c:v>
                </c:pt>
                <c:pt idx="88">
                  <c:v>0.474376363743587</c:v>
                </c:pt>
                <c:pt idx="89">
                  <c:v>0.469641975667122</c:v>
                </c:pt>
                <c:pt idx="90">
                  <c:v>0.469891638642178</c:v>
                </c:pt>
                <c:pt idx="91">
                  <c:v>0.482426384652661</c:v>
                </c:pt>
                <c:pt idx="92">
                  <c:v>0.46056338028169</c:v>
                </c:pt>
                <c:pt idx="93">
                  <c:v>0.46966921966922</c:v>
                </c:pt>
                <c:pt idx="94">
                  <c:v>0.433690574333608</c:v>
                </c:pt>
                <c:pt idx="95">
                  <c:v>0.459575398234925</c:v>
                </c:pt>
                <c:pt idx="96">
                  <c:v>0.465681898114331</c:v>
                </c:pt>
                <c:pt idx="97">
                  <c:v>0.498818356691399</c:v>
                </c:pt>
                <c:pt idx="98">
                  <c:v>0.522957516339869</c:v>
                </c:pt>
              </c:numCache>
            </c:numRef>
          </c:val>
          <c:smooth val="0"/>
        </c:ser>
        <c:hiLowLines>
          <c:spPr>
            <a:ln w="0">
              <a:noFill/>
            </a:ln>
          </c:spPr>
        </c:hiLowLines>
        <c:marker val="0"/>
        <c:axId val="4594879"/>
        <c:axId val="51939840"/>
      </c:lineChart>
      <c:catAx>
        <c:axId val="459487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51939840"/>
        <c:crosses val="autoZero"/>
        <c:auto val="1"/>
        <c:lblAlgn val="ctr"/>
        <c:lblOffset val="100"/>
        <c:noMultiLvlLbl val="0"/>
      </c:catAx>
      <c:valAx>
        <c:axId val="51939840"/>
        <c:scaling>
          <c:orientation val="minMax"/>
        </c:scaling>
        <c:delete val="0"/>
        <c:axPos val="l"/>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Percentage of all households</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4594879"/>
        <c:crosses val="autoZero"/>
        <c:crossBetween val="between"/>
      </c:valAx>
      <c:spPr>
        <a:noFill/>
        <a:ln w="0">
          <a:noFill/>
        </a:ln>
      </c:spPr>
    </c:plotArea>
    <c:plotVisOnly val="1"/>
    <c:dispBlanksAs val="gap"/>
  </c:chart>
  <c:spPr>
    <a:solidFill>
      <a:srgbClr val="ffffff"/>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42811786115306"/>
          <c:y val="0.0232613339662948"/>
          <c:w val="0.843148642893096"/>
          <c:h val="0.91781390932827"/>
        </c:manualLayout>
      </c:layout>
      <c:scatterChart>
        <c:scatterStyle val="line"/>
        <c:varyColors val="0"/>
        <c:ser>
          <c:idx val="0"/>
          <c:order val="0"/>
          <c:tx>
            <c:strRef>
              <c:f>"Highest bracket of schedule (left axis)"</c:f>
              <c:strCache>
                <c:ptCount val="1"/>
                <c:pt idx="0">
                  <c:v>Highest bracket of schedule (left axis)</c:v>
                </c:pt>
              </c:strCache>
            </c:strRef>
          </c:tx>
          <c:spPr>
            <a:solidFill>
              <a:srgbClr val="31859c"/>
            </a:solidFill>
            <a:ln w="28440">
              <a:solidFill>
                <a:srgbClr val="31859c"/>
              </a:solidFill>
              <a:prstDash val="dash"/>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p!$A$2:$A$100</c:f>
              <c:numCache>
                <c:formatCode>General</c:formatCode>
                <c:ptCount val="99"/>
                <c:pt idx="0">
                  <c:v>2013</c:v>
                </c:pt>
                <c:pt idx="1">
                  <c:v>2012</c:v>
                </c:pt>
                <c:pt idx="2">
                  <c:v>2011</c:v>
                </c:pt>
                <c:pt idx="3">
                  <c:v>2010</c:v>
                </c:pt>
                <c:pt idx="4">
                  <c:v>2009</c:v>
                </c:pt>
                <c:pt idx="5">
                  <c:v>2008</c:v>
                </c:pt>
                <c:pt idx="6">
                  <c:v>2007</c:v>
                </c:pt>
                <c:pt idx="7">
                  <c:v>2006</c:v>
                </c:pt>
                <c:pt idx="8">
                  <c:v>2005</c:v>
                </c:pt>
                <c:pt idx="9">
                  <c:v>2004</c:v>
                </c:pt>
                <c:pt idx="10">
                  <c:v>2003</c:v>
                </c:pt>
                <c:pt idx="11">
                  <c:v>2002</c:v>
                </c:pt>
                <c:pt idx="12">
                  <c:v>2001</c:v>
                </c:pt>
                <c:pt idx="13">
                  <c:v>2000</c:v>
                </c:pt>
                <c:pt idx="14">
                  <c:v>1999</c:v>
                </c:pt>
                <c:pt idx="15">
                  <c:v>1998</c:v>
                </c:pt>
                <c:pt idx="16">
                  <c:v>1997</c:v>
                </c:pt>
                <c:pt idx="17">
                  <c:v>1996</c:v>
                </c:pt>
                <c:pt idx="18">
                  <c:v>1995</c:v>
                </c:pt>
                <c:pt idx="19">
                  <c:v>1994</c:v>
                </c:pt>
                <c:pt idx="20">
                  <c:v>1993</c:v>
                </c:pt>
                <c:pt idx="21">
                  <c:v>1992</c:v>
                </c:pt>
                <c:pt idx="22">
                  <c:v>1991</c:v>
                </c:pt>
                <c:pt idx="23">
                  <c:v>1990</c:v>
                </c:pt>
                <c:pt idx="24">
                  <c:v>1989</c:v>
                </c:pt>
                <c:pt idx="25">
                  <c:v>1988</c:v>
                </c:pt>
                <c:pt idx="26">
                  <c:v>1987</c:v>
                </c:pt>
                <c:pt idx="27">
                  <c:v>1986</c:v>
                </c:pt>
                <c:pt idx="28">
                  <c:v>1985</c:v>
                </c:pt>
                <c:pt idx="29">
                  <c:v>1984</c:v>
                </c:pt>
                <c:pt idx="30">
                  <c:v>1983</c:v>
                </c:pt>
                <c:pt idx="31">
                  <c:v>1982</c:v>
                </c:pt>
                <c:pt idx="32">
                  <c:v>1981</c:v>
                </c:pt>
                <c:pt idx="33">
                  <c:v>1980</c:v>
                </c:pt>
                <c:pt idx="34">
                  <c:v>1979</c:v>
                </c:pt>
                <c:pt idx="35">
                  <c:v>1978</c:v>
                </c:pt>
                <c:pt idx="36">
                  <c:v>1977</c:v>
                </c:pt>
                <c:pt idx="37">
                  <c:v>1976</c:v>
                </c:pt>
                <c:pt idx="38">
                  <c:v>1975</c:v>
                </c:pt>
                <c:pt idx="39">
                  <c:v>1974</c:v>
                </c:pt>
                <c:pt idx="40">
                  <c:v>1973</c:v>
                </c:pt>
                <c:pt idx="41">
                  <c:v>1972</c:v>
                </c:pt>
                <c:pt idx="42">
                  <c:v>1971</c:v>
                </c:pt>
                <c:pt idx="43">
                  <c:v>1970</c:v>
                </c:pt>
                <c:pt idx="44">
                  <c:v>1969</c:v>
                </c:pt>
                <c:pt idx="45">
                  <c:v>1968</c:v>
                </c:pt>
                <c:pt idx="46">
                  <c:v>1967</c:v>
                </c:pt>
                <c:pt idx="47">
                  <c:v>1966</c:v>
                </c:pt>
                <c:pt idx="48">
                  <c:v>1965</c:v>
                </c:pt>
                <c:pt idx="49">
                  <c:v>1964</c:v>
                </c:pt>
                <c:pt idx="50">
                  <c:v>1963</c:v>
                </c:pt>
                <c:pt idx="51">
                  <c:v>1962</c:v>
                </c:pt>
                <c:pt idx="52">
                  <c:v>1961</c:v>
                </c:pt>
                <c:pt idx="53">
                  <c:v>1960</c:v>
                </c:pt>
                <c:pt idx="54">
                  <c:v>1959</c:v>
                </c:pt>
                <c:pt idx="55">
                  <c:v>1958</c:v>
                </c:pt>
                <c:pt idx="56">
                  <c:v>1957</c:v>
                </c:pt>
                <c:pt idx="57">
                  <c:v>1956</c:v>
                </c:pt>
                <c:pt idx="58">
                  <c:v>1955</c:v>
                </c:pt>
                <c:pt idx="59">
                  <c:v>1954</c:v>
                </c:pt>
                <c:pt idx="60">
                  <c:v>1953</c:v>
                </c:pt>
                <c:pt idx="61">
                  <c:v>1952</c:v>
                </c:pt>
                <c:pt idx="62">
                  <c:v>1951</c:v>
                </c:pt>
                <c:pt idx="63">
                  <c:v>1950</c:v>
                </c:pt>
                <c:pt idx="64">
                  <c:v>1949</c:v>
                </c:pt>
                <c:pt idx="65">
                  <c:v>1948</c:v>
                </c:pt>
                <c:pt idx="66">
                  <c:v>1947</c:v>
                </c:pt>
                <c:pt idx="67">
                  <c:v>1946</c:v>
                </c:pt>
                <c:pt idx="68">
                  <c:v>1945</c:v>
                </c:pt>
                <c:pt idx="69">
                  <c:v>1944</c:v>
                </c:pt>
                <c:pt idx="70">
                  <c:v>1943</c:v>
                </c:pt>
                <c:pt idx="71">
                  <c:v>1942</c:v>
                </c:pt>
                <c:pt idx="72">
                  <c:v>1941</c:v>
                </c:pt>
                <c:pt idx="73">
                  <c:v>1940</c:v>
                </c:pt>
                <c:pt idx="74">
                  <c:v>1939</c:v>
                </c:pt>
                <c:pt idx="75">
                  <c:v>1938</c:v>
                </c:pt>
                <c:pt idx="76">
                  <c:v>1937</c:v>
                </c:pt>
                <c:pt idx="77">
                  <c:v>1936</c:v>
                </c:pt>
                <c:pt idx="78">
                  <c:v>1935</c:v>
                </c:pt>
                <c:pt idx="79">
                  <c:v>1934</c:v>
                </c:pt>
                <c:pt idx="80">
                  <c:v>1933</c:v>
                </c:pt>
                <c:pt idx="81">
                  <c:v>1932</c:v>
                </c:pt>
                <c:pt idx="82">
                  <c:v>1931</c:v>
                </c:pt>
                <c:pt idx="83">
                  <c:v>1930</c:v>
                </c:pt>
                <c:pt idx="84">
                  <c:v>1929</c:v>
                </c:pt>
                <c:pt idx="85">
                  <c:v>1928</c:v>
                </c:pt>
                <c:pt idx="86">
                  <c:v>1927</c:v>
                </c:pt>
                <c:pt idx="87">
                  <c:v>1926</c:v>
                </c:pt>
                <c:pt idx="88">
                  <c:v>1925</c:v>
                </c:pt>
                <c:pt idx="89">
                  <c:v>1924</c:v>
                </c:pt>
                <c:pt idx="90">
                  <c:v>1923</c:v>
                </c:pt>
                <c:pt idx="91">
                  <c:v>1922</c:v>
                </c:pt>
                <c:pt idx="92">
                  <c:v>1921</c:v>
                </c:pt>
                <c:pt idx="93">
                  <c:v>1920</c:v>
                </c:pt>
                <c:pt idx="94">
                  <c:v>1919</c:v>
                </c:pt>
                <c:pt idx="95">
                  <c:v>1918</c:v>
                </c:pt>
                <c:pt idx="96">
                  <c:v>1917</c:v>
                </c:pt>
                <c:pt idx="97">
                  <c:v>1916</c:v>
                </c:pt>
                <c:pt idx="98">
                  <c:v>1915</c:v>
                </c:pt>
              </c:numCache>
            </c:numRef>
          </c:xVal>
          <c:yVal>
            <c:numRef>
              <c:f>Top!$Q$2:$Q$100</c:f>
              <c:numCache>
                <c:formatCode>General</c:formatCode>
                <c:ptCount val="99"/>
                <c:pt idx="0">
                  <c:v>151200</c:v>
                </c:pt>
                <c:pt idx="1">
                  <c:v>151917.189113208</c:v>
                </c:pt>
                <c:pt idx="2">
                  <c:v>72399.5596929887</c:v>
                </c:pt>
                <c:pt idx="3">
                  <c:v>72876.3367304264</c:v>
                </c:pt>
                <c:pt idx="4">
                  <c:v>71830.2923705793</c:v>
                </c:pt>
                <c:pt idx="5">
                  <c:v>72432.0069610543</c:v>
                </c:pt>
                <c:pt idx="6">
                  <c:v>70854.0559237605</c:v>
                </c:pt>
                <c:pt idx="7">
                  <c:v>70436.2697782345</c:v>
                </c:pt>
                <c:pt idx="8">
                  <c:v>52835.3970792965</c:v>
                </c:pt>
                <c:pt idx="9">
                  <c:v>52382.2473523633</c:v>
                </c:pt>
                <c:pt idx="10">
                  <c:v>51983.4154401173</c:v>
                </c:pt>
                <c:pt idx="11">
                  <c:v>51542.3265712716</c:v>
                </c:pt>
                <c:pt idx="12">
                  <c:v>51059.3726202839</c:v>
                </c:pt>
                <c:pt idx="13">
                  <c:v>50630.4181596679</c:v>
                </c:pt>
                <c:pt idx="14">
                  <c:v>50040.3577351536</c:v>
                </c:pt>
                <c:pt idx="15">
                  <c:v>49943.195344491</c:v>
                </c:pt>
                <c:pt idx="16">
                  <c:v>49807.3068516868</c:v>
                </c:pt>
                <c:pt idx="17">
                  <c:v>49699.3866283723</c:v>
                </c:pt>
                <c:pt idx="18">
                  <c:v>49137.5648372208</c:v>
                </c:pt>
                <c:pt idx="19">
                  <c:v>48629.3536192432</c:v>
                </c:pt>
                <c:pt idx="20">
                  <c:v>48402.8307341995</c:v>
                </c:pt>
                <c:pt idx="21">
                  <c:v>46664.1547602826</c:v>
                </c:pt>
                <c:pt idx="22">
                  <c:v>46038.2872351998</c:v>
                </c:pt>
                <c:pt idx="23">
                  <c:v>45374.4716900847</c:v>
                </c:pt>
                <c:pt idx="24">
                  <c:v>44673.5411002179</c:v>
                </c:pt>
                <c:pt idx="25">
                  <c:v>43763.3418607535</c:v>
                </c:pt>
                <c:pt idx="26">
                  <c:v>43240.9133027092</c:v>
                </c:pt>
                <c:pt idx="27">
                  <c:v>42359.5828510996</c:v>
                </c:pt>
                <c:pt idx="28">
                  <c:v>48119.0570323081</c:v>
                </c:pt>
                <c:pt idx="29">
                  <c:v>47114.3269912293</c:v>
                </c:pt>
                <c:pt idx="30">
                  <c:v>45748.2654165093</c:v>
                </c:pt>
                <c:pt idx="31">
                  <c:v>44281.5044273767</c:v>
                </c:pt>
                <c:pt idx="32">
                  <c:v>37032.4253366039</c:v>
                </c:pt>
                <c:pt idx="33">
                  <c:v>34771.9375060649</c:v>
                </c:pt>
                <c:pt idx="34">
                  <c:v>33848.1617619322</c:v>
                </c:pt>
                <c:pt idx="35">
                  <c:v>35280.1615162643</c:v>
                </c:pt>
                <c:pt idx="36">
                  <c:v>35073.3797346748</c:v>
                </c:pt>
                <c:pt idx="37">
                  <c:v>34906.488715378</c:v>
                </c:pt>
                <c:pt idx="38">
                  <c:v>36862.8456144801</c:v>
                </c:pt>
                <c:pt idx="39">
                  <c:v>35730.8829139516</c:v>
                </c:pt>
                <c:pt idx="40">
                  <c:v>33277.8378342313</c:v>
                </c:pt>
                <c:pt idx="41">
                  <c:v>32126.6810409209</c:v>
                </c:pt>
                <c:pt idx="42">
                  <c:v>32079.7722823132</c:v>
                </c:pt>
                <c:pt idx="43">
                  <c:v>31272.7133955383</c:v>
                </c:pt>
                <c:pt idx="44">
                  <c:v>30673.3288917087</c:v>
                </c:pt>
                <c:pt idx="45">
                  <c:v>29490.6588047503</c:v>
                </c:pt>
                <c:pt idx="46">
                  <c:v>29843.3108394851</c:v>
                </c:pt>
                <c:pt idx="47">
                  <c:v>30200.1799199775</c:v>
                </c:pt>
                <c:pt idx="48">
                  <c:v>30534.0747914433</c:v>
                </c:pt>
                <c:pt idx="49">
                  <c:v>30135.2403565882</c:v>
                </c:pt>
                <c:pt idx="50">
                  <c:v>28147.1513989794</c:v>
                </c:pt>
                <c:pt idx="51">
                  <c:v>28754.9293281511</c:v>
                </c:pt>
                <c:pt idx="52">
                  <c:v>29177.0585200899</c:v>
                </c:pt>
                <c:pt idx="53">
                  <c:v>29645.362332111</c:v>
                </c:pt>
                <c:pt idx="54">
                  <c:v>28575.9181368014</c:v>
                </c:pt>
                <c:pt idx="55">
                  <c:v>30681.4012855735</c:v>
                </c:pt>
                <c:pt idx="56">
                  <c:v>31089.9593142702</c:v>
                </c:pt>
                <c:pt idx="57">
                  <c:v>31674.736469545</c:v>
                </c:pt>
                <c:pt idx="58">
                  <c:v>31799.3469007313</c:v>
                </c:pt>
                <c:pt idx="59">
                  <c:v>31854.7470044608</c:v>
                </c:pt>
                <c:pt idx="60">
                  <c:v>31622.3914710192</c:v>
                </c:pt>
                <c:pt idx="61">
                  <c:v>33411.1458401624</c:v>
                </c:pt>
                <c:pt idx="62">
                  <c:v>36076.6388816793</c:v>
                </c:pt>
                <c:pt idx="63">
                  <c:v>31471.471450881</c:v>
                </c:pt>
                <c:pt idx="64">
                  <c:v>20080.2374167679</c:v>
                </c:pt>
                <c:pt idx="65">
                  <c:v>29482.1815806795</c:v>
                </c:pt>
                <c:pt idx="66">
                  <c:v>26376.0722829978</c:v>
                </c:pt>
                <c:pt idx="67">
                  <c:v>18238.4449123881</c:v>
                </c:pt>
                <c:pt idx="68">
                  <c:v>12165.1744251945</c:v>
                </c:pt>
                <c:pt idx="69">
                  <c:v>10853.1370378588</c:v>
                </c:pt>
                <c:pt idx="70">
                  <c:v>12240.9263997995</c:v>
                </c:pt>
                <c:pt idx="71">
                  <c:v>13508.6016132332</c:v>
                </c:pt>
                <c:pt idx="72">
                  <c:v>48829.8772691943</c:v>
                </c:pt>
                <c:pt idx="73">
                  <c:v>53168.7356103007</c:v>
                </c:pt>
                <c:pt idx="74">
                  <c:v>54871.1439128856</c:v>
                </c:pt>
                <c:pt idx="75">
                  <c:v>58467.6643969877</c:v>
                </c:pt>
                <c:pt idx="76">
                  <c:v>66518.8284588689</c:v>
                </c:pt>
                <c:pt idx="77">
                  <c:v>28481.8601393155</c:v>
                </c:pt>
                <c:pt idx="78">
                  <c:v>27490.4221927287</c:v>
                </c:pt>
                <c:pt idx="79">
                  <c:v>27026.1339193549</c:v>
                </c:pt>
                <c:pt idx="80">
                  <c:v>26580.789968429</c:v>
                </c:pt>
                <c:pt idx="81">
                  <c:v>25665.803199673</c:v>
                </c:pt>
                <c:pt idx="82">
                  <c:v>25179.828071175</c:v>
                </c:pt>
                <c:pt idx="83">
                  <c:v>25312.1940027591</c:v>
                </c:pt>
                <c:pt idx="84">
                  <c:v>26013.6308407065</c:v>
                </c:pt>
                <c:pt idx="85">
                  <c:v>26013.6308407065</c:v>
                </c:pt>
                <c:pt idx="86">
                  <c:v>26455.0109881866</c:v>
                </c:pt>
                <c:pt idx="87">
                  <c:v>31218.9376932935</c:v>
                </c:pt>
                <c:pt idx="88">
                  <c:v>32233.5931428979</c:v>
                </c:pt>
                <c:pt idx="89">
                  <c:v>34467.8964146466</c:v>
                </c:pt>
                <c:pt idx="90">
                  <c:v>35891.8401267172</c:v>
                </c:pt>
                <c:pt idx="91">
                  <c:v>35569.3471930256</c:v>
                </c:pt>
                <c:pt idx="92">
                  <c:v>33704.717280071</c:v>
                </c:pt>
                <c:pt idx="93">
                  <c:v>41925.0051918917</c:v>
                </c:pt>
                <c:pt idx="94">
                  <c:v>46832.6556100202</c:v>
                </c:pt>
                <c:pt idx="95">
                  <c:v>54706.755058528</c:v>
                </c:pt>
                <c:pt idx="96">
                  <c:v>60273.7814680498</c:v>
                </c:pt>
                <c:pt idx="97">
                  <c:v>17197.852022079</c:v>
                </c:pt>
                <c:pt idx="98">
                  <c:v>3156.27491626132</c:v>
                </c:pt>
              </c:numCache>
            </c:numRef>
          </c:yVal>
          <c:smooth val="0"/>
        </c:ser>
        <c:axId val="89632601"/>
        <c:axId val="66134675"/>
      </c:scatterChart>
      <c:scatterChart>
        <c:scatterStyle val="line"/>
        <c:varyColors val="0"/>
        <c:ser>
          <c:idx val="1"/>
          <c:order val="1"/>
          <c:tx>
            <c:strRef>
              <c:f>"Top tax rate (right axis)"</c:f>
              <c:strCache>
                <c:ptCount val="1"/>
                <c:pt idx="0">
                  <c:v>Top tax rate (right axis)</c:v>
                </c:pt>
              </c:strCache>
            </c:strRef>
          </c:tx>
          <c:spPr>
            <a:solidFill>
              <a:srgbClr val="31859c"/>
            </a:solidFill>
            <a:ln w="28440">
              <a:solidFill>
                <a:srgbClr val="31859c"/>
              </a:solidFill>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p!$A$2:$A$100</c:f>
              <c:numCache>
                <c:formatCode>General</c:formatCode>
                <c:ptCount val="99"/>
                <c:pt idx="0">
                  <c:v>2013</c:v>
                </c:pt>
                <c:pt idx="1">
                  <c:v>2012</c:v>
                </c:pt>
                <c:pt idx="2">
                  <c:v>2011</c:v>
                </c:pt>
                <c:pt idx="3">
                  <c:v>2010</c:v>
                </c:pt>
                <c:pt idx="4">
                  <c:v>2009</c:v>
                </c:pt>
                <c:pt idx="5">
                  <c:v>2008</c:v>
                </c:pt>
                <c:pt idx="6">
                  <c:v>2007</c:v>
                </c:pt>
                <c:pt idx="7">
                  <c:v>2006</c:v>
                </c:pt>
                <c:pt idx="8">
                  <c:v>2005</c:v>
                </c:pt>
                <c:pt idx="9">
                  <c:v>2004</c:v>
                </c:pt>
                <c:pt idx="10">
                  <c:v>2003</c:v>
                </c:pt>
                <c:pt idx="11">
                  <c:v>2002</c:v>
                </c:pt>
                <c:pt idx="12">
                  <c:v>2001</c:v>
                </c:pt>
                <c:pt idx="13">
                  <c:v>2000</c:v>
                </c:pt>
                <c:pt idx="14">
                  <c:v>1999</c:v>
                </c:pt>
                <c:pt idx="15">
                  <c:v>1998</c:v>
                </c:pt>
                <c:pt idx="16">
                  <c:v>1997</c:v>
                </c:pt>
                <c:pt idx="17">
                  <c:v>1996</c:v>
                </c:pt>
                <c:pt idx="18">
                  <c:v>1995</c:v>
                </c:pt>
                <c:pt idx="19">
                  <c:v>1994</c:v>
                </c:pt>
                <c:pt idx="20">
                  <c:v>1993</c:v>
                </c:pt>
                <c:pt idx="21">
                  <c:v>1992</c:v>
                </c:pt>
                <c:pt idx="22">
                  <c:v>1991</c:v>
                </c:pt>
                <c:pt idx="23">
                  <c:v>1990</c:v>
                </c:pt>
                <c:pt idx="24">
                  <c:v>1989</c:v>
                </c:pt>
                <c:pt idx="25">
                  <c:v>1988</c:v>
                </c:pt>
                <c:pt idx="26">
                  <c:v>1987</c:v>
                </c:pt>
                <c:pt idx="27">
                  <c:v>1986</c:v>
                </c:pt>
                <c:pt idx="28">
                  <c:v>1985</c:v>
                </c:pt>
                <c:pt idx="29">
                  <c:v>1984</c:v>
                </c:pt>
                <c:pt idx="30">
                  <c:v>1983</c:v>
                </c:pt>
                <c:pt idx="31">
                  <c:v>1982</c:v>
                </c:pt>
                <c:pt idx="32">
                  <c:v>1981</c:v>
                </c:pt>
                <c:pt idx="33">
                  <c:v>1980</c:v>
                </c:pt>
                <c:pt idx="34">
                  <c:v>1979</c:v>
                </c:pt>
                <c:pt idx="35">
                  <c:v>1978</c:v>
                </c:pt>
                <c:pt idx="36">
                  <c:v>1977</c:v>
                </c:pt>
                <c:pt idx="37">
                  <c:v>1976</c:v>
                </c:pt>
                <c:pt idx="38">
                  <c:v>1975</c:v>
                </c:pt>
                <c:pt idx="39">
                  <c:v>1974</c:v>
                </c:pt>
                <c:pt idx="40">
                  <c:v>1973</c:v>
                </c:pt>
                <c:pt idx="41">
                  <c:v>1972</c:v>
                </c:pt>
                <c:pt idx="42">
                  <c:v>1971</c:v>
                </c:pt>
                <c:pt idx="43">
                  <c:v>1970</c:v>
                </c:pt>
                <c:pt idx="44">
                  <c:v>1969</c:v>
                </c:pt>
                <c:pt idx="45">
                  <c:v>1968</c:v>
                </c:pt>
                <c:pt idx="46">
                  <c:v>1967</c:v>
                </c:pt>
                <c:pt idx="47">
                  <c:v>1966</c:v>
                </c:pt>
                <c:pt idx="48">
                  <c:v>1965</c:v>
                </c:pt>
                <c:pt idx="49">
                  <c:v>1964</c:v>
                </c:pt>
                <c:pt idx="50">
                  <c:v>1963</c:v>
                </c:pt>
                <c:pt idx="51">
                  <c:v>1962</c:v>
                </c:pt>
                <c:pt idx="52">
                  <c:v>1961</c:v>
                </c:pt>
                <c:pt idx="53">
                  <c:v>1960</c:v>
                </c:pt>
                <c:pt idx="54">
                  <c:v>1959</c:v>
                </c:pt>
                <c:pt idx="55">
                  <c:v>1958</c:v>
                </c:pt>
                <c:pt idx="56">
                  <c:v>1957</c:v>
                </c:pt>
                <c:pt idx="57">
                  <c:v>1956</c:v>
                </c:pt>
                <c:pt idx="58">
                  <c:v>1955</c:v>
                </c:pt>
                <c:pt idx="59">
                  <c:v>1954</c:v>
                </c:pt>
                <c:pt idx="60">
                  <c:v>1953</c:v>
                </c:pt>
                <c:pt idx="61">
                  <c:v>1952</c:v>
                </c:pt>
                <c:pt idx="62">
                  <c:v>1951</c:v>
                </c:pt>
                <c:pt idx="63">
                  <c:v>1950</c:v>
                </c:pt>
                <c:pt idx="64">
                  <c:v>1949</c:v>
                </c:pt>
                <c:pt idx="65">
                  <c:v>1948</c:v>
                </c:pt>
                <c:pt idx="66">
                  <c:v>1947</c:v>
                </c:pt>
                <c:pt idx="67">
                  <c:v>1946</c:v>
                </c:pt>
                <c:pt idx="68">
                  <c:v>1945</c:v>
                </c:pt>
                <c:pt idx="69">
                  <c:v>1944</c:v>
                </c:pt>
                <c:pt idx="70">
                  <c:v>1943</c:v>
                </c:pt>
                <c:pt idx="71">
                  <c:v>1942</c:v>
                </c:pt>
                <c:pt idx="72">
                  <c:v>1941</c:v>
                </c:pt>
                <c:pt idx="73">
                  <c:v>1940</c:v>
                </c:pt>
                <c:pt idx="74">
                  <c:v>1939</c:v>
                </c:pt>
                <c:pt idx="75">
                  <c:v>1938</c:v>
                </c:pt>
                <c:pt idx="76">
                  <c:v>1937</c:v>
                </c:pt>
                <c:pt idx="77">
                  <c:v>1936</c:v>
                </c:pt>
                <c:pt idx="78">
                  <c:v>1935</c:v>
                </c:pt>
                <c:pt idx="79">
                  <c:v>1934</c:v>
                </c:pt>
                <c:pt idx="80">
                  <c:v>1933</c:v>
                </c:pt>
                <c:pt idx="81">
                  <c:v>1932</c:v>
                </c:pt>
                <c:pt idx="82">
                  <c:v>1931</c:v>
                </c:pt>
                <c:pt idx="83">
                  <c:v>1930</c:v>
                </c:pt>
                <c:pt idx="84">
                  <c:v>1929</c:v>
                </c:pt>
                <c:pt idx="85">
                  <c:v>1928</c:v>
                </c:pt>
                <c:pt idx="86">
                  <c:v>1927</c:v>
                </c:pt>
                <c:pt idx="87">
                  <c:v>1926</c:v>
                </c:pt>
                <c:pt idx="88">
                  <c:v>1925</c:v>
                </c:pt>
                <c:pt idx="89">
                  <c:v>1924</c:v>
                </c:pt>
                <c:pt idx="90">
                  <c:v>1923</c:v>
                </c:pt>
                <c:pt idx="91">
                  <c:v>1922</c:v>
                </c:pt>
                <c:pt idx="92">
                  <c:v>1921</c:v>
                </c:pt>
                <c:pt idx="93">
                  <c:v>1920</c:v>
                </c:pt>
                <c:pt idx="94">
                  <c:v>1919</c:v>
                </c:pt>
                <c:pt idx="95">
                  <c:v>1918</c:v>
                </c:pt>
                <c:pt idx="96">
                  <c:v>1917</c:v>
                </c:pt>
                <c:pt idx="97">
                  <c:v>1916</c:v>
                </c:pt>
                <c:pt idx="98">
                  <c:v>1915</c:v>
                </c:pt>
              </c:numCache>
            </c:numRef>
          </c:xVal>
          <c:yVal>
            <c:numRef>
              <c:f>Top!$C$2:$C$100</c:f>
              <c:numCache>
                <c:formatCode>General</c:formatCode>
                <c:ptCount val="99"/>
                <c:pt idx="0">
                  <c:v>0.49</c:v>
                </c:pt>
                <c:pt idx="1">
                  <c:v>0.45</c:v>
                </c:pt>
                <c:pt idx="2">
                  <c:v>0.45</c:v>
                </c:pt>
                <c:pt idx="3">
                  <c:v>0.41</c:v>
                </c:pt>
                <c:pt idx="4">
                  <c:v>0.4</c:v>
                </c:pt>
                <c:pt idx="5">
                  <c:v>0.4</c:v>
                </c:pt>
                <c:pt idx="6">
                  <c:v>0.4</c:v>
                </c:pt>
                <c:pt idx="7">
                  <c:v>0.4</c:v>
                </c:pt>
                <c:pt idx="8">
                  <c:v>0.4809</c:v>
                </c:pt>
                <c:pt idx="9">
                  <c:v>0.4809</c:v>
                </c:pt>
                <c:pt idx="10">
                  <c:v>0.4809</c:v>
                </c:pt>
                <c:pt idx="11">
                  <c:v>0.4958</c:v>
                </c:pt>
                <c:pt idx="12">
                  <c:v>0.5275</c:v>
                </c:pt>
                <c:pt idx="13">
                  <c:v>0.5325</c:v>
                </c:pt>
                <c:pt idx="14">
                  <c:v>0.54</c:v>
                </c:pt>
                <c:pt idx="15">
                  <c:v>0.54</c:v>
                </c:pt>
                <c:pt idx="16">
                  <c:v>0.54</c:v>
                </c:pt>
                <c:pt idx="17">
                  <c:v>0.54</c:v>
                </c:pt>
                <c:pt idx="18">
                  <c:v>0.568</c:v>
                </c:pt>
                <c:pt idx="19">
                  <c:v>0.568</c:v>
                </c:pt>
                <c:pt idx="20">
                  <c:v>0.568</c:v>
                </c:pt>
                <c:pt idx="21">
                  <c:v>0.568</c:v>
                </c:pt>
                <c:pt idx="22">
                  <c:v>0.568</c:v>
                </c:pt>
                <c:pt idx="23">
                  <c:v>0.568</c:v>
                </c:pt>
                <c:pt idx="24">
                  <c:v>0.568</c:v>
                </c:pt>
                <c:pt idx="25">
                  <c:v>0.568</c:v>
                </c:pt>
                <c:pt idx="26">
                  <c:v>0.568</c:v>
                </c:pt>
                <c:pt idx="27">
                  <c:v>0.58</c:v>
                </c:pt>
                <c:pt idx="28">
                  <c:v>0.65</c:v>
                </c:pt>
                <c:pt idx="29">
                  <c:v>0.67</c:v>
                </c:pt>
                <c:pt idx="30">
                  <c:v>0.702</c:v>
                </c:pt>
                <c:pt idx="31">
                  <c:v>0.696</c:v>
                </c:pt>
                <c:pt idx="32">
                  <c:v>0.66</c:v>
                </c:pt>
                <c:pt idx="33">
                  <c:v>0.75</c:v>
                </c:pt>
                <c:pt idx="34">
                  <c:v>0.6</c:v>
                </c:pt>
                <c:pt idx="35">
                  <c:v>0.6</c:v>
                </c:pt>
                <c:pt idx="36">
                  <c:v>0.6</c:v>
                </c:pt>
                <c:pt idx="37">
                  <c:v>0.6</c:v>
                </c:pt>
                <c:pt idx="38">
                  <c:v>0.6</c:v>
                </c:pt>
                <c:pt idx="39">
                  <c:v>0.6</c:v>
                </c:pt>
                <c:pt idx="40">
                  <c:v>0.6</c:v>
                </c:pt>
                <c:pt idx="41">
                  <c:v>0.6</c:v>
                </c:pt>
                <c:pt idx="42">
                  <c:v>0.643</c:v>
                </c:pt>
                <c:pt idx="43">
                  <c:v>0.649</c:v>
                </c:pt>
                <c:pt idx="44">
                  <c:v>0.699</c:v>
                </c:pt>
                <c:pt idx="45">
                  <c:v>0.748</c:v>
                </c:pt>
                <c:pt idx="46">
                  <c:v>0.813</c:v>
                </c:pt>
                <c:pt idx="47">
                  <c:v>0.7</c:v>
                </c:pt>
                <c:pt idx="48">
                  <c:v>0.683</c:v>
                </c:pt>
                <c:pt idx="49">
                  <c:v>0.683</c:v>
                </c:pt>
                <c:pt idx="50">
                  <c:v>0.698</c:v>
                </c:pt>
                <c:pt idx="51">
                  <c:v>0.683</c:v>
                </c:pt>
                <c:pt idx="52">
                  <c:v>0.683</c:v>
                </c:pt>
                <c:pt idx="53">
                  <c:v>0.715</c:v>
                </c:pt>
                <c:pt idx="54">
                  <c:v>0.715</c:v>
                </c:pt>
                <c:pt idx="55">
                  <c:v>0.77</c:v>
                </c:pt>
                <c:pt idx="56">
                  <c:v>0.77</c:v>
                </c:pt>
                <c:pt idx="57">
                  <c:v>0.77</c:v>
                </c:pt>
                <c:pt idx="58">
                  <c:v>0.77</c:v>
                </c:pt>
                <c:pt idx="59">
                  <c:v>0.7</c:v>
                </c:pt>
                <c:pt idx="60">
                  <c:v>0.7</c:v>
                </c:pt>
                <c:pt idx="61">
                  <c:v>0.7</c:v>
                </c:pt>
                <c:pt idx="62">
                  <c:v>0.7</c:v>
                </c:pt>
                <c:pt idx="63">
                  <c:v>0.7</c:v>
                </c:pt>
                <c:pt idx="64">
                  <c:v>0.7</c:v>
                </c:pt>
                <c:pt idx="65">
                  <c:v>0.7</c:v>
                </c:pt>
                <c:pt idx="66">
                  <c:v>0.84</c:v>
                </c:pt>
                <c:pt idx="67">
                  <c:v>0.7</c:v>
                </c:pt>
                <c:pt idx="68">
                  <c:v>0.7</c:v>
                </c:pt>
                <c:pt idx="69">
                  <c:v>0.9</c:v>
                </c:pt>
                <c:pt idx="70">
                  <c:v>0.9</c:v>
                </c:pt>
                <c:pt idx="71">
                  <c:v>0.9</c:v>
                </c:pt>
                <c:pt idx="72">
                  <c:v>0.9</c:v>
                </c:pt>
                <c:pt idx="73">
                  <c:v>0.8</c:v>
                </c:pt>
                <c:pt idx="74">
                  <c:v>0.8</c:v>
                </c:pt>
                <c:pt idx="75">
                  <c:v>0.693</c:v>
                </c:pt>
                <c:pt idx="76">
                  <c:v>0.674</c:v>
                </c:pt>
                <c:pt idx="77">
                  <c:v>0.624</c:v>
                </c:pt>
                <c:pt idx="78">
                  <c:v>0.504</c:v>
                </c:pt>
                <c:pt idx="79">
                  <c:v>0.42</c:v>
                </c:pt>
                <c:pt idx="80">
                  <c:v>0.458</c:v>
                </c:pt>
                <c:pt idx="81">
                  <c:v>0.458</c:v>
                </c:pt>
                <c:pt idx="82">
                  <c:v>0.417</c:v>
                </c:pt>
                <c:pt idx="83">
                  <c:v>0.417</c:v>
                </c:pt>
                <c:pt idx="84">
                  <c:v>0.417</c:v>
                </c:pt>
                <c:pt idx="85">
                  <c:v>0.417</c:v>
                </c:pt>
                <c:pt idx="86">
                  <c:v>0.375</c:v>
                </c:pt>
                <c:pt idx="87">
                  <c:v>0.375</c:v>
                </c:pt>
                <c:pt idx="88">
                  <c:v>0.75</c:v>
                </c:pt>
                <c:pt idx="89">
                  <c:v>0.9</c:v>
                </c:pt>
                <c:pt idx="90">
                  <c:v>0.75</c:v>
                </c:pt>
                <c:pt idx="91">
                  <c:v>0.625</c:v>
                </c:pt>
                <c:pt idx="92">
                  <c:v>0.625</c:v>
                </c:pt>
                <c:pt idx="93">
                  <c:v>0.625</c:v>
                </c:pt>
                <c:pt idx="94">
                  <c:v>0.625</c:v>
                </c:pt>
                <c:pt idx="95">
                  <c:v>0.2</c:v>
                </c:pt>
                <c:pt idx="96">
                  <c:v>0.2</c:v>
                </c:pt>
                <c:pt idx="97">
                  <c:v>0.1</c:v>
                </c:pt>
                <c:pt idx="98">
                  <c:v>0.02</c:v>
                </c:pt>
              </c:numCache>
            </c:numRef>
          </c:yVal>
          <c:smooth val="0"/>
        </c:ser>
        <c:axId val="99876137"/>
        <c:axId val="98049161"/>
      </c:scatterChart>
      <c:valAx>
        <c:axId val="89632601"/>
        <c:scaling>
          <c:orientation val="minMax"/>
          <c:max val="2014"/>
          <c:min val="1914"/>
        </c:scaling>
        <c:delete val="0"/>
        <c:axPos val="b"/>
        <c:numFmt formatCode="General"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66134675"/>
        <c:crosses val="autoZero"/>
        <c:crossBetween val="midCat"/>
      </c:valAx>
      <c:valAx>
        <c:axId val="66134675"/>
        <c:scaling>
          <c:orientation val="minMax"/>
          <c:max val="200000"/>
        </c:scaling>
        <c:delete val="0"/>
        <c:axPos val="l"/>
        <c:numFmt formatCode="#,##0&quot; €&quot;"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89632601"/>
        <c:crosses val="autoZero"/>
        <c:crossBetween val="midCat"/>
        <c:dispUnits>
          <c:builtInUnit val="thousands"/>
          <c:dispUnitsLbl/>
        </c:dispUnits>
      </c:valAx>
      <c:valAx>
        <c:axId val="99876137"/>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98049161"/>
        <c:crossBetween val="midCat"/>
      </c:valAx>
      <c:valAx>
        <c:axId val="98049161"/>
        <c:scaling>
          <c:orientation val="minMax"/>
        </c:scaling>
        <c:delete val="0"/>
        <c:axPos val="r"/>
        <c:numFmt formatCode="0%"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99876137"/>
        <c:crosses val="max"/>
        <c:crossBetween val="midCat"/>
      </c:valAx>
      <c:spPr>
        <a:noFill/>
        <a:ln w="0">
          <a:noFill/>
        </a:ln>
      </c:spPr>
    </c:plotArea>
    <c:legend>
      <c:legendPos val="b"/>
      <c:layout>
        <c:manualLayout>
          <c:xMode val="edge"/>
          <c:yMode val="edge"/>
          <c:x val="0.551437883858284"/>
          <c:y val="0.0368634174934215"/>
          <c:w val="0.371093148803516"/>
          <c:h val="0.100656667587542"/>
        </c:manualLayout>
      </c:layout>
      <c:overlay val="0"/>
      <c:spPr>
        <a:noFill/>
        <a:ln w="0">
          <a:solidFill>
            <a:srgbClr val="000000"/>
          </a:solid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3460332210477"/>
          <c:y val="0.0283645858058391"/>
          <c:w val="0.896193905602664"/>
          <c:h val="0.894671255637313"/>
        </c:manualLayout>
      </c:layout>
      <c:scatterChart>
        <c:scatterStyle val="line"/>
        <c:varyColors val="0"/>
        <c:ser>
          <c:idx val="0"/>
          <c:order val="0"/>
          <c:tx>
            <c:strRef>
              <c:f>"Top tax rate (right axis)"</c:f>
              <c:strCache>
                <c:ptCount val="1"/>
                <c:pt idx="0">
                  <c:v>Top tax rate (right axis)</c:v>
                </c:pt>
              </c:strCache>
            </c:strRef>
          </c:tx>
          <c:spPr>
            <a:solidFill>
              <a:srgbClr val="31859c"/>
            </a:solidFill>
            <a:ln w="28440">
              <a:solidFill>
                <a:srgbClr val="31859c"/>
              </a:solidFill>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p!$A$2:$A$100</c:f>
              <c:numCache>
                <c:formatCode>General</c:formatCode>
                <c:ptCount val="99"/>
                <c:pt idx="0">
                  <c:v>2013</c:v>
                </c:pt>
                <c:pt idx="1">
                  <c:v>2012</c:v>
                </c:pt>
                <c:pt idx="2">
                  <c:v>2011</c:v>
                </c:pt>
                <c:pt idx="3">
                  <c:v>2010</c:v>
                </c:pt>
                <c:pt idx="4">
                  <c:v>2009</c:v>
                </c:pt>
                <c:pt idx="5">
                  <c:v>2008</c:v>
                </c:pt>
                <c:pt idx="6">
                  <c:v>2007</c:v>
                </c:pt>
                <c:pt idx="7">
                  <c:v>2006</c:v>
                </c:pt>
                <c:pt idx="8">
                  <c:v>2005</c:v>
                </c:pt>
                <c:pt idx="9">
                  <c:v>2004</c:v>
                </c:pt>
                <c:pt idx="10">
                  <c:v>2003</c:v>
                </c:pt>
                <c:pt idx="11">
                  <c:v>2002</c:v>
                </c:pt>
                <c:pt idx="12">
                  <c:v>2001</c:v>
                </c:pt>
                <c:pt idx="13">
                  <c:v>2000</c:v>
                </c:pt>
                <c:pt idx="14">
                  <c:v>1999</c:v>
                </c:pt>
                <c:pt idx="15">
                  <c:v>1998</c:v>
                </c:pt>
                <c:pt idx="16">
                  <c:v>1997</c:v>
                </c:pt>
                <c:pt idx="17">
                  <c:v>1996</c:v>
                </c:pt>
                <c:pt idx="18">
                  <c:v>1995</c:v>
                </c:pt>
                <c:pt idx="19">
                  <c:v>1994</c:v>
                </c:pt>
                <c:pt idx="20">
                  <c:v>1993</c:v>
                </c:pt>
                <c:pt idx="21">
                  <c:v>1992</c:v>
                </c:pt>
                <c:pt idx="22">
                  <c:v>1991</c:v>
                </c:pt>
                <c:pt idx="23">
                  <c:v>1990</c:v>
                </c:pt>
                <c:pt idx="24">
                  <c:v>1989</c:v>
                </c:pt>
                <c:pt idx="25">
                  <c:v>1988</c:v>
                </c:pt>
                <c:pt idx="26">
                  <c:v>1987</c:v>
                </c:pt>
                <c:pt idx="27">
                  <c:v>1986</c:v>
                </c:pt>
                <c:pt idx="28">
                  <c:v>1985</c:v>
                </c:pt>
                <c:pt idx="29">
                  <c:v>1984</c:v>
                </c:pt>
                <c:pt idx="30">
                  <c:v>1983</c:v>
                </c:pt>
                <c:pt idx="31">
                  <c:v>1982</c:v>
                </c:pt>
                <c:pt idx="32">
                  <c:v>1981</c:v>
                </c:pt>
                <c:pt idx="33">
                  <c:v>1980</c:v>
                </c:pt>
                <c:pt idx="34">
                  <c:v>1979</c:v>
                </c:pt>
                <c:pt idx="35">
                  <c:v>1978</c:v>
                </c:pt>
                <c:pt idx="36">
                  <c:v>1977</c:v>
                </c:pt>
                <c:pt idx="37">
                  <c:v>1976</c:v>
                </c:pt>
                <c:pt idx="38">
                  <c:v>1975</c:v>
                </c:pt>
                <c:pt idx="39">
                  <c:v>1974</c:v>
                </c:pt>
                <c:pt idx="40">
                  <c:v>1973</c:v>
                </c:pt>
                <c:pt idx="41">
                  <c:v>1972</c:v>
                </c:pt>
                <c:pt idx="42">
                  <c:v>1971</c:v>
                </c:pt>
                <c:pt idx="43">
                  <c:v>1970</c:v>
                </c:pt>
                <c:pt idx="44">
                  <c:v>1969</c:v>
                </c:pt>
                <c:pt idx="45">
                  <c:v>1968</c:v>
                </c:pt>
                <c:pt idx="46">
                  <c:v>1967</c:v>
                </c:pt>
                <c:pt idx="47">
                  <c:v>1966</c:v>
                </c:pt>
                <c:pt idx="48">
                  <c:v>1965</c:v>
                </c:pt>
                <c:pt idx="49">
                  <c:v>1964</c:v>
                </c:pt>
                <c:pt idx="50">
                  <c:v>1963</c:v>
                </c:pt>
                <c:pt idx="51">
                  <c:v>1962</c:v>
                </c:pt>
                <c:pt idx="52">
                  <c:v>1961</c:v>
                </c:pt>
                <c:pt idx="53">
                  <c:v>1960</c:v>
                </c:pt>
                <c:pt idx="54">
                  <c:v>1959</c:v>
                </c:pt>
                <c:pt idx="55">
                  <c:v>1958</c:v>
                </c:pt>
                <c:pt idx="56">
                  <c:v>1957</c:v>
                </c:pt>
                <c:pt idx="57">
                  <c:v>1956</c:v>
                </c:pt>
                <c:pt idx="58">
                  <c:v>1955</c:v>
                </c:pt>
                <c:pt idx="59">
                  <c:v>1954</c:v>
                </c:pt>
                <c:pt idx="60">
                  <c:v>1953</c:v>
                </c:pt>
                <c:pt idx="61">
                  <c:v>1952</c:v>
                </c:pt>
                <c:pt idx="62">
                  <c:v>1951</c:v>
                </c:pt>
                <c:pt idx="63">
                  <c:v>1950</c:v>
                </c:pt>
                <c:pt idx="64">
                  <c:v>1949</c:v>
                </c:pt>
                <c:pt idx="65">
                  <c:v>1948</c:v>
                </c:pt>
                <c:pt idx="66">
                  <c:v>1947</c:v>
                </c:pt>
                <c:pt idx="67">
                  <c:v>1946</c:v>
                </c:pt>
                <c:pt idx="68">
                  <c:v>1945</c:v>
                </c:pt>
                <c:pt idx="69">
                  <c:v>1944</c:v>
                </c:pt>
                <c:pt idx="70">
                  <c:v>1943</c:v>
                </c:pt>
                <c:pt idx="71">
                  <c:v>1942</c:v>
                </c:pt>
                <c:pt idx="72">
                  <c:v>1941</c:v>
                </c:pt>
                <c:pt idx="73">
                  <c:v>1940</c:v>
                </c:pt>
                <c:pt idx="74">
                  <c:v>1939</c:v>
                </c:pt>
                <c:pt idx="75">
                  <c:v>1938</c:v>
                </c:pt>
                <c:pt idx="76">
                  <c:v>1937</c:v>
                </c:pt>
                <c:pt idx="77">
                  <c:v>1936</c:v>
                </c:pt>
                <c:pt idx="78">
                  <c:v>1935</c:v>
                </c:pt>
                <c:pt idx="79">
                  <c:v>1934</c:v>
                </c:pt>
                <c:pt idx="80">
                  <c:v>1933</c:v>
                </c:pt>
                <c:pt idx="81">
                  <c:v>1932</c:v>
                </c:pt>
                <c:pt idx="82">
                  <c:v>1931</c:v>
                </c:pt>
                <c:pt idx="83">
                  <c:v>1930</c:v>
                </c:pt>
                <c:pt idx="84">
                  <c:v>1929</c:v>
                </c:pt>
                <c:pt idx="85">
                  <c:v>1928</c:v>
                </c:pt>
                <c:pt idx="86">
                  <c:v>1927</c:v>
                </c:pt>
                <c:pt idx="87">
                  <c:v>1926</c:v>
                </c:pt>
                <c:pt idx="88">
                  <c:v>1925</c:v>
                </c:pt>
                <c:pt idx="89">
                  <c:v>1924</c:v>
                </c:pt>
                <c:pt idx="90">
                  <c:v>1923</c:v>
                </c:pt>
                <c:pt idx="91">
                  <c:v>1922</c:v>
                </c:pt>
                <c:pt idx="92">
                  <c:v>1921</c:v>
                </c:pt>
                <c:pt idx="93">
                  <c:v>1920</c:v>
                </c:pt>
                <c:pt idx="94">
                  <c:v>1919</c:v>
                </c:pt>
                <c:pt idx="95">
                  <c:v>1918</c:v>
                </c:pt>
                <c:pt idx="96">
                  <c:v>1917</c:v>
                </c:pt>
                <c:pt idx="97">
                  <c:v>1916</c:v>
                </c:pt>
                <c:pt idx="98">
                  <c:v>1915</c:v>
                </c:pt>
              </c:numCache>
            </c:numRef>
          </c:xVal>
          <c:yVal>
            <c:numRef>
              <c:f>Top!$C$2:$C$100</c:f>
              <c:numCache>
                <c:formatCode>General</c:formatCode>
                <c:ptCount val="99"/>
                <c:pt idx="0">
                  <c:v>0.49</c:v>
                </c:pt>
                <c:pt idx="1">
                  <c:v>0.45</c:v>
                </c:pt>
                <c:pt idx="2">
                  <c:v>0.45</c:v>
                </c:pt>
                <c:pt idx="3">
                  <c:v>0.41</c:v>
                </c:pt>
                <c:pt idx="4">
                  <c:v>0.4</c:v>
                </c:pt>
                <c:pt idx="5">
                  <c:v>0.4</c:v>
                </c:pt>
                <c:pt idx="6">
                  <c:v>0.4</c:v>
                </c:pt>
                <c:pt idx="7">
                  <c:v>0.4</c:v>
                </c:pt>
                <c:pt idx="8">
                  <c:v>0.4809</c:v>
                </c:pt>
                <c:pt idx="9">
                  <c:v>0.4809</c:v>
                </c:pt>
                <c:pt idx="10">
                  <c:v>0.4809</c:v>
                </c:pt>
                <c:pt idx="11">
                  <c:v>0.4958</c:v>
                </c:pt>
                <c:pt idx="12">
                  <c:v>0.5275</c:v>
                </c:pt>
                <c:pt idx="13">
                  <c:v>0.5325</c:v>
                </c:pt>
                <c:pt idx="14">
                  <c:v>0.54</c:v>
                </c:pt>
                <c:pt idx="15">
                  <c:v>0.54</c:v>
                </c:pt>
                <c:pt idx="16">
                  <c:v>0.54</c:v>
                </c:pt>
                <c:pt idx="17">
                  <c:v>0.54</c:v>
                </c:pt>
                <c:pt idx="18">
                  <c:v>0.568</c:v>
                </c:pt>
                <c:pt idx="19">
                  <c:v>0.568</c:v>
                </c:pt>
                <c:pt idx="20">
                  <c:v>0.568</c:v>
                </c:pt>
                <c:pt idx="21">
                  <c:v>0.568</c:v>
                </c:pt>
                <c:pt idx="22">
                  <c:v>0.568</c:v>
                </c:pt>
                <c:pt idx="23">
                  <c:v>0.568</c:v>
                </c:pt>
                <c:pt idx="24">
                  <c:v>0.568</c:v>
                </c:pt>
                <c:pt idx="25">
                  <c:v>0.568</c:v>
                </c:pt>
                <c:pt idx="26">
                  <c:v>0.568</c:v>
                </c:pt>
                <c:pt idx="27">
                  <c:v>0.58</c:v>
                </c:pt>
                <c:pt idx="28">
                  <c:v>0.65</c:v>
                </c:pt>
                <c:pt idx="29">
                  <c:v>0.67</c:v>
                </c:pt>
                <c:pt idx="30">
                  <c:v>0.702</c:v>
                </c:pt>
                <c:pt idx="31">
                  <c:v>0.696</c:v>
                </c:pt>
                <c:pt idx="32">
                  <c:v>0.66</c:v>
                </c:pt>
                <c:pt idx="33">
                  <c:v>0.75</c:v>
                </c:pt>
                <c:pt idx="34">
                  <c:v>0.6</c:v>
                </c:pt>
                <c:pt idx="35">
                  <c:v>0.6</c:v>
                </c:pt>
                <c:pt idx="36">
                  <c:v>0.6</c:v>
                </c:pt>
                <c:pt idx="37">
                  <c:v>0.6</c:v>
                </c:pt>
                <c:pt idx="38">
                  <c:v>0.6</c:v>
                </c:pt>
                <c:pt idx="39">
                  <c:v>0.6</c:v>
                </c:pt>
                <c:pt idx="40">
                  <c:v>0.6</c:v>
                </c:pt>
                <c:pt idx="41">
                  <c:v>0.6</c:v>
                </c:pt>
                <c:pt idx="42">
                  <c:v>0.643</c:v>
                </c:pt>
                <c:pt idx="43">
                  <c:v>0.649</c:v>
                </c:pt>
                <c:pt idx="44">
                  <c:v>0.699</c:v>
                </c:pt>
                <c:pt idx="45">
                  <c:v>0.748</c:v>
                </c:pt>
                <c:pt idx="46">
                  <c:v>0.813</c:v>
                </c:pt>
                <c:pt idx="47">
                  <c:v>0.7</c:v>
                </c:pt>
                <c:pt idx="48">
                  <c:v>0.683</c:v>
                </c:pt>
                <c:pt idx="49">
                  <c:v>0.683</c:v>
                </c:pt>
                <c:pt idx="50">
                  <c:v>0.698</c:v>
                </c:pt>
                <c:pt idx="51">
                  <c:v>0.683</c:v>
                </c:pt>
                <c:pt idx="52">
                  <c:v>0.683</c:v>
                </c:pt>
                <c:pt idx="53">
                  <c:v>0.715</c:v>
                </c:pt>
                <c:pt idx="54">
                  <c:v>0.715</c:v>
                </c:pt>
                <c:pt idx="55">
                  <c:v>0.77</c:v>
                </c:pt>
                <c:pt idx="56">
                  <c:v>0.77</c:v>
                </c:pt>
                <c:pt idx="57">
                  <c:v>0.77</c:v>
                </c:pt>
                <c:pt idx="58">
                  <c:v>0.77</c:v>
                </c:pt>
                <c:pt idx="59">
                  <c:v>0.7</c:v>
                </c:pt>
                <c:pt idx="60">
                  <c:v>0.7</c:v>
                </c:pt>
                <c:pt idx="61">
                  <c:v>0.7</c:v>
                </c:pt>
                <c:pt idx="62">
                  <c:v>0.7</c:v>
                </c:pt>
                <c:pt idx="63">
                  <c:v>0.7</c:v>
                </c:pt>
                <c:pt idx="64">
                  <c:v>0.7</c:v>
                </c:pt>
                <c:pt idx="65">
                  <c:v>0.7</c:v>
                </c:pt>
                <c:pt idx="66">
                  <c:v>0.84</c:v>
                </c:pt>
                <c:pt idx="67">
                  <c:v>0.7</c:v>
                </c:pt>
                <c:pt idx="68">
                  <c:v>0.7</c:v>
                </c:pt>
                <c:pt idx="69">
                  <c:v>0.9</c:v>
                </c:pt>
                <c:pt idx="70">
                  <c:v>0.9</c:v>
                </c:pt>
                <c:pt idx="71">
                  <c:v>0.9</c:v>
                </c:pt>
                <c:pt idx="72">
                  <c:v>0.9</c:v>
                </c:pt>
                <c:pt idx="73">
                  <c:v>0.8</c:v>
                </c:pt>
                <c:pt idx="74">
                  <c:v>0.8</c:v>
                </c:pt>
                <c:pt idx="75">
                  <c:v>0.693</c:v>
                </c:pt>
                <c:pt idx="76">
                  <c:v>0.674</c:v>
                </c:pt>
                <c:pt idx="77">
                  <c:v>0.624</c:v>
                </c:pt>
                <c:pt idx="78">
                  <c:v>0.504</c:v>
                </c:pt>
                <c:pt idx="79">
                  <c:v>0.42</c:v>
                </c:pt>
                <c:pt idx="80">
                  <c:v>0.458</c:v>
                </c:pt>
                <c:pt idx="81">
                  <c:v>0.458</c:v>
                </c:pt>
                <c:pt idx="82">
                  <c:v>0.417</c:v>
                </c:pt>
                <c:pt idx="83">
                  <c:v>0.417</c:v>
                </c:pt>
                <c:pt idx="84">
                  <c:v>0.417</c:v>
                </c:pt>
                <c:pt idx="85">
                  <c:v>0.417</c:v>
                </c:pt>
                <c:pt idx="86">
                  <c:v>0.375</c:v>
                </c:pt>
                <c:pt idx="87">
                  <c:v>0.375</c:v>
                </c:pt>
                <c:pt idx="88">
                  <c:v>0.75</c:v>
                </c:pt>
                <c:pt idx="89">
                  <c:v>0.9</c:v>
                </c:pt>
                <c:pt idx="90">
                  <c:v>0.75</c:v>
                </c:pt>
                <c:pt idx="91">
                  <c:v>0.625</c:v>
                </c:pt>
                <c:pt idx="92">
                  <c:v>0.625</c:v>
                </c:pt>
                <c:pt idx="93">
                  <c:v>0.625</c:v>
                </c:pt>
                <c:pt idx="94">
                  <c:v>0.625</c:v>
                </c:pt>
                <c:pt idx="95">
                  <c:v>0.2</c:v>
                </c:pt>
                <c:pt idx="96">
                  <c:v>0.2</c:v>
                </c:pt>
                <c:pt idx="97">
                  <c:v>0.1</c:v>
                </c:pt>
                <c:pt idx="98">
                  <c:v>0.02</c:v>
                </c:pt>
              </c:numCache>
            </c:numRef>
          </c:yVal>
          <c:smooth val="1"/>
        </c:ser>
        <c:ser>
          <c:idx val="1"/>
          <c:order val="1"/>
          <c:tx>
            <c:strRef>
              <c:f>"Average rate of top 0,1%"</c:f>
              <c:strCache>
                <c:ptCount val="1"/>
                <c:pt idx="0">
                  <c:v>Average rate of top 0,1%</c:v>
                </c:pt>
              </c:strCache>
            </c:strRef>
          </c:tx>
          <c:spPr>
            <a:solidFill>
              <a:srgbClr val="215968"/>
            </a:solidFill>
            <a:ln w="28440">
              <a:solidFill>
                <a:srgbClr val="215968"/>
              </a:solidFill>
              <a:prstDash val="lgDashDot"/>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p!$A$2:$A$100</c:f>
              <c:numCache>
                <c:formatCode>General</c:formatCode>
                <c:ptCount val="99"/>
                <c:pt idx="0">
                  <c:v>2013</c:v>
                </c:pt>
                <c:pt idx="1">
                  <c:v>2012</c:v>
                </c:pt>
                <c:pt idx="2">
                  <c:v>2011</c:v>
                </c:pt>
                <c:pt idx="3">
                  <c:v>2010</c:v>
                </c:pt>
                <c:pt idx="4">
                  <c:v>2009</c:v>
                </c:pt>
                <c:pt idx="5">
                  <c:v>2008</c:v>
                </c:pt>
                <c:pt idx="6">
                  <c:v>2007</c:v>
                </c:pt>
                <c:pt idx="7">
                  <c:v>2006</c:v>
                </c:pt>
                <c:pt idx="8">
                  <c:v>2005</c:v>
                </c:pt>
                <c:pt idx="9">
                  <c:v>2004</c:v>
                </c:pt>
                <c:pt idx="10">
                  <c:v>2003</c:v>
                </c:pt>
                <c:pt idx="11">
                  <c:v>2002</c:v>
                </c:pt>
                <c:pt idx="12">
                  <c:v>2001</c:v>
                </c:pt>
                <c:pt idx="13">
                  <c:v>2000</c:v>
                </c:pt>
                <c:pt idx="14">
                  <c:v>1999</c:v>
                </c:pt>
                <c:pt idx="15">
                  <c:v>1998</c:v>
                </c:pt>
                <c:pt idx="16">
                  <c:v>1997</c:v>
                </c:pt>
                <c:pt idx="17">
                  <c:v>1996</c:v>
                </c:pt>
                <c:pt idx="18">
                  <c:v>1995</c:v>
                </c:pt>
                <c:pt idx="19">
                  <c:v>1994</c:v>
                </c:pt>
                <c:pt idx="20">
                  <c:v>1993</c:v>
                </c:pt>
                <c:pt idx="21">
                  <c:v>1992</c:v>
                </c:pt>
                <c:pt idx="22">
                  <c:v>1991</c:v>
                </c:pt>
                <c:pt idx="23">
                  <c:v>1990</c:v>
                </c:pt>
                <c:pt idx="24">
                  <c:v>1989</c:v>
                </c:pt>
                <c:pt idx="25">
                  <c:v>1988</c:v>
                </c:pt>
                <c:pt idx="26">
                  <c:v>1987</c:v>
                </c:pt>
                <c:pt idx="27">
                  <c:v>1986</c:v>
                </c:pt>
                <c:pt idx="28">
                  <c:v>1985</c:v>
                </c:pt>
                <c:pt idx="29">
                  <c:v>1984</c:v>
                </c:pt>
                <c:pt idx="30">
                  <c:v>1983</c:v>
                </c:pt>
                <c:pt idx="31">
                  <c:v>1982</c:v>
                </c:pt>
                <c:pt idx="32">
                  <c:v>1981</c:v>
                </c:pt>
                <c:pt idx="33">
                  <c:v>1980</c:v>
                </c:pt>
                <c:pt idx="34">
                  <c:v>1979</c:v>
                </c:pt>
                <c:pt idx="35">
                  <c:v>1978</c:v>
                </c:pt>
                <c:pt idx="36">
                  <c:v>1977</c:v>
                </c:pt>
                <c:pt idx="37">
                  <c:v>1976</c:v>
                </c:pt>
                <c:pt idx="38">
                  <c:v>1975</c:v>
                </c:pt>
                <c:pt idx="39">
                  <c:v>1974</c:v>
                </c:pt>
                <c:pt idx="40">
                  <c:v>1973</c:v>
                </c:pt>
                <c:pt idx="41">
                  <c:v>1972</c:v>
                </c:pt>
                <c:pt idx="42">
                  <c:v>1971</c:v>
                </c:pt>
                <c:pt idx="43">
                  <c:v>1970</c:v>
                </c:pt>
                <c:pt idx="44">
                  <c:v>1969</c:v>
                </c:pt>
                <c:pt idx="45">
                  <c:v>1968</c:v>
                </c:pt>
                <c:pt idx="46">
                  <c:v>1967</c:v>
                </c:pt>
                <c:pt idx="47">
                  <c:v>1966</c:v>
                </c:pt>
                <c:pt idx="48">
                  <c:v>1965</c:v>
                </c:pt>
                <c:pt idx="49">
                  <c:v>1964</c:v>
                </c:pt>
                <c:pt idx="50">
                  <c:v>1963</c:v>
                </c:pt>
                <c:pt idx="51">
                  <c:v>1962</c:v>
                </c:pt>
                <c:pt idx="52">
                  <c:v>1961</c:v>
                </c:pt>
                <c:pt idx="53">
                  <c:v>1960</c:v>
                </c:pt>
                <c:pt idx="54">
                  <c:v>1959</c:v>
                </c:pt>
                <c:pt idx="55">
                  <c:v>1958</c:v>
                </c:pt>
                <c:pt idx="56">
                  <c:v>1957</c:v>
                </c:pt>
                <c:pt idx="57">
                  <c:v>1956</c:v>
                </c:pt>
                <c:pt idx="58">
                  <c:v>1955</c:v>
                </c:pt>
                <c:pt idx="59">
                  <c:v>1954</c:v>
                </c:pt>
                <c:pt idx="60">
                  <c:v>1953</c:v>
                </c:pt>
                <c:pt idx="61">
                  <c:v>1952</c:v>
                </c:pt>
                <c:pt idx="62">
                  <c:v>1951</c:v>
                </c:pt>
                <c:pt idx="63">
                  <c:v>1950</c:v>
                </c:pt>
                <c:pt idx="64">
                  <c:v>1949</c:v>
                </c:pt>
                <c:pt idx="65">
                  <c:v>1948</c:v>
                </c:pt>
                <c:pt idx="66">
                  <c:v>1947</c:v>
                </c:pt>
                <c:pt idx="67">
                  <c:v>1946</c:v>
                </c:pt>
                <c:pt idx="68">
                  <c:v>1945</c:v>
                </c:pt>
                <c:pt idx="69">
                  <c:v>1944</c:v>
                </c:pt>
                <c:pt idx="70">
                  <c:v>1943</c:v>
                </c:pt>
                <c:pt idx="71">
                  <c:v>1942</c:v>
                </c:pt>
                <c:pt idx="72">
                  <c:v>1941</c:v>
                </c:pt>
                <c:pt idx="73">
                  <c:v>1940</c:v>
                </c:pt>
                <c:pt idx="74">
                  <c:v>1939</c:v>
                </c:pt>
                <c:pt idx="75">
                  <c:v>1938</c:v>
                </c:pt>
                <c:pt idx="76">
                  <c:v>1937</c:v>
                </c:pt>
                <c:pt idx="77">
                  <c:v>1936</c:v>
                </c:pt>
                <c:pt idx="78">
                  <c:v>1935</c:v>
                </c:pt>
                <c:pt idx="79">
                  <c:v>1934</c:v>
                </c:pt>
                <c:pt idx="80">
                  <c:v>1933</c:v>
                </c:pt>
                <c:pt idx="81">
                  <c:v>1932</c:v>
                </c:pt>
                <c:pt idx="82">
                  <c:v>1931</c:v>
                </c:pt>
                <c:pt idx="83">
                  <c:v>1930</c:v>
                </c:pt>
                <c:pt idx="84">
                  <c:v>1929</c:v>
                </c:pt>
                <c:pt idx="85">
                  <c:v>1928</c:v>
                </c:pt>
                <c:pt idx="86">
                  <c:v>1927</c:v>
                </c:pt>
                <c:pt idx="87">
                  <c:v>1926</c:v>
                </c:pt>
                <c:pt idx="88">
                  <c:v>1925</c:v>
                </c:pt>
                <c:pt idx="89">
                  <c:v>1924</c:v>
                </c:pt>
                <c:pt idx="90">
                  <c:v>1923</c:v>
                </c:pt>
                <c:pt idx="91">
                  <c:v>1922</c:v>
                </c:pt>
                <c:pt idx="92">
                  <c:v>1921</c:v>
                </c:pt>
                <c:pt idx="93">
                  <c:v>1920</c:v>
                </c:pt>
                <c:pt idx="94">
                  <c:v>1919</c:v>
                </c:pt>
                <c:pt idx="95">
                  <c:v>1918</c:v>
                </c:pt>
                <c:pt idx="96">
                  <c:v>1917</c:v>
                </c:pt>
                <c:pt idx="97">
                  <c:v>1916</c:v>
                </c:pt>
                <c:pt idx="98">
                  <c:v>1915</c:v>
                </c:pt>
              </c:numCache>
            </c:numRef>
          </c:xVal>
          <c:yVal>
            <c:numRef>
              <c:f>Top!$O$2:$O$100</c:f>
              <c:numCache>
                <c:formatCode>General</c:formatCode>
                <c:ptCount val="99"/>
                <c:pt idx="0">
                  <c:v>0.301817059516907</c:v>
                </c:pt>
                <c:pt idx="1">
                  <c:v>0.289829969406128</c:v>
                </c:pt>
                <c:pt idx="2">
                  <c:v>0.26929759979248</c:v>
                </c:pt>
                <c:pt idx="3">
                  <c:v>0.267974197864532</c:v>
                </c:pt>
                <c:pt idx="4">
                  <c:v>0.258693665266037</c:v>
                </c:pt>
                <c:pt idx="5">
                  <c:v>0.257702678442001</c:v>
                </c:pt>
                <c:pt idx="6">
                  <c:v>0.253614693880081</c:v>
                </c:pt>
                <c:pt idx="7">
                  <c:v>0.256015628576279</c:v>
                </c:pt>
                <c:pt idx="8">
                  <c:v>0.320587813854218</c:v>
                </c:pt>
                <c:pt idx="9">
                  <c:v>0.338993906974792</c:v>
                </c:pt>
                <c:pt idx="10">
                  <c:v>0.344417363405228</c:v>
                </c:pt>
                <c:pt idx="11">
                  <c:v>0.337818711996078</c:v>
                </c:pt>
                <c:pt idx="12">
                  <c:v>0.357556909322739</c:v>
                </c:pt>
                <c:pt idx="13">
                  <c:v>0.351613283157349</c:v>
                </c:pt>
                <c:pt idx="14">
                  <c:v>0.356988221406937</c:v>
                </c:pt>
                <c:pt idx="15">
                  <c:v>0.35401126742363</c:v>
                </c:pt>
                <c:pt idx="16">
                  <c:v>0.340521058111991</c:v>
                </c:pt>
                <c:pt idx="17">
                  <c:v>0.338282847359219</c:v>
                </c:pt>
                <c:pt idx="18">
                  <c:v>0.361101014377896</c:v>
                </c:pt>
                <c:pt idx="19">
                  <c:v>0.359360431776531</c:v>
                </c:pt>
                <c:pt idx="20">
                  <c:v>0.368620719855393</c:v>
                </c:pt>
                <c:pt idx="21">
                  <c:v>0.381176082744209</c:v>
                </c:pt>
                <c:pt idx="22">
                  <c:v>0.390322037974464</c:v>
                </c:pt>
                <c:pt idx="23">
                  <c:v>0.39664304217819</c:v>
                </c:pt>
                <c:pt idx="24">
                  <c:v>0.392353583990699</c:v>
                </c:pt>
                <c:pt idx="25">
                  <c:v>0.388311758178475</c:v>
                </c:pt>
                <c:pt idx="26">
                  <c:v>0.390274072749801</c:v>
                </c:pt>
                <c:pt idx="27">
                  <c:v>0.397069493279317</c:v>
                </c:pt>
                <c:pt idx="28">
                  <c:v>0.433501632002491</c:v>
                </c:pt>
                <c:pt idx="29">
                  <c:v>0.446842778195604</c:v>
                </c:pt>
                <c:pt idx="30">
                  <c:v>0.470631280582948</c:v>
                </c:pt>
                <c:pt idx="31">
                  <c:v>0.49626233565886</c:v>
                </c:pt>
                <c:pt idx="32">
                  <c:v>0.481529823520497</c:v>
                </c:pt>
                <c:pt idx="33">
                  <c:v>0.519745837175181</c:v>
                </c:pt>
                <c:pt idx="34">
                  <c:v>0.433455735764369</c:v>
                </c:pt>
                <c:pt idx="35">
                  <c:v>0.425451068720222</c:v>
                </c:pt>
                <c:pt idx="36">
                  <c:v>0.424993789216645</c:v>
                </c:pt>
                <c:pt idx="37">
                  <c:v>0.421916383817354</c:v>
                </c:pt>
                <c:pt idx="38">
                  <c:v>0.412500164119064</c:v>
                </c:pt>
                <c:pt idx="39">
                  <c:v>0.408043739132458</c:v>
                </c:pt>
                <c:pt idx="40">
                  <c:v>0.409773192053428</c:v>
                </c:pt>
                <c:pt idx="41">
                  <c:v>0.393609372187918</c:v>
                </c:pt>
                <c:pt idx="42">
                  <c:v>0.408514910120167</c:v>
                </c:pt>
                <c:pt idx="43">
                  <c:v>0.400612612388483</c:v>
                </c:pt>
                <c:pt idx="44">
                  <c:v>0.422599601046329</c:v>
                </c:pt>
                <c:pt idx="45">
                  <c:v>0.446232183486644</c:v>
                </c:pt>
                <c:pt idx="46">
                  <c:v>0.474406413101986</c:v>
                </c:pt>
                <c:pt idx="47">
                  <c:v>0.365458227578902</c:v>
                </c:pt>
                <c:pt idx="48">
                  <c:v>0.380162348125074</c:v>
                </c:pt>
                <c:pt idx="49">
                  <c:v>0.376883997671857</c:v>
                </c:pt>
                <c:pt idx="50">
                  <c:v>0.373511030239684</c:v>
                </c:pt>
                <c:pt idx="51">
                  <c:v>0.360144115012867</c:v>
                </c:pt>
                <c:pt idx="52">
                  <c:v>0.349533573485364</c:v>
                </c:pt>
                <c:pt idx="53">
                  <c:v>0.359416540477491</c:v>
                </c:pt>
                <c:pt idx="54">
                  <c:v>0.367497756945983</c:v>
                </c:pt>
                <c:pt idx="55">
                  <c:v>0.342049234269873</c:v>
                </c:pt>
                <c:pt idx="56">
                  <c:v>0.333512667780594</c:v>
                </c:pt>
                <c:pt idx="57">
                  <c:v>0.320690524106821</c:v>
                </c:pt>
                <c:pt idx="58">
                  <c:v>0.309643175171429</c:v>
                </c:pt>
                <c:pt idx="59">
                  <c:v>0.269110364179424</c:v>
                </c:pt>
                <c:pt idx="60">
                  <c:v>0.269999937573677</c:v>
                </c:pt>
                <c:pt idx="61">
                  <c:v>0.274142467331763</c:v>
                </c:pt>
                <c:pt idx="62">
                  <c:v>0.259033862639732</c:v>
                </c:pt>
                <c:pt idx="63">
                  <c:v>0.258638890643473</c:v>
                </c:pt>
                <c:pt idx="64">
                  <c:v>0.264887075214438</c:v>
                </c:pt>
                <c:pt idx="65">
                  <c:v>0.236807904489764</c:v>
                </c:pt>
                <c:pt idx="66">
                  <c:v>0.256206217194911</c:v>
                </c:pt>
                <c:pt idx="67">
                  <c:v>0.280872016331192</c:v>
                </c:pt>
                <c:pt idx="68">
                  <c:v>0.223984008734046</c:v>
                </c:pt>
                <c:pt idx="69">
                  <c:v>0.214764900661518</c:v>
                </c:pt>
                <c:pt idx="70">
                  <c:v>0.233376084112521</c:v>
                </c:pt>
                <c:pt idx="71">
                  <c:v>0.240506867123214</c:v>
                </c:pt>
                <c:pt idx="72">
                  <c:v>0.249480096127321</c:v>
                </c:pt>
                <c:pt idx="73">
                  <c:v>0.16292440165863</c:v>
                </c:pt>
                <c:pt idx="74">
                  <c:v>0.208351670927536</c:v>
                </c:pt>
                <c:pt idx="75">
                  <c:v>0.198101700102823</c:v>
                </c:pt>
                <c:pt idx="76">
                  <c:v>0.207045816278102</c:v>
                </c:pt>
                <c:pt idx="77">
                  <c:v>0.18434718655088</c:v>
                </c:pt>
                <c:pt idx="78">
                  <c:v>0.123036740054785</c:v>
                </c:pt>
                <c:pt idx="79">
                  <c:v>0.0991670250329498</c:v>
                </c:pt>
                <c:pt idx="80">
                  <c:v>0.12407939118568</c:v>
                </c:pt>
                <c:pt idx="81">
                  <c:v>0.123469631883402</c:v>
                </c:pt>
                <c:pt idx="82">
                  <c:v>0.117193181217781</c:v>
                </c:pt>
                <c:pt idx="83">
                  <c:v>0.127563362124738</c:v>
                </c:pt>
                <c:pt idx="84">
                  <c:v>0.132848427537445</c:v>
                </c:pt>
                <c:pt idx="85">
                  <c:v>0.142437998143612</c:v>
                </c:pt>
                <c:pt idx="86">
                  <c:v>0.125501608368271</c:v>
                </c:pt>
                <c:pt idx="87">
                  <c:v>0.118382338199191</c:v>
                </c:pt>
                <c:pt idx="88">
                  <c:v>0.19377491641736</c:v>
                </c:pt>
                <c:pt idx="89">
                  <c:v>0.225813273049649</c:v>
                </c:pt>
                <c:pt idx="90">
                  <c:v>0.211899880582956</c:v>
                </c:pt>
                <c:pt idx="91">
                  <c:v>0.167071906618449</c:v>
                </c:pt>
                <c:pt idx="92">
                  <c:v>0.14780366369442</c:v>
                </c:pt>
                <c:pt idx="93">
                  <c:v>0.177167299604286</c:v>
                </c:pt>
                <c:pt idx="94">
                  <c:v>0.180812178684071</c:v>
                </c:pt>
                <c:pt idx="95">
                  <c:v>0.10486334761709</c:v>
                </c:pt>
                <c:pt idx="96">
                  <c:v>0.116262277965054</c:v>
                </c:pt>
                <c:pt idx="97">
                  <c:v>0.0601143687818695</c:v>
                </c:pt>
                <c:pt idx="98">
                  <c:v>0.0153381543627321</c:v>
                </c:pt>
              </c:numCache>
            </c:numRef>
          </c:yVal>
          <c:smooth val="1"/>
        </c:ser>
        <c:ser>
          <c:idx val="2"/>
          <c:order val="2"/>
          <c:tx>
            <c:strRef>
              <c:f>"Average rate of top 1%"</c:f>
              <c:strCache>
                <c:ptCount val="1"/>
                <c:pt idx="0">
                  <c:v>Average rate of top 1%</c:v>
                </c:pt>
              </c:strCache>
            </c:strRef>
          </c:tx>
          <c:spPr>
            <a:solidFill>
              <a:srgbClr val="31859c"/>
            </a:solidFill>
            <a:ln w="28440">
              <a:solidFill>
                <a:srgbClr val="31859c"/>
              </a:solidFill>
              <a:prstDash val="lgDash"/>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p!$A$2:$A$100</c:f>
              <c:numCache>
                <c:formatCode>General</c:formatCode>
                <c:ptCount val="99"/>
                <c:pt idx="0">
                  <c:v>2013</c:v>
                </c:pt>
                <c:pt idx="1">
                  <c:v>2012</c:v>
                </c:pt>
                <c:pt idx="2">
                  <c:v>2011</c:v>
                </c:pt>
                <c:pt idx="3">
                  <c:v>2010</c:v>
                </c:pt>
                <c:pt idx="4">
                  <c:v>2009</c:v>
                </c:pt>
                <c:pt idx="5">
                  <c:v>2008</c:v>
                </c:pt>
                <c:pt idx="6">
                  <c:v>2007</c:v>
                </c:pt>
                <c:pt idx="7">
                  <c:v>2006</c:v>
                </c:pt>
                <c:pt idx="8">
                  <c:v>2005</c:v>
                </c:pt>
                <c:pt idx="9">
                  <c:v>2004</c:v>
                </c:pt>
                <c:pt idx="10">
                  <c:v>2003</c:v>
                </c:pt>
                <c:pt idx="11">
                  <c:v>2002</c:v>
                </c:pt>
                <c:pt idx="12">
                  <c:v>2001</c:v>
                </c:pt>
                <c:pt idx="13">
                  <c:v>2000</c:v>
                </c:pt>
                <c:pt idx="14">
                  <c:v>1999</c:v>
                </c:pt>
                <c:pt idx="15">
                  <c:v>1998</c:v>
                </c:pt>
                <c:pt idx="16">
                  <c:v>1997</c:v>
                </c:pt>
                <c:pt idx="17">
                  <c:v>1996</c:v>
                </c:pt>
                <c:pt idx="18">
                  <c:v>1995</c:v>
                </c:pt>
                <c:pt idx="19">
                  <c:v>1994</c:v>
                </c:pt>
                <c:pt idx="20">
                  <c:v>1993</c:v>
                </c:pt>
                <c:pt idx="21">
                  <c:v>1992</c:v>
                </c:pt>
                <c:pt idx="22">
                  <c:v>1991</c:v>
                </c:pt>
                <c:pt idx="23">
                  <c:v>1990</c:v>
                </c:pt>
                <c:pt idx="24">
                  <c:v>1989</c:v>
                </c:pt>
                <c:pt idx="25">
                  <c:v>1988</c:v>
                </c:pt>
                <c:pt idx="26">
                  <c:v>1987</c:v>
                </c:pt>
                <c:pt idx="27">
                  <c:v>1986</c:v>
                </c:pt>
                <c:pt idx="28">
                  <c:v>1985</c:v>
                </c:pt>
                <c:pt idx="29">
                  <c:v>1984</c:v>
                </c:pt>
                <c:pt idx="30">
                  <c:v>1983</c:v>
                </c:pt>
                <c:pt idx="31">
                  <c:v>1982</c:v>
                </c:pt>
                <c:pt idx="32">
                  <c:v>1981</c:v>
                </c:pt>
                <c:pt idx="33">
                  <c:v>1980</c:v>
                </c:pt>
                <c:pt idx="34">
                  <c:v>1979</c:v>
                </c:pt>
                <c:pt idx="35">
                  <c:v>1978</c:v>
                </c:pt>
                <c:pt idx="36">
                  <c:v>1977</c:v>
                </c:pt>
                <c:pt idx="37">
                  <c:v>1976</c:v>
                </c:pt>
                <c:pt idx="38">
                  <c:v>1975</c:v>
                </c:pt>
                <c:pt idx="39">
                  <c:v>1974</c:v>
                </c:pt>
                <c:pt idx="40">
                  <c:v>1973</c:v>
                </c:pt>
                <c:pt idx="41">
                  <c:v>1972</c:v>
                </c:pt>
                <c:pt idx="42">
                  <c:v>1971</c:v>
                </c:pt>
                <c:pt idx="43">
                  <c:v>1970</c:v>
                </c:pt>
                <c:pt idx="44">
                  <c:v>1969</c:v>
                </c:pt>
                <c:pt idx="45">
                  <c:v>1968</c:v>
                </c:pt>
                <c:pt idx="46">
                  <c:v>1967</c:v>
                </c:pt>
                <c:pt idx="47">
                  <c:v>1966</c:v>
                </c:pt>
                <c:pt idx="48">
                  <c:v>1965</c:v>
                </c:pt>
                <c:pt idx="49">
                  <c:v>1964</c:v>
                </c:pt>
                <c:pt idx="50">
                  <c:v>1963</c:v>
                </c:pt>
                <c:pt idx="51">
                  <c:v>1962</c:v>
                </c:pt>
                <c:pt idx="52">
                  <c:v>1961</c:v>
                </c:pt>
                <c:pt idx="53">
                  <c:v>1960</c:v>
                </c:pt>
                <c:pt idx="54">
                  <c:v>1959</c:v>
                </c:pt>
                <c:pt idx="55">
                  <c:v>1958</c:v>
                </c:pt>
                <c:pt idx="56">
                  <c:v>1957</c:v>
                </c:pt>
                <c:pt idx="57">
                  <c:v>1956</c:v>
                </c:pt>
                <c:pt idx="58">
                  <c:v>1955</c:v>
                </c:pt>
                <c:pt idx="59">
                  <c:v>1954</c:v>
                </c:pt>
                <c:pt idx="60">
                  <c:v>1953</c:v>
                </c:pt>
                <c:pt idx="61">
                  <c:v>1952</c:v>
                </c:pt>
                <c:pt idx="62">
                  <c:v>1951</c:v>
                </c:pt>
                <c:pt idx="63">
                  <c:v>1950</c:v>
                </c:pt>
                <c:pt idx="64">
                  <c:v>1949</c:v>
                </c:pt>
                <c:pt idx="65">
                  <c:v>1948</c:v>
                </c:pt>
                <c:pt idx="66">
                  <c:v>1947</c:v>
                </c:pt>
                <c:pt idx="67">
                  <c:v>1946</c:v>
                </c:pt>
                <c:pt idx="68">
                  <c:v>1945</c:v>
                </c:pt>
                <c:pt idx="69">
                  <c:v>1944</c:v>
                </c:pt>
                <c:pt idx="70">
                  <c:v>1943</c:v>
                </c:pt>
                <c:pt idx="71">
                  <c:v>1942</c:v>
                </c:pt>
                <c:pt idx="72">
                  <c:v>1941</c:v>
                </c:pt>
                <c:pt idx="73">
                  <c:v>1940</c:v>
                </c:pt>
                <c:pt idx="74">
                  <c:v>1939</c:v>
                </c:pt>
                <c:pt idx="75">
                  <c:v>1938</c:v>
                </c:pt>
                <c:pt idx="76">
                  <c:v>1937</c:v>
                </c:pt>
                <c:pt idx="77">
                  <c:v>1936</c:v>
                </c:pt>
                <c:pt idx="78">
                  <c:v>1935</c:v>
                </c:pt>
                <c:pt idx="79">
                  <c:v>1934</c:v>
                </c:pt>
                <c:pt idx="80">
                  <c:v>1933</c:v>
                </c:pt>
                <c:pt idx="81">
                  <c:v>1932</c:v>
                </c:pt>
                <c:pt idx="82">
                  <c:v>1931</c:v>
                </c:pt>
                <c:pt idx="83">
                  <c:v>1930</c:v>
                </c:pt>
                <c:pt idx="84">
                  <c:v>1929</c:v>
                </c:pt>
                <c:pt idx="85">
                  <c:v>1928</c:v>
                </c:pt>
                <c:pt idx="86">
                  <c:v>1927</c:v>
                </c:pt>
                <c:pt idx="87">
                  <c:v>1926</c:v>
                </c:pt>
                <c:pt idx="88">
                  <c:v>1925</c:v>
                </c:pt>
                <c:pt idx="89">
                  <c:v>1924</c:v>
                </c:pt>
                <c:pt idx="90">
                  <c:v>1923</c:v>
                </c:pt>
                <c:pt idx="91">
                  <c:v>1922</c:v>
                </c:pt>
                <c:pt idx="92">
                  <c:v>1921</c:v>
                </c:pt>
                <c:pt idx="93">
                  <c:v>1920</c:v>
                </c:pt>
                <c:pt idx="94">
                  <c:v>1919</c:v>
                </c:pt>
                <c:pt idx="95">
                  <c:v>1918</c:v>
                </c:pt>
                <c:pt idx="96">
                  <c:v>1917</c:v>
                </c:pt>
                <c:pt idx="97">
                  <c:v>1916</c:v>
                </c:pt>
                <c:pt idx="98">
                  <c:v>1915</c:v>
                </c:pt>
              </c:numCache>
            </c:numRef>
          </c:xVal>
          <c:yVal>
            <c:numRef>
              <c:f>Top!$N$2:$N$100</c:f>
              <c:numCache>
                <c:formatCode>General</c:formatCode>
                <c:ptCount val="99"/>
                <c:pt idx="0">
                  <c:v>0.185693346311468</c:v>
                </c:pt>
                <c:pt idx="1">
                  <c:v>0.177348597384161</c:v>
                </c:pt>
                <c:pt idx="2">
                  <c:v>0.168096617514097</c:v>
                </c:pt>
                <c:pt idx="3">
                  <c:v>0.167728728152048</c:v>
                </c:pt>
                <c:pt idx="4">
                  <c:v>0.170195973592249</c:v>
                </c:pt>
                <c:pt idx="5">
                  <c:v>0.168481718148652</c:v>
                </c:pt>
                <c:pt idx="6">
                  <c:v>0.166382387474593</c:v>
                </c:pt>
                <c:pt idx="7">
                  <c:v>0.166549038319813</c:v>
                </c:pt>
                <c:pt idx="8">
                  <c:v>0.236361351048536</c:v>
                </c:pt>
                <c:pt idx="9">
                  <c:v>0.243468349090751</c:v>
                </c:pt>
                <c:pt idx="10">
                  <c:v>0.246040056158322</c:v>
                </c:pt>
                <c:pt idx="11">
                  <c:v>0.243966193086752</c:v>
                </c:pt>
                <c:pt idx="12">
                  <c:v>0.252430811223384</c:v>
                </c:pt>
                <c:pt idx="13">
                  <c:v>0.24637864189995</c:v>
                </c:pt>
                <c:pt idx="14">
                  <c:v>0.255780747253219</c:v>
                </c:pt>
                <c:pt idx="15">
                  <c:v>0.249508070408977</c:v>
                </c:pt>
                <c:pt idx="16">
                  <c:v>0.241324696082654</c:v>
                </c:pt>
                <c:pt idx="17">
                  <c:v>0.237788267564932</c:v>
                </c:pt>
                <c:pt idx="18">
                  <c:v>0.256164754856991</c:v>
                </c:pt>
                <c:pt idx="19">
                  <c:v>0.25272345266759</c:v>
                </c:pt>
                <c:pt idx="20">
                  <c:v>0.261998790851092</c:v>
                </c:pt>
                <c:pt idx="21">
                  <c:v>0.275709099219635</c:v>
                </c:pt>
                <c:pt idx="22">
                  <c:v>0.284795307107237</c:v>
                </c:pt>
                <c:pt idx="23">
                  <c:v>0.291472040724263</c:v>
                </c:pt>
                <c:pt idx="24">
                  <c:v>0.287580060325089</c:v>
                </c:pt>
                <c:pt idx="25">
                  <c:v>0.281977562386069</c:v>
                </c:pt>
                <c:pt idx="26">
                  <c:v>0.281705899289811</c:v>
                </c:pt>
                <c:pt idx="27">
                  <c:v>0.286967585237564</c:v>
                </c:pt>
                <c:pt idx="28">
                  <c:v>0.301302571459914</c:v>
                </c:pt>
                <c:pt idx="29">
                  <c:v>0.309149375530925</c:v>
                </c:pt>
                <c:pt idx="30">
                  <c:v>0.326818710365902</c:v>
                </c:pt>
                <c:pt idx="31">
                  <c:v>0.34198329183602</c:v>
                </c:pt>
                <c:pt idx="32">
                  <c:v>0.347179016056055</c:v>
                </c:pt>
                <c:pt idx="33">
                  <c:v>0.34141243807142</c:v>
                </c:pt>
                <c:pt idx="34">
                  <c:v>0.310355653646125</c:v>
                </c:pt>
                <c:pt idx="35">
                  <c:v>0.301228231199852</c:v>
                </c:pt>
                <c:pt idx="36">
                  <c:v>0.301112421339759</c:v>
                </c:pt>
                <c:pt idx="37">
                  <c:v>0.298183459710808</c:v>
                </c:pt>
                <c:pt idx="38">
                  <c:v>0.288286934742982</c:v>
                </c:pt>
                <c:pt idx="39">
                  <c:v>0.283056448796222</c:v>
                </c:pt>
                <c:pt idx="40">
                  <c:v>0.285705202015666</c:v>
                </c:pt>
                <c:pt idx="41">
                  <c:v>0.271268547222135</c:v>
                </c:pt>
                <c:pt idx="42">
                  <c:v>0.280895347549603</c:v>
                </c:pt>
                <c:pt idx="43">
                  <c:v>0.273303869485854</c:v>
                </c:pt>
                <c:pt idx="44">
                  <c:v>0.288013304213674</c:v>
                </c:pt>
                <c:pt idx="45">
                  <c:v>0.304317223737652</c:v>
                </c:pt>
                <c:pt idx="46">
                  <c:v>0.319918487804959</c:v>
                </c:pt>
                <c:pt idx="47">
                  <c:v>0.245407789462694</c:v>
                </c:pt>
                <c:pt idx="48">
                  <c:v>0.25445230525932</c:v>
                </c:pt>
                <c:pt idx="49">
                  <c:v>0.251167146920466</c:v>
                </c:pt>
                <c:pt idx="50">
                  <c:v>0.247853940843779</c:v>
                </c:pt>
                <c:pt idx="51">
                  <c:v>0.235069137160831</c:v>
                </c:pt>
                <c:pt idx="52">
                  <c:v>0.225198554040713</c:v>
                </c:pt>
                <c:pt idx="53">
                  <c:v>0.228852598700701</c:v>
                </c:pt>
                <c:pt idx="54">
                  <c:v>0.234110035005098</c:v>
                </c:pt>
                <c:pt idx="55">
                  <c:v>0.214327592789497</c:v>
                </c:pt>
                <c:pt idx="56">
                  <c:v>0.204996874175311</c:v>
                </c:pt>
                <c:pt idx="57">
                  <c:v>0.192295452810951</c:v>
                </c:pt>
                <c:pt idx="58">
                  <c:v>0.18142556095064</c:v>
                </c:pt>
                <c:pt idx="59">
                  <c:v>0.153806835834942</c:v>
                </c:pt>
                <c:pt idx="60">
                  <c:v>0.156527818666066</c:v>
                </c:pt>
                <c:pt idx="61">
                  <c:v>0.162912863627333</c:v>
                </c:pt>
                <c:pt idx="62">
                  <c:v>0.14845318851076</c:v>
                </c:pt>
                <c:pt idx="63">
                  <c:v>0.146698462000151</c:v>
                </c:pt>
                <c:pt idx="64">
                  <c:v>0.15064196105288</c:v>
                </c:pt>
                <c:pt idx="65">
                  <c:v>0.138326573603052</c:v>
                </c:pt>
                <c:pt idx="66">
                  <c:v>0.145989736215217</c:v>
                </c:pt>
                <c:pt idx="67">
                  <c:v>0.156784886780163</c:v>
                </c:pt>
                <c:pt idx="68">
                  <c:v>0.122928021539411</c:v>
                </c:pt>
                <c:pt idx="69">
                  <c:v>0.125249612489731</c:v>
                </c:pt>
                <c:pt idx="70">
                  <c:v>0.128635026996904</c:v>
                </c:pt>
                <c:pt idx="71">
                  <c:v>0.13497282955185</c:v>
                </c:pt>
                <c:pt idx="72">
                  <c:v>0.127989487438973</c:v>
                </c:pt>
                <c:pt idx="73">
                  <c:v>0.0815273265250886</c:v>
                </c:pt>
                <c:pt idx="74">
                  <c:v>0.105066232496417</c:v>
                </c:pt>
                <c:pt idx="75">
                  <c:v>0.10231028138839</c:v>
                </c:pt>
                <c:pt idx="76">
                  <c:v>0.103484256961968</c:v>
                </c:pt>
                <c:pt idx="77">
                  <c:v>0.0859029777620324</c:v>
                </c:pt>
                <c:pt idx="78">
                  <c:v>0.0575812454497329</c:v>
                </c:pt>
                <c:pt idx="79">
                  <c:v>0.0490867476650229</c:v>
                </c:pt>
                <c:pt idx="80">
                  <c:v>0.0643610887499003</c:v>
                </c:pt>
                <c:pt idx="81">
                  <c:v>0.0651817466324871</c:v>
                </c:pt>
                <c:pt idx="82">
                  <c:v>0.0640406986822275</c:v>
                </c:pt>
                <c:pt idx="83">
                  <c:v>0.0719029175502809</c:v>
                </c:pt>
                <c:pt idx="84">
                  <c:v>0.0757619865064474</c:v>
                </c:pt>
                <c:pt idx="85">
                  <c:v>0.0816737461291751</c:v>
                </c:pt>
                <c:pt idx="86">
                  <c:v>0.0711411704255599</c:v>
                </c:pt>
                <c:pt idx="87">
                  <c:v>0.0688318188430753</c:v>
                </c:pt>
                <c:pt idx="88">
                  <c:v>0.111198211023412</c:v>
                </c:pt>
                <c:pt idx="89">
                  <c:v>0.129555488068135</c:v>
                </c:pt>
                <c:pt idx="90">
                  <c:v>0.116185540378342</c:v>
                </c:pt>
                <c:pt idx="91">
                  <c:v>0.089273581117744</c:v>
                </c:pt>
                <c:pt idx="92">
                  <c:v>0.0798863163502196</c:v>
                </c:pt>
                <c:pt idx="93">
                  <c:v>0.0961274037786397</c:v>
                </c:pt>
                <c:pt idx="94">
                  <c:v>0.092191061219542</c:v>
                </c:pt>
                <c:pt idx="95">
                  <c:v>0.0616741515306412</c:v>
                </c:pt>
                <c:pt idx="96">
                  <c:v>0.0668576534627358</c:v>
                </c:pt>
                <c:pt idx="97">
                  <c:v>0.0381326317273657</c:v>
                </c:pt>
                <c:pt idx="98">
                  <c:v>0.00960683924136467</c:v>
                </c:pt>
              </c:numCache>
            </c:numRef>
          </c:yVal>
          <c:smooth val="1"/>
        </c:ser>
        <c:ser>
          <c:idx val="3"/>
          <c:order val="3"/>
          <c:tx>
            <c:strRef>
              <c:f>"Average rate of top 10%"</c:f>
              <c:strCache>
                <c:ptCount val="1"/>
                <c:pt idx="0">
                  <c:v>Average rate of top 10%</c:v>
                </c:pt>
              </c:strCache>
            </c:strRef>
          </c:tx>
          <c:spPr>
            <a:solidFill>
              <a:srgbClr val="93cddd"/>
            </a:solidFill>
            <a:ln w="28440">
              <a:solidFill>
                <a:srgbClr val="93cddd"/>
              </a:solidFill>
              <a:prstDash val="dash"/>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p!$A$2:$A$100</c:f>
              <c:numCache>
                <c:formatCode>General</c:formatCode>
                <c:ptCount val="99"/>
                <c:pt idx="0">
                  <c:v>2013</c:v>
                </c:pt>
                <c:pt idx="1">
                  <c:v>2012</c:v>
                </c:pt>
                <c:pt idx="2">
                  <c:v>2011</c:v>
                </c:pt>
                <c:pt idx="3">
                  <c:v>2010</c:v>
                </c:pt>
                <c:pt idx="4">
                  <c:v>2009</c:v>
                </c:pt>
                <c:pt idx="5">
                  <c:v>2008</c:v>
                </c:pt>
                <c:pt idx="6">
                  <c:v>2007</c:v>
                </c:pt>
                <c:pt idx="7">
                  <c:v>2006</c:v>
                </c:pt>
                <c:pt idx="8">
                  <c:v>2005</c:v>
                </c:pt>
                <c:pt idx="9">
                  <c:v>2004</c:v>
                </c:pt>
                <c:pt idx="10">
                  <c:v>2003</c:v>
                </c:pt>
                <c:pt idx="11">
                  <c:v>2002</c:v>
                </c:pt>
                <c:pt idx="12">
                  <c:v>2001</c:v>
                </c:pt>
                <c:pt idx="13">
                  <c:v>2000</c:v>
                </c:pt>
                <c:pt idx="14">
                  <c:v>1999</c:v>
                </c:pt>
                <c:pt idx="15">
                  <c:v>1998</c:v>
                </c:pt>
                <c:pt idx="16">
                  <c:v>1997</c:v>
                </c:pt>
                <c:pt idx="17">
                  <c:v>1996</c:v>
                </c:pt>
                <c:pt idx="18">
                  <c:v>1995</c:v>
                </c:pt>
                <c:pt idx="19">
                  <c:v>1994</c:v>
                </c:pt>
                <c:pt idx="20">
                  <c:v>1993</c:v>
                </c:pt>
                <c:pt idx="21">
                  <c:v>1992</c:v>
                </c:pt>
                <c:pt idx="22">
                  <c:v>1991</c:v>
                </c:pt>
                <c:pt idx="23">
                  <c:v>1990</c:v>
                </c:pt>
                <c:pt idx="24">
                  <c:v>1989</c:v>
                </c:pt>
                <c:pt idx="25">
                  <c:v>1988</c:v>
                </c:pt>
                <c:pt idx="26">
                  <c:v>1987</c:v>
                </c:pt>
                <c:pt idx="27">
                  <c:v>1986</c:v>
                </c:pt>
                <c:pt idx="28">
                  <c:v>1985</c:v>
                </c:pt>
                <c:pt idx="29">
                  <c:v>1984</c:v>
                </c:pt>
                <c:pt idx="30">
                  <c:v>1983</c:v>
                </c:pt>
                <c:pt idx="31">
                  <c:v>1982</c:v>
                </c:pt>
                <c:pt idx="32">
                  <c:v>1981</c:v>
                </c:pt>
                <c:pt idx="33">
                  <c:v>1980</c:v>
                </c:pt>
                <c:pt idx="34">
                  <c:v>1979</c:v>
                </c:pt>
                <c:pt idx="35">
                  <c:v>1978</c:v>
                </c:pt>
                <c:pt idx="36">
                  <c:v>1977</c:v>
                </c:pt>
                <c:pt idx="37">
                  <c:v>1976</c:v>
                </c:pt>
                <c:pt idx="38">
                  <c:v>1975</c:v>
                </c:pt>
                <c:pt idx="39">
                  <c:v>1974</c:v>
                </c:pt>
                <c:pt idx="40">
                  <c:v>1973</c:v>
                </c:pt>
                <c:pt idx="41">
                  <c:v>1972</c:v>
                </c:pt>
                <c:pt idx="42">
                  <c:v>1971</c:v>
                </c:pt>
                <c:pt idx="43">
                  <c:v>1970</c:v>
                </c:pt>
                <c:pt idx="44">
                  <c:v>1969</c:v>
                </c:pt>
                <c:pt idx="45">
                  <c:v>1968</c:v>
                </c:pt>
                <c:pt idx="46">
                  <c:v>1967</c:v>
                </c:pt>
                <c:pt idx="47">
                  <c:v>1966</c:v>
                </c:pt>
                <c:pt idx="48">
                  <c:v>1965</c:v>
                </c:pt>
                <c:pt idx="49">
                  <c:v>1964</c:v>
                </c:pt>
                <c:pt idx="50">
                  <c:v>1963</c:v>
                </c:pt>
                <c:pt idx="51">
                  <c:v>1962</c:v>
                </c:pt>
                <c:pt idx="52">
                  <c:v>1961</c:v>
                </c:pt>
                <c:pt idx="53">
                  <c:v>1960</c:v>
                </c:pt>
                <c:pt idx="54">
                  <c:v>1959</c:v>
                </c:pt>
                <c:pt idx="55">
                  <c:v>1958</c:v>
                </c:pt>
                <c:pt idx="56">
                  <c:v>1957</c:v>
                </c:pt>
                <c:pt idx="57">
                  <c:v>1956</c:v>
                </c:pt>
                <c:pt idx="58">
                  <c:v>1955</c:v>
                </c:pt>
                <c:pt idx="59">
                  <c:v>1954</c:v>
                </c:pt>
                <c:pt idx="60">
                  <c:v>1953</c:v>
                </c:pt>
                <c:pt idx="61">
                  <c:v>1952</c:v>
                </c:pt>
                <c:pt idx="62">
                  <c:v>1951</c:v>
                </c:pt>
                <c:pt idx="63">
                  <c:v>1950</c:v>
                </c:pt>
                <c:pt idx="64">
                  <c:v>1949</c:v>
                </c:pt>
                <c:pt idx="65">
                  <c:v>1948</c:v>
                </c:pt>
                <c:pt idx="66">
                  <c:v>1947</c:v>
                </c:pt>
                <c:pt idx="67">
                  <c:v>1946</c:v>
                </c:pt>
                <c:pt idx="68">
                  <c:v>1945</c:v>
                </c:pt>
                <c:pt idx="69">
                  <c:v>1944</c:v>
                </c:pt>
                <c:pt idx="70">
                  <c:v>1943</c:v>
                </c:pt>
                <c:pt idx="71">
                  <c:v>1942</c:v>
                </c:pt>
                <c:pt idx="72">
                  <c:v>1941</c:v>
                </c:pt>
                <c:pt idx="73">
                  <c:v>1940</c:v>
                </c:pt>
                <c:pt idx="74">
                  <c:v>1939</c:v>
                </c:pt>
                <c:pt idx="75">
                  <c:v>1938</c:v>
                </c:pt>
                <c:pt idx="76">
                  <c:v>1937</c:v>
                </c:pt>
                <c:pt idx="77">
                  <c:v>1936</c:v>
                </c:pt>
                <c:pt idx="78">
                  <c:v>1935</c:v>
                </c:pt>
                <c:pt idx="79">
                  <c:v>1934</c:v>
                </c:pt>
                <c:pt idx="80">
                  <c:v>1933</c:v>
                </c:pt>
                <c:pt idx="81">
                  <c:v>1932</c:v>
                </c:pt>
                <c:pt idx="82">
                  <c:v>1931</c:v>
                </c:pt>
                <c:pt idx="83">
                  <c:v>1930</c:v>
                </c:pt>
                <c:pt idx="84">
                  <c:v>1929</c:v>
                </c:pt>
                <c:pt idx="85">
                  <c:v>1928</c:v>
                </c:pt>
                <c:pt idx="86">
                  <c:v>1927</c:v>
                </c:pt>
                <c:pt idx="87">
                  <c:v>1926</c:v>
                </c:pt>
                <c:pt idx="88">
                  <c:v>1925</c:v>
                </c:pt>
                <c:pt idx="89">
                  <c:v>1924</c:v>
                </c:pt>
                <c:pt idx="90">
                  <c:v>1923</c:v>
                </c:pt>
                <c:pt idx="91">
                  <c:v>1922</c:v>
                </c:pt>
                <c:pt idx="92">
                  <c:v>1921</c:v>
                </c:pt>
                <c:pt idx="93">
                  <c:v>1920</c:v>
                </c:pt>
                <c:pt idx="94">
                  <c:v>1919</c:v>
                </c:pt>
                <c:pt idx="95">
                  <c:v>1918</c:v>
                </c:pt>
                <c:pt idx="96">
                  <c:v>1917</c:v>
                </c:pt>
                <c:pt idx="97">
                  <c:v>1916</c:v>
                </c:pt>
                <c:pt idx="98">
                  <c:v>1915</c:v>
                </c:pt>
              </c:numCache>
            </c:numRef>
          </c:xVal>
          <c:yVal>
            <c:numRef>
              <c:f>Top!$L$2:$L$100</c:f>
              <c:numCache>
                <c:formatCode>General</c:formatCode>
                <c:ptCount val="99"/>
                <c:pt idx="0">
                  <c:v>0.0834496754435525</c:v>
                </c:pt>
                <c:pt idx="1">
                  <c:v>0.0803501701525301</c:v>
                </c:pt>
                <c:pt idx="2">
                  <c:v>0.075407458803096</c:v>
                </c:pt>
                <c:pt idx="3">
                  <c:v>0.074543417169539</c:v>
                </c:pt>
                <c:pt idx="4">
                  <c:v>0.0768829850112606</c:v>
                </c:pt>
                <c:pt idx="5">
                  <c:v>0.0754891649018597</c:v>
                </c:pt>
                <c:pt idx="6">
                  <c:v>0.0746132914976848</c:v>
                </c:pt>
                <c:pt idx="7">
                  <c:v>0.0743118291452995</c:v>
                </c:pt>
                <c:pt idx="8">
                  <c:v>0.118567814122753</c:v>
                </c:pt>
                <c:pt idx="9">
                  <c:v>0.120512179654719</c:v>
                </c:pt>
                <c:pt idx="10">
                  <c:v>0.121555916003806</c:v>
                </c:pt>
                <c:pt idx="11">
                  <c:v>0.125313434223188</c:v>
                </c:pt>
                <c:pt idx="12">
                  <c:v>0.12670365524173</c:v>
                </c:pt>
                <c:pt idx="13">
                  <c:v>0.123139390879645</c:v>
                </c:pt>
                <c:pt idx="14">
                  <c:v>0.138320548587344</c:v>
                </c:pt>
                <c:pt idx="15">
                  <c:v>0.135477719100959</c:v>
                </c:pt>
                <c:pt idx="16">
                  <c:v>0.131834168788645</c:v>
                </c:pt>
                <c:pt idx="17">
                  <c:v>0.128610018018898</c:v>
                </c:pt>
                <c:pt idx="18">
                  <c:v>0.140913457582931</c:v>
                </c:pt>
                <c:pt idx="19">
                  <c:v>0.141100270029173</c:v>
                </c:pt>
                <c:pt idx="20">
                  <c:v>0.144426876518433</c:v>
                </c:pt>
                <c:pt idx="21">
                  <c:v>0.156774786642329</c:v>
                </c:pt>
                <c:pt idx="22">
                  <c:v>0.162266341513568</c:v>
                </c:pt>
                <c:pt idx="23">
                  <c:v>0.165959097720147</c:v>
                </c:pt>
                <c:pt idx="24">
                  <c:v>0.163017362362538</c:v>
                </c:pt>
                <c:pt idx="25">
                  <c:v>0.159442870629654</c:v>
                </c:pt>
                <c:pt idx="26">
                  <c:v>0.158916878408192</c:v>
                </c:pt>
                <c:pt idx="27">
                  <c:v>0.163777444103798</c:v>
                </c:pt>
                <c:pt idx="28">
                  <c:v>0.169258859028255</c:v>
                </c:pt>
                <c:pt idx="29">
                  <c:v>0.173697108422192</c:v>
                </c:pt>
                <c:pt idx="30">
                  <c:v>0.184176173508365</c:v>
                </c:pt>
                <c:pt idx="31">
                  <c:v>0.186912673987153</c:v>
                </c:pt>
                <c:pt idx="32">
                  <c:v>0.192317032094032</c:v>
                </c:pt>
                <c:pt idx="33">
                  <c:v>0.187840023504266</c:v>
                </c:pt>
                <c:pt idx="34">
                  <c:v>0.179451089363768</c:v>
                </c:pt>
                <c:pt idx="35">
                  <c:v>0.174163735841023</c:v>
                </c:pt>
                <c:pt idx="36">
                  <c:v>0.174806875217041</c:v>
                </c:pt>
                <c:pt idx="37">
                  <c:v>0.170841661254229</c:v>
                </c:pt>
                <c:pt idx="38">
                  <c:v>0.163232696965879</c:v>
                </c:pt>
                <c:pt idx="39">
                  <c:v>0.157955854191156</c:v>
                </c:pt>
                <c:pt idx="40">
                  <c:v>0.158493453475601</c:v>
                </c:pt>
                <c:pt idx="41">
                  <c:v>0.150703220478743</c:v>
                </c:pt>
                <c:pt idx="42">
                  <c:v>0.154065954740178</c:v>
                </c:pt>
                <c:pt idx="43">
                  <c:v>0.148565672260876</c:v>
                </c:pt>
                <c:pt idx="44">
                  <c:v>0.153068607210009</c:v>
                </c:pt>
                <c:pt idx="45">
                  <c:v>0.157031029636274</c:v>
                </c:pt>
                <c:pt idx="46">
                  <c:v>0.150436939409328</c:v>
                </c:pt>
                <c:pt idx="47">
                  <c:v>0.127831363584722</c:v>
                </c:pt>
                <c:pt idx="48">
                  <c:v>0.132627545122497</c:v>
                </c:pt>
                <c:pt idx="49">
                  <c:v>0.130041645590434</c:v>
                </c:pt>
                <c:pt idx="50">
                  <c:v>0.127458759597987</c:v>
                </c:pt>
                <c:pt idx="51">
                  <c:v>0.120557805384494</c:v>
                </c:pt>
                <c:pt idx="52">
                  <c:v>0.115357030900774</c:v>
                </c:pt>
                <c:pt idx="53">
                  <c:v>0.116406664377489</c:v>
                </c:pt>
                <c:pt idx="54">
                  <c:v>0.118996031009205</c:v>
                </c:pt>
                <c:pt idx="55">
                  <c:v>0.105175649968747</c:v>
                </c:pt>
                <c:pt idx="56">
                  <c:v>0.0972364180234109</c:v>
                </c:pt>
                <c:pt idx="57">
                  <c:v>0.087619719405577</c:v>
                </c:pt>
                <c:pt idx="58">
                  <c:v>0.0798532640181066</c:v>
                </c:pt>
                <c:pt idx="59">
                  <c:v>0.0651329434422845</c:v>
                </c:pt>
                <c:pt idx="60">
                  <c:v>0.0668071667059781</c:v>
                </c:pt>
                <c:pt idx="61">
                  <c:v>0.0784888598371586</c:v>
                </c:pt>
                <c:pt idx="62">
                  <c:v>0.0671652375500402</c:v>
                </c:pt>
                <c:pt idx="63">
                  <c:v>0.0665212974583145</c:v>
                </c:pt>
                <c:pt idx="64">
                  <c:v>0.0695074259697172</c:v>
                </c:pt>
                <c:pt idx="65">
                  <c:v>0.0583146348685515</c:v>
                </c:pt>
                <c:pt idx="66">
                  <c:v>0.0544915396716063</c:v>
                </c:pt>
                <c:pt idx="67">
                  <c:v>0.0784822136459217</c:v>
                </c:pt>
                <c:pt idx="68">
                  <c:v>0.0465686035307369</c:v>
                </c:pt>
                <c:pt idx="69">
                  <c:v>0.0479749389441702</c:v>
                </c:pt>
                <c:pt idx="70">
                  <c:v>0.0485534949828596</c:v>
                </c:pt>
                <c:pt idx="71">
                  <c:v>0.0533412815838095</c:v>
                </c:pt>
                <c:pt idx="72">
                  <c:v>0.0487727766353677</c:v>
                </c:pt>
                <c:pt idx="73">
                  <c:v>0.0310238433699394</c:v>
                </c:pt>
                <c:pt idx="74">
                  <c:v>0.040420390990982</c:v>
                </c:pt>
                <c:pt idx="75">
                  <c:v>0.038978568784241</c:v>
                </c:pt>
                <c:pt idx="76">
                  <c:v>0.0383874985583499</c:v>
                </c:pt>
                <c:pt idx="77">
                  <c:v>0.0311843734395514</c:v>
                </c:pt>
                <c:pt idx="78">
                  <c:v>0.0209831805487231</c:v>
                </c:pt>
                <c:pt idx="79">
                  <c:v>0.0183097689187065</c:v>
                </c:pt>
                <c:pt idx="80">
                  <c:v>0.0246055163570113</c:v>
                </c:pt>
                <c:pt idx="81">
                  <c:v>0.0253107400958077</c:v>
                </c:pt>
                <c:pt idx="82">
                  <c:v>0.0257580535083469</c:v>
                </c:pt>
                <c:pt idx="83">
                  <c:v>0.0300325413387445</c:v>
                </c:pt>
                <c:pt idx="84">
                  <c:v>0.0323895924218494</c:v>
                </c:pt>
                <c:pt idx="85">
                  <c:v>0.0362292217752458</c:v>
                </c:pt>
                <c:pt idx="86">
                  <c:v>0.032191092233307</c:v>
                </c:pt>
                <c:pt idx="87">
                  <c:v>0.032174718682121</c:v>
                </c:pt>
                <c:pt idx="88">
                  <c:v>0.0508890935559786</c:v>
                </c:pt>
                <c:pt idx="89">
                  <c:v>0.059774461422825</c:v>
                </c:pt>
                <c:pt idx="90">
                  <c:v>0.0541291940799976</c:v>
                </c:pt>
                <c:pt idx="91">
                  <c:v>0.0411028968211877</c:v>
                </c:pt>
                <c:pt idx="92">
                  <c:v>0.0371478370604083</c:v>
                </c:pt>
                <c:pt idx="93">
                  <c:v>0.04581561553811</c:v>
                </c:pt>
                <c:pt idx="94">
                  <c:v>0.043866703405505</c:v>
                </c:pt>
                <c:pt idx="95">
                  <c:v>0</c:v>
                </c:pt>
                <c:pt idx="96">
                  <c:v>0</c:v>
                </c:pt>
                <c:pt idx="97">
                  <c:v>0</c:v>
                </c:pt>
                <c:pt idx="98">
                  <c:v>0</c:v>
                </c:pt>
              </c:numCache>
            </c:numRef>
          </c:yVal>
          <c:smooth val="1"/>
        </c:ser>
        <c:ser>
          <c:idx val="4"/>
          <c:order val="4"/>
          <c:tx>
            <c:strRef>
              <c:f>"Average rate of bottom 90%"</c:f>
              <c:strCache>
                <c:ptCount val="1"/>
                <c:pt idx="0">
                  <c:v>Average rate of bottom 90%</c:v>
                </c:pt>
              </c:strCache>
            </c:strRef>
          </c:tx>
          <c:spPr>
            <a:solidFill>
              <a:srgbClr val="4bacc6"/>
            </a:solidFill>
            <a:ln w="28440">
              <a:solidFill>
                <a:srgbClr val="4bacc6"/>
              </a:solidFill>
              <a:prstDash val="sysDot"/>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p!$A$2:$A$100</c:f>
              <c:numCache>
                <c:formatCode>General</c:formatCode>
                <c:ptCount val="99"/>
                <c:pt idx="0">
                  <c:v>2013</c:v>
                </c:pt>
                <c:pt idx="1">
                  <c:v>2012</c:v>
                </c:pt>
                <c:pt idx="2">
                  <c:v>2011</c:v>
                </c:pt>
                <c:pt idx="3">
                  <c:v>2010</c:v>
                </c:pt>
                <c:pt idx="4">
                  <c:v>2009</c:v>
                </c:pt>
                <c:pt idx="5">
                  <c:v>2008</c:v>
                </c:pt>
                <c:pt idx="6">
                  <c:v>2007</c:v>
                </c:pt>
                <c:pt idx="7">
                  <c:v>2006</c:v>
                </c:pt>
                <c:pt idx="8">
                  <c:v>2005</c:v>
                </c:pt>
                <c:pt idx="9">
                  <c:v>2004</c:v>
                </c:pt>
                <c:pt idx="10">
                  <c:v>2003</c:v>
                </c:pt>
                <c:pt idx="11">
                  <c:v>2002</c:v>
                </c:pt>
                <c:pt idx="12">
                  <c:v>2001</c:v>
                </c:pt>
                <c:pt idx="13">
                  <c:v>2000</c:v>
                </c:pt>
                <c:pt idx="14">
                  <c:v>1999</c:v>
                </c:pt>
                <c:pt idx="15">
                  <c:v>1998</c:v>
                </c:pt>
                <c:pt idx="16">
                  <c:v>1997</c:v>
                </c:pt>
                <c:pt idx="17">
                  <c:v>1996</c:v>
                </c:pt>
                <c:pt idx="18">
                  <c:v>1995</c:v>
                </c:pt>
                <c:pt idx="19">
                  <c:v>1994</c:v>
                </c:pt>
                <c:pt idx="20">
                  <c:v>1993</c:v>
                </c:pt>
                <c:pt idx="21">
                  <c:v>1992</c:v>
                </c:pt>
                <c:pt idx="22">
                  <c:v>1991</c:v>
                </c:pt>
                <c:pt idx="23">
                  <c:v>1990</c:v>
                </c:pt>
                <c:pt idx="24">
                  <c:v>1989</c:v>
                </c:pt>
                <c:pt idx="25">
                  <c:v>1988</c:v>
                </c:pt>
                <c:pt idx="26">
                  <c:v>1987</c:v>
                </c:pt>
                <c:pt idx="27">
                  <c:v>1986</c:v>
                </c:pt>
                <c:pt idx="28">
                  <c:v>1985</c:v>
                </c:pt>
                <c:pt idx="29">
                  <c:v>1984</c:v>
                </c:pt>
                <c:pt idx="30">
                  <c:v>1983</c:v>
                </c:pt>
                <c:pt idx="31">
                  <c:v>1982</c:v>
                </c:pt>
                <c:pt idx="32">
                  <c:v>1981</c:v>
                </c:pt>
                <c:pt idx="33">
                  <c:v>1980</c:v>
                </c:pt>
                <c:pt idx="34">
                  <c:v>1979</c:v>
                </c:pt>
                <c:pt idx="35">
                  <c:v>1978</c:v>
                </c:pt>
                <c:pt idx="36">
                  <c:v>1977</c:v>
                </c:pt>
                <c:pt idx="37">
                  <c:v>1976</c:v>
                </c:pt>
                <c:pt idx="38">
                  <c:v>1975</c:v>
                </c:pt>
                <c:pt idx="39">
                  <c:v>1974</c:v>
                </c:pt>
                <c:pt idx="40">
                  <c:v>1973</c:v>
                </c:pt>
                <c:pt idx="41">
                  <c:v>1972</c:v>
                </c:pt>
                <c:pt idx="42">
                  <c:v>1971</c:v>
                </c:pt>
                <c:pt idx="43">
                  <c:v>1970</c:v>
                </c:pt>
                <c:pt idx="44">
                  <c:v>1969</c:v>
                </c:pt>
                <c:pt idx="45">
                  <c:v>1968</c:v>
                </c:pt>
                <c:pt idx="46">
                  <c:v>1967</c:v>
                </c:pt>
                <c:pt idx="47">
                  <c:v>1966</c:v>
                </c:pt>
                <c:pt idx="48">
                  <c:v>1965</c:v>
                </c:pt>
                <c:pt idx="49">
                  <c:v>1964</c:v>
                </c:pt>
                <c:pt idx="50">
                  <c:v>1963</c:v>
                </c:pt>
                <c:pt idx="51">
                  <c:v>1962</c:v>
                </c:pt>
                <c:pt idx="52">
                  <c:v>1961</c:v>
                </c:pt>
                <c:pt idx="53">
                  <c:v>1960</c:v>
                </c:pt>
                <c:pt idx="54">
                  <c:v>1959</c:v>
                </c:pt>
                <c:pt idx="55">
                  <c:v>1958</c:v>
                </c:pt>
                <c:pt idx="56">
                  <c:v>1957</c:v>
                </c:pt>
                <c:pt idx="57">
                  <c:v>1956</c:v>
                </c:pt>
                <c:pt idx="58">
                  <c:v>1955</c:v>
                </c:pt>
                <c:pt idx="59">
                  <c:v>1954</c:v>
                </c:pt>
                <c:pt idx="60">
                  <c:v>1953</c:v>
                </c:pt>
                <c:pt idx="61">
                  <c:v>1952</c:v>
                </c:pt>
                <c:pt idx="62">
                  <c:v>1951</c:v>
                </c:pt>
                <c:pt idx="63">
                  <c:v>1950</c:v>
                </c:pt>
                <c:pt idx="64">
                  <c:v>1949</c:v>
                </c:pt>
                <c:pt idx="65">
                  <c:v>1948</c:v>
                </c:pt>
                <c:pt idx="66">
                  <c:v>1947</c:v>
                </c:pt>
                <c:pt idx="67">
                  <c:v>1946</c:v>
                </c:pt>
                <c:pt idx="68">
                  <c:v>1945</c:v>
                </c:pt>
                <c:pt idx="69">
                  <c:v>1944</c:v>
                </c:pt>
                <c:pt idx="70">
                  <c:v>1943</c:v>
                </c:pt>
                <c:pt idx="71">
                  <c:v>1942</c:v>
                </c:pt>
                <c:pt idx="72">
                  <c:v>1941</c:v>
                </c:pt>
                <c:pt idx="73">
                  <c:v>1940</c:v>
                </c:pt>
                <c:pt idx="74">
                  <c:v>1939</c:v>
                </c:pt>
                <c:pt idx="75">
                  <c:v>1938</c:v>
                </c:pt>
                <c:pt idx="76">
                  <c:v>1937</c:v>
                </c:pt>
                <c:pt idx="77">
                  <c:v>1936</c:v>
                </c:pt>
                <c:pt idx="78">
                  <c:v>1935</c:v>
                </c:pt>
                <c:pt idx="79">
                  <c:v>1934</c:v>
                </c:pt>
                <c:pt idx="80">
                  <c:v>1933</c:v>
                </c:pt>
                <c:pt idx="81">
                  <c:v>1932</c:v>
                </c:pt>
                <c:pt idx="82">
                  <c:v>1931</c:v>
                </c:pt>
                <c:pt idx="83">
                  <c:v>1930</c:v>
                </c:pt>
                <c:pt idx="84">
                  <c:v>1929</c:v>
                </c:pt>
                <c:pt idx="85">
                  <c:v>1928</c:v>
                </c:pt>
                <c:pt idx="86">
                  <c:v>1927</c:v>
                </c:pt>
                <c:pt idx="87">
                  <c:v>1926</c:v>
                </c:pt>
                <c:pt idx="88">
                  <c:v>1925</c:v>
                </c:pt>
                <c:pt idx="89">
                  <c:v>1924</c:v>
                </c:pt>
                <c:pt idx="90">
                  <c:v>1923</c:v>
                </c:pt>
                <c:pt idx="91">
                  <c:v>1922</c:v>
                </c:pt>
                <c:pt idx="92">
                  <c:v>1921</c:v>
                </c:pt>
                <c:pt idx="93">
                  <c:v>1920</c:v>
                </c:pt>
                <c:pt idx="94">
                  <c:v>1919</c:v>
                </c:pt>
                <c:pt idx="95">
                  <c:v>1918</c:v>
                </c:pt>
                <c:pt idx="96">
                  <c:v>1917</c:v>
                </c:pt>
                <c:pt idx="97">
                  <c:v>1916</c:v>
                </c:pt>
                <c:pt idx="98">
                  <c:v>1915</c:v>
                </c:pt>
              </c:numCache>
            </c:numRef>
          </c:xVal>
          <c:yVal>
            <c:numRef>
              <c:f>Top!$K$2:$K$100</c:f>
              <c:numCache>
                <c:formatCode>General</c:formatCode>
                <c:ptCount val="99"/>
                <c:pt idx="0">
                  <c:v>0.036379124969244</c:v>
                </c:pt>
                <c:pt idx="1">
                  <c:v>0.034292321652174</c:v>
                </c:pt>
                <c:pt idx="2">
                  <c:v>0.0309253800660372</c:v>
                </c:pt>
                <c:pt idx="3">
                  <c:v>0.029196510091424</c:v>
                </c:pt>
                <c:pt idx="4">
                  <c:v>0.0308961272239685</c:v>
                </c:pt>
                <c:pt idx="5">
                  <c:v>0.0300489645451307</c:v>
                </c:pt>
                <c:pt idx="6">
                  <c:v>0.0309963133186102</c:v>
                </c:pt>
                <c:pt idx="7">
                  <c:v>0.031323004513979</c:v>
                </c:pt>
                <c:pt idx="8">
                  <c:v>0.0674457922577858</c:v>
                </c:pt>
                <c:pt idx="9">
                  <c:v>0.0684367641806602</c:v>
                </c:pt>
                <c:pt idx="10">
                  <c:v>0.0689707025885582</c:v>
                </c:pt>
                <c:pt idx="11">
                  <c:v>0.0758033990859985</c:v>
                </c:pt>
                <c:pt idx="12">
                  <c:v>0.0699121430516243</c:v>
                </c:pt>
                <c:pt idx="13">
                  <c:v>0.0342619530856609</c:v>
                </c:pt>
                <c:pt idx="14">
                  <c:v>0.0577165894210339</c:v>
                </c:pt>
                <c:pt idx="15">
                  <c:v>0.0500366054475307</c:v>
                </c:pt>
                <c:pt idx="16">
                  <c:v>0.032865404656514</c:v>
                </c:pt>
                <c:pt idx="17">
                  <c:v>0.0330344522344919</c:v>
                </c:pt>
                <c:pt idx="18">
                  <c:v>0.0389191909850495</c:v>
                </c:pt>
                <c:pt idx="19">
                  <c:v>0.0391304973463779</c:v>
                </c:pt>
                <c:pt idx="20">
                  <c:v>0.0385359747368808</c:v>
                </c:pt>
                <c:pt idx="21">
                  <c:v>0.0416770948232212</c:v>
                </c:pt>
                <c:pt idx="22">
                  <c:v>0.0425973602875165</c:v>
                </c:pt>
                <c:pt idx="23">
                  <c:v>0.0423725752095169</c:v>
                </c:pt>
                <c:pt idx="24">
                  <c:v>0.0410462373787048</c:v>
                </c:pt>
                <c:pt idx="25">
                  <c:v>0.039177628137873</c:v>
                </c:pt>
                <c:pt idx="26">
                  <c:v>0.0392711617102388</c:v>
                </c:pt>
                <c:pt idx="27">
                  <c:v>0.0425476537684788</c:v>
                </c:pt>
                <c:pt idx="28">
                  <c:v>0.0452858425424681</c:v>
                </c:pt>
                <c:pt idx="29">
                  <c:v>0.0468503211047172</c:v>
                </c:pt>
                <c:pt idx="30">
                  <c:v>0.0504574097550723</c:v>
                </c:pt>
                <c:pt idx="31">
                  <c:v>0.0485321320019725</c:v>
                </c:pt>
                <c:pt idx="32">
                  <c:v>0.0488766160404825</c:v>
                </c:pt>
                <c:pt idx="33">
                  <c:v>0.047956982811308</c:v>
                </c:pt>
                <c:pt idx="34">
                  <c:v>0.0490262664196813</c:v>
                </c:pt>
                <c:pt idx="35">
                  <c:v>0.048926506567589</c:v>
                </c:pt>
                <c:pt idx="36">
                  <c:v>0.0449206930906144</c:v>
                </c:pt>
                <c:pt idx="37">
                  <c:v>0.0479832244099163</c:v>
                </c:pt>
                <c:pt idx="38">
                  <c:v>0.0443669776337377</c:v>
                </c:pt>
                <c:pt idx="39">
                  <c:v>0.0398118333064541</c:v>
                </c:pt>
                <c:pt idx="40">
                  <c:v>0.0360650147200325</c:v>
                </c:pt>
                <c:pt idx="41">
                  <c:v>0.0345258063364576</c:v>
                </c:pt>
                <c:pt idx="42">
                  <c:v>0.0334941208363829</c:v>
                </c:pt>
                <c:pt idx="43">
                  <c:v>0.0316582055782673</c:v>
                </c:pt>
                <c:pt idx="44">
                  <c:v>0.0328738906344066</c:v>
                </c:pt>
                <c:pt idx="45">
                  <c:v>0.0330033907397638</c:v>
                </c:pt>
                <c:pt idx="46">
                  <c:v>0.0318200182186853</c:v>
                </c:pt>
                <c:pt idx="47">
                  <c:v>0.0316997983756271</c:v>
                </c:pt>
                <c:pt idx="48">
                  <c:v>0.0304319341976629</c:v>
                </c:pt>
                <c:pt idx="49">
                  <c:v>0.0286798583392643</c:v>
                </c:pt>
                <c:pt idx="50">
                  <c:v>0.0255904588974894</c:v>
                </c:pt>
                <c:pt idx="51">
                  <c:v>0.0206616578814211</c:v>
                </c:pt>
                <c:pt idx="52">
                  <c:v>0.0191809186631705</c:v>
                </c:pt>
                <c:pt idx="53">
                  <c:v>0.0163102251643098</c:v>
                </c:pt>
                <c:pt idx="54">
                  <c:v>0.0143212758056837</c:v>
                </c:pt>
                <c:pt idx="55">
                  <c:v>0.0118687353700695</c:v>
                </c:pt>
                <c:pt idx="56">
                  <c:v>0.00911175280279848</c:v>
                </c:pt>
                <c:pt idx="57">
                  <c:v>0.0070027195331058</c:v>
                </c:pt>
                <c:pt idx="58">
                  <c:v>0.0053987226311292</c:v>
                </c:pt>
                <c:pt idx="59">
                  <c:v>0.00385673847659638</c:v>
                </c:pt>
                <c:pt idx="60">
                  <c:v>0.00398030202694454</c:v>
                </c:pt>
                <c:pt idx="61">
                  <c:v>0.00636910911304312</c:v>
                </c:pt>
                <c:pt idx="62">
                  <c:v>0.0035477193219426</c:v>
                </c:pt>
                <c:pt idx="63">
                  <c:v>0.00494989891269646</c:v>
                </c:pt>
                <c:pt idx="64">
                  <c:v>0.0059056286265842</c:v>
                </c:pt>
                <c:pt idx="65">
                  <c:v>0.0035742100617939</c:v>
                </c:pt>
                <c:pt idx="66">
                  <c:v>0.00286128511238304</c:v>
                </c:pt>
                <c:pt idx="67">
                  <c:v>0.00912213976368783</c:v>
                </c:pt>
                <c:pt idx="68">
                  <c:v>0.00185987157480054</c:v>
                </c:pt>
                <c:pt idx="69">
                  <c:v>0.000506974226061698</c:v>
                </c:pt>
                <c:pt idx="70">
                  <c:v>0.000395442291000417</c:v>
                </c:pt>
                <c:pt idx="71">
                  <c:v>0.000891593619441288</c:v>
                </c:pt>
                <c:pt idx="72">
                  <c:v>0.000643109612905458</c:v>
                </c:pt>
                <c:pt idx="73">
                  <c:v>0.000286391622195574</c:v>
                </c:pt>
                <c:pt idx="74">
                  <c:v>0.000334114694673378</c:v>
                </c:pt>
                <c:pt idx="75">
                  <c:v>0.000667234179032062</c:v>
                </c:pt>
                <c:pt idx="76">
                  <c:v>0.00038164278616457</c:v>
                </c:pt>
                <c:pt idx="77">
                  <c:v>0.000192905066203761</c:v>
                </c:pt>
                <c:pt idx="78">
                  <c:v>0.000147106247145779</c:v>
                </c:pt>
                <c:pt idx="79">
                  <c:v>0.000152029872636674</c:v>
                </c:pt>
                <c:pt idx="80">
                  <c:v>0.000245688551875053</c:v>
                </c:pt>
                <c:pt idx="81">
                  <c:v>0.000239501343709682</c:v>
                </c:pt>
                <c:pt idx="82">
                  <c:v>0.00024217166405587</c:v>
                </c:pt>
                <c:pt idx="83">
                  <c:v>0.000316640776725383</c:v>
                </c:pt>
                <c:pt idx="84">
                  <c:v>0.000247886553816215</c:v>
                </c:pt>
                <c:pt idx="85">
                  <c:v>0.000232435975008694</c:v>
                </c:pt>
                <c:pt idx="86">
                  <c:v>0.000327077341181653</c:v>
                </c:pt>
                <c:pt idx="87">
                  <c:v>0.000244291615284183</c:v>
                </c:pt>
                <c:pt idx="88">
                  <c:v>0.000343246370172935</c:v>
                </c:pt>
                <c:pt idx="89">
                  <c:v>0.00017064029764938</c:v>
                </c:pt>
                <c:pt idx="90">
                  <c:v>0.000118902051414914</c:v>
                </c:pt>
                <c:pt idx="91">
                  <c:v>1.63426709549051E-005</c:v>
                </c:pt>
                <c:pt idx="92">
                  <c:v>4.7323370687771E-005</c:v>
                </c:pt>
                <c:pt idx="93">
                  <c:v>0</c:v>
                </c:pt>
                <c:pt idx="94">
                  <c:v>4.92149530821697E-018</c:v>
                </c:pt>
                <c:pt idx="95">
                  <c:v>0</c:v>
                </c:pt>
                <c:pt idx="96">
                  <c:v>0</c:v>
                </c:pt>
                <c:pt idx="97">
                  <c:v>0</c:v>
                </c:pt>
                <c:pt idx="98">
                  <c:v>0</c:v>
                </c:pt>
              </c:numCache>
            </c:numRef>
          </c:yVal>
          <c:smooth val="1"/>
        </c:ser>
        <c:axId val="48335275"/>
        <c:axId val="72114323"/>
      </c:scatterChart>
      <c:valAx>
        <c:axId val="48335275"/>
        <c:scaling>
          <c:orientation val="minMax"/>
          <c:max val="2014"/>
          <c:min val="1914"/>
        </c:scaling>
        <c:delete val="0"/>
        <c:axPos val="b"/>
        <c:numFmt formatCode="General"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72114323"/>
        <c:crosses val="autoZero"/>
        <c:crossBetween val="midCat"/>
      </c:valAx>
      <c:valAx>
        <c:axId val="72114323"/>
        <c:scaling>
          <c:orientation val="minMax"/>
          <c:min val="0"/>
        </c:scaling>
        <c:delete val="0"/>
        <c:axPos val="l"/>
        <c:numFmt formatCode="0%"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48335275"/>
        <c:crosses val="autoZero"/>
        <c:crossBetween val="midCat"/>
      </c:valAx>
      <c:spPr>
        <a:noFill/>
        <a:ln w="0">
          <a:noFill/>
        </a:ln>
      </c:spPr>
    </c:plotArea>
    <c:legend>
      <c:legendPos val="b"/>
      <c:layout>
        <c:manualLayout>
          <c:xMode val="edge"/>
          <c:yMode val="edge"/>
          <c:x val="0.610349687804674"/>
          <c:y val="0.0155651547828701"/>
          <c:w val="0.376200988076295"/>
          <c:h val="0.216157833626629"/>
        </c:manualLayout>
      </c:layout>
      <c:overlay val="0"/>
      <c:spPr>
        <a:noFill/>
        <a:ln w="0">
          <a:solidFill>
            <a:srgbClr val="000000"/>
          </a:solid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2450923452201"/>
          <c:y val="0.0232613339662948"/>
          <c:w val="0.869942308436907"/>
          <c:h val="0.91781390932827"/>
        </c:manualLayout>
      </c:layout>
      <c:scatterChart>
        <c:scatterStyle val="line"/>
        <c:varyColors val="0"/>
        <c:ser>
          <c:idx val="0"/>
          <c:order val="0"/>
          <c:tx>
            <c:strRef>
              <c:f>"Impôt sur le revenu"</c:f>
              <c:strCache>
                <c:ptCount val="1"/>
                <c:pt idx="0">
                  <c:v>Impôt sur le revenu</c:v>
                </c:pt>
              </c:strCache>
            </c:strRef>
          </c:tx>
          <c:spPr>
            <a:solidFill>
              <a:srgbClr val="31859c"/>
            </a:solidFill>
            <a:ln w="28440">
              <a:solidFill>
                <a:srgbClr val="31859c"/>
              </a:solidFill>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PIB'!$A$3:$A$102</c:f>
              <c:numCache>
                <c:formatCode>General</c:formatCode>
                <c:ptCount val="100"/>
                <c:pt idx="0">
                  <c:v>1915</c:v>
                </c:pt>
                <c:pt idx="1">
                  <c:v>1916</c:v>
                </c:pt>
                <c:pt idx="2">
                  <c:v>1917</c:v>
                </c:pt>
                <c:pt idx="3">
                  <c:v>1918</c:v>
                </c:pt>
                <c:pt idx="4">
                  <c:v>1919</c:v>
                </c:pt>
                <c:pt idx="5">
                  <c:v>1920</c:v>
                </c:pt>
                <c:pt idx="6">
                  <c:v>1921</c:v>
                </c:pt>
                <c:pt idx="7">
                  <c:v>1922</c:v>
                </c:pt>
                <c:pt idx="8">
                  <c:v>1923</c:v>
                </c:pt>
                <c:pt idx="9">
                  <c:v>1924</c:v>
                </c:pt>
                <c:pt idx="10">
                  <c:v>1925</c:v>
                </c:pt>
                <c:pt idx="11">
                  <c:v>1926</c:v>
                </c:pt>
                <c:pt idx="12">
                  <c:v>1927</c:v>
                </c:pt>
                <c:pt idx="13">
                  <c:v>1928</c:v>
                </c:pt>
                <c:pt idx="14">
                  <c:v>1929</c:v>
                </c:pt>
                <c:pt idx="15">
                  <c:v>1930</c:v>
                </c:pt>
                <c:pt idx="16">
                  <c:v>1931</c:v>
                </c:pt>
                <c:pt idx="17">
                  <c:v>1932</c:v>
                </c:pt>
                <c:pt idx="18">
                  <c:v>1933</c:v>
                </c:pt>
                <c:pt idx="19">
                  <c:v>1934</c:v>
                </c:pt>
                <c:pt idx="20">
                  <c:v>1935</c:v>
                </c:pt>
                <c:pt idx="21">
                  <c:v>1936</c:v>
                </c:pt>
                <c:pt idx="22">
                  <c:v>1937</c:v>
                </c:pt>
                <c:pt idx="23">
                  <c:v>1938</c:v>
                </c:pt>
                <c:pt idx="24">
                  <c:v>1939</c:v>
                </c:pt>
                <c:pt idx="25">
                  <c:v>1940</c:v>
                </c:pt>
                <c:pt idx="26">
                  <c:v>1941</c:v>
                </c:pt>
                <c:pt idx="27">
                  <c:v>1942</c:v>
                </c:pt>
                <c:pt idx="28">
                  <c:v>1943</c:v>
                </c:pt>
                <c:pt idx="29">
                  <c:v>1944</c:v>
                </c:pt>
                <c:pt idx="30">
                  <c:v>1945</c:v>
                </c:pt>
                <c:pt idx="31">
                  <c:v>1946</c:v>
                </c:pt>
                <c:pt idx="32">
                  <c:v>1947</c:v>
                </c:pt>
                <c:pt idx="33">
                  <c:v>1948</c:v>
                </c:pt>
                <c:pt idx="34">
                  <c:v>1949</c:v>
                </c:pt>
                <c:pt idx="35">
                  <c:v>1950</c:v>
                </c:pt>
                <c:pt idx="36">
                  <c:v>1951</c:v>
                </c:pt>
                <c:pt idx="37">
                  <c:v>1952</c:v>
                </c:pt>
                <c:pt idx="38">
                  <c:v>1953</c:v>
                </c:pt>
                <c:pt idx="39">
                  <c:v>1954</c:v>
                </c:pt>
                <c:pt idx="40">
                  <c:v>1955</c:v>
                </c:pt>
                <c:pt idx="41">
                  <c:v>1956</c:v>
                </c:pt>
                <c:pt idx="42">
                  <c:v>1957</c:v>
                </c:pt>
                <c:pt idx="43">
                  <c:v>1958</c:v>
                </c:pt>
                <c:pt idx="44">
                  <c:v>1959</c:v>
                </c:pt>
                <c:pt idx="45">
                  <c:v>1960</c:v>
                </c:pt>
                <c:pt idx="46">
                  <c:v>1961</c:v>
                </c:pt>
                <c:pt idx="47">
                  <c:v>1962</c:v>
                </c:pt>
                <c:pt idx="48">
                  <c:v>1963</c:v>
                </c:pt>
                <c:pt idx="49">
                  <c:v>1964</c:v>
                </c:pt>
                <c:pt idx="50">
                  <c:v>1965</c:v>
                </c:pt>
                <c:pt idx="51">
                  <c:v>1966</c:v>
                </c:pt>
                <c:pt idx="52">
                  <c:v>1967</c:v>
                </c:pt>
                <c:pt idx="53">
                  <c:v>1968</c:v>
                </c:pt>
                <c:pt idx="54">
                  <c:v>1969</c:v>
                </c:pt>
                <c:pt idx="55">
                  <c:v>1970</c:v>
                </c:pt>
                <c:pt idx="56">
                  <c:v>1971</c:v>
                </c:pt>
                <c:pt idx="57">
                  <c:v>1972</c:v>
                </c:pt>
                <c:pt idx="58">
                  <c:v>1973</c:v>
                </c:pt>
                <c:pt idx="59">
                  <c:v>1974</c:v>
                </c:pt>
                <c:pt idx="60">
                  <c:v>1975</c:v>
                </c:pt>
                <c:pt idx="61">
                  <c:v>1976</c:v>
                </c:pt>
                <c:pt idx="62">
                  <c:v>1977</c:v>
                </c:pt>
                <c:pt idx="63">
                  <c:v>1978</c:v>
                </c:pt>
                <c:pt idx="64">
                  <c:v>1979</c:v>
                </c:pt>
                <c:pt idx="65">
                  <c:v>1980</c:v>
                </c:pt>
                <c:pt idx="66">
                  <c:v>1981</c:v>
                </c:pt>
                <c:pt idx="67">
                  <c:v>1982</c:v>
                </c:pt>
                <c:pt idx="68">
                  <c:v>1983</c:v>
                </c:pt>
                <c:pt idx="69">
                  <c:v>1984</c:v>
                </c:pt>
                <c:pt idx="70">
                  <c:v>1985</c:v>
                </c:pt>
                <c:pt idx="71">
                  <c:v>1986</c:v>
                </c:pt>
                <c:pt idx="72">
                  <c:v>1987</c:v>
                </c:pt>
                <c:pt idx="73">
                  <c:v>1988</c:v>
                </c:pt>
                <c:pt idx="74">
                  <c:v>1989</c:v>
                </c:pt>
                <c:pt idx="75">
                  <c:v>1990</c:v>
                </c:pt>
                <c:pt idx="76">
                  <c:v>1991</c:v>
                </c:pt>
                <c:pt idx="77">
                  <c:v>1992</c:v>
                </c:pt>
                <c:pt idx="78">
                  <c:v>1993</c:v>
                </c:pt>
                <c:pt idx="79">
                  <c:v>1994</c:v>
                </c:pt>
                <c:pt idx="80">
                  <c:v>1995</c:v>
                </c:pt>
                <c:pt idx="81">
                  <c:v>1996</c:v>
                </c:pt>
                <c:pt idx="82">
                  <c:v>1997</c:v>
                </c:pt>
                <c:pt idx="83">
                  <c:v>1998</c:v>
                </c:pt>
                <c:pt idx="84">
                  <c:v>1999</c:v>
                </c:pt>
                <c:pt idx="85">
                  <c:v>2000</c:v>
                </c:pt>
                <c:pt idx="86">
                  <c:v>2001</c:v>
                </c:pt>
                <c:pt idx="87">
                  <c:v>2002</c:v>
                </c:pt>
                <c:pt idx="88">
                  <c:v>2003</c:v>
                </c:pt>
                <c:pt idx="89">
                  <c:v>2004</c:v>
                </c:pt>
                <c:pt idx="90">
                  <c:v>2005</c:v>
                </c:pt>
                <c:pt idx="91">
                  <c:v>2006</c:v>
                </c:pt>
                <c:pt idx="92">
                  <c:v>2007</c:v>
                </c:pt>
                <c:pt idx="93">
                  <c:v>2008</c:v>
                </c:pt>
                <c:pt idx="94">
                  <c:v>2009</c:v>
                </c:pt>
                <c:pt idx="95">
                  <c:v>2010</c:v>
                </c:pt>
                <c:pt idx="96">
                  <c:v>2011</c:v>
                </c:pt>
                <c:pt idx="97">
                  <c:v>2012</c:v>
                </c:pt>
                <c:pt idx="98">
                  <c:v>2013</c:v>
                </c:pt>
                <c:pt idx="99">
                  <c:v>2014</c:v>
                </c:pt>
              </c:numCache>
            </c:numRef>
          </c:xVal>
          <c:yVal>
            <c:numRef>
              <c:f>'Part PIB'!$H$3:$H$102</c:f>
              <c:numCache>
                <c:formatCode>General</c:formatCode>
                <c:ptCount val="100"/>
                <c:pt idx="0">
                  <c:v>0.0177971231590126</c:v>
                </c:pt>
                <c:pt idx="1">
                  <c:v>0.0745724599782783</c:v>
                </c:pt>
                <c:pt idx="2">
                  <c:v>0.131340151102757</c:v>
                </c:pt>
                <c:pt idx="3">
                  <c:v>0.129184565365616</c:v>
                </c:pt>
                <c:pt idx="4">
                  <c:v>0.147232212555946</c:v>
                </c:pt>
                <c:pt idx="5">
                  <c:v>0.115783729704267</c:v>
                </c:pt>
                <c:pt idx="6">
                  <c:v>0.0756567049021606</c:v>
                </c:pt>
                <c:pt idx="7">
                  <c:v>0.082783832480536</c:v>
                </c:pt>
                <c:pt idx="8">
                  <c:v>0.109871953988261</c:v>
                </c:pt>
                <c:pt idx="9">
                  <c:v>0.112157875396287</c:v>
                </c:pt>
                <c:pt idx="10">
                  <c:v>0.0963593857451508</c:v>
                </c:pt>
                <c:pt idx="11">
                  <c:v>0.0473806793533703</c:v>
                </c:pt>
                <c:pt idx="12">
                  <c:v>0.0440641370515696</c:v>
                </c:pt>
                <c:pt idx="13">
                  <c:v>0.0493923854091997</c:v>
                </c:pt>
                <c:pt idx="14">
                  <c:v>0.0429505331878359</c:v>
                </c:pt>
                <c:pt idx="15">
                  <c:v>0.042619838865636</c:v>
                </c:pt>
                <c:pt idx="16">
                  <c:v>0.0331142522881993</c:v>
                </c:pt>
                <c:pt idx="17">
                  <c:v>0.0315519827986378</c:v>
                </c:pt>
                <c:pt idx="18">
                  <c:v>0.0330576212602124</c:v>
                </c:pt>
                <c:pt idx="19">
                  <c:v>0.0244354105732811</c:v>
                </c:pt>
                <c:pt idx="20">
                  <c:v>0.0280844664807513</c:v>
                </c:pt>
                <c:pt idx="21">
                  <c:v>0.0462138885789311</c:v>
                </c:pt>
                <c:pt idx="22">
                  <c:v>0.0585181512171319</c:v>
                </c:pt>
                <c:pt idx="23">
                  <c:v>0.0511216339790115</c:v>
                </c:pt>
                <c:pt idx="24">
                  <c:v>0.0424721596139023</c:v>
                </c:pt>
                <c:pt idx="25">
                  <c:v>0.0381862907260074</c:v>
                </c:pt>
                <c:pt idx="26">
                  <c:v>0.0638718999887464</c:v>
                </c:pt>
                <c:pt idx="27">
                  <c:v>0.0719102445579607</c:v>
                </c:pt>
                <c:pt idx="28">
                  <c:v>0.0663996723697815</c:v>
                </c:pt>
                <c:pt idx="29">
                  <c:v>0.0686216975465891</c:v>
                </c:pt>
                <c:pt idx="30">
                  <c:v>0.0595527753707132</c:v>
                </c:pt>
                <c:pt idx="31">
                  <c:v>0.0832706670945668</c:v>
                </c:pt>
                <c:pt idx="32">
                  <c:v>0.0432606386986004</c:v>
                </c:pt>
                <c:pt idx="33">
                  <c:v>0.0435856114401765</c:v>
                </c:pt>
                <c:pt idx="34">
                  <c:v>0.0502228566435544</c:v>
                </c:pt>
                <c:pt idx="35">
                  <c:v>0.0447375689438389</c:v>
                </c:pt>
                <c:pt idx="36">
                  <c:v>0.0436705062667567</c:v>
                </c:pt>
                <c:pt idx="37">
                  <c:v>0.0521101491548167</c:v>
                </c:pt>
                <c:pt idx="38">
                  <c:v>0.0405686454224149</c:v>
                </c:pt>
                <c:pt idx="39">
                  <c:v>0.0413372682480597</c:v>
                </c:pt>
                <c:pt idx="40">
                  <c:v>0.0544917831222956</c:v>
                </c:pt>
                <c:pt idx="41">
                  <c:v>0.0600147850541065</c:v>
                </c:pt>
                <c:pt idx="42">
                  <c:v>0.0673526185082549</c:v>
                </c:pt>
                <c:pt idx="43">
                  <c:v>0.0712204803030841</c:v>
                </c:pt>
                <c:pt idx="44">
                  <c:v>0.0804238114476454</c:v>
                </c:pt>
                <c:pt idx="45">
                  <c:v>0.0835191758361634</c:v>
                </c:pt>
                <c:pt idx="46">
                  <c:v>0.0848124685548695</c:v>
                </c:pt>
                <c:pt idx="47">
                  <c:v>0.0889875457252291</c:v>
                </c:pt>
                <c:pt idx="48">
                  <c:v>0.0963221896210736</c:v>
                </c:pt>
                <c:pt idx="49">
                  <c:v>0.0975747304708654</c:v>
                </c:pt>
                <c:pt idx="50">
                  <c:v>0.100545527342261</c:v>
                </c:pt>
                <c:pt idx="51">
                  <c:v>0.0980896844367576</c:v>
                </c:pt>
                <c:pt idx="52">
                  <c:v>0.111599230964107</c:v>
                </c:pt>
                <c:pt idx="53">
                  <c:v>0.112534483165142</c:v>
                </c:pt>
                <c:pt idx="54">
                  <c:v>0.105658464435405</c:v>
                </c:pt>
                <c:pt idx="55">
                  <c:v>0.105388533063472</c:v>
                </c:pt>
                <c:pt idx="56">
                  <c:v>0.111401803058718</c:v>
                </c:pt>
                <c:pt idx="57">
                  <c:v>0.109127975621334</c:v>
                </c:pt>
                <c:pt idx="58">
                  <c:v>0.114708981627153</c:v>
                </c:pt>
                <c:pt idx="59">
                  <c:v>0.116929046492575</c:v>
                </c:pt>
                <c:pt idx="60">
                  <c:v>0.121664942118573</c:v>
                </c:pt>
                <c:pt idx="61">
                  <c:v>0.121413131261331</c:v>
                </c:pt>
                <c:pt idx="62">
                  <c:v>0.119942853712934</c:v>
                </c:pt>
                <c:pt idx="63">
                  <c:v>0.123981617214035</c:v>
                </c:pt>
                <c:pt idx="64">
                  <c:v>0.120352426048175</c:v>
                </c:pt>
                <c:pt idx="65">
                  <c:v>0.121362128346849</c:v>
                </c:pt>
                <c:pt idx="66">
                  <c:v>0.12581248431624</c:v>
                </c:pt>
                <c:pt idx="67">
                  <c:v>0.119443192060114</c:v>
                </c:pt>
                <c:pt idx="68">
                  <c:v>0.118283372087522</c:v>
                </c:pt>
                <c:pt idx="69">
                  <c:v>0.107960733335146</c:v>
                </c:pt>
                <c:pt idx="70">
                  <c:v>0.105562389895039</c:v>
                </c:pt>
                <c:pt idx="71">
                  <c:v>0.101205972986787</c:v>
                </c:pt>
                <c:pt idx="72">
                  <c:v>0.0956427331818899</c:v>
                </c:pt>
                <c:pt idx="73">
                  <c:v>0.0956276845162874</c:v>
                </c:pt>
                <c:pt idx="74">
                  <c:v>0.0985150203957033</c:v>
                </c:pt>
                <c:pt idx="75">
                  <c:v>0.102112253879828</c:v>
                </c:pt>
                <c:pt idx="76">
                  <c:v>0.100870384843586</c:v>
                </c:pt>
                <c:pt idx="77">
                  <c:v>0.0985434321427458</c:v>
                </c:pt>
                <c:pt idx="78">
                  <c:v>0.0905888371620032</c:v>
                </c:pt>
                <c:pt idx="79">
                  <c:v>0.0878179358684869</c:v>
                </c:pt>
                <c:pt idx="80">
                  <c:v>0.0872176409742464</c:v>
                </c:pt>
                <c:pt idx="81">
                  <c:v>0.0757449145306438</c:v>
                </c:pt>
                <c:pt idx="82">
                  <c:v>0.0764152672976504</c:v>
                </c:pt>
                <c:pt idx="83">
                  <c:v>0.0795588897311239</c:v>
                </c:pt>
                <c:pt idx="84">
                  <c:v>0.0827674680044783</c:v>
                </c:pt>
                <c:pt idx="85">
                  <c:v>0.0836142347262176</c:v>
                </c:pt>
                <c:pt idx="86">
                  <c:v>0.0814950702037499</c:v>
                </c:pt>
                <c:pt idx="87">
                  <c:v>0.0748406398897167</c:v>
                </c:pt>
                <c:pt idx="88">
                  <c:v>0.0775172731803384</c:v>
                </c:pt>
                <c:pt idx="89">
                  <c:v>0.0751467341430142</c:v>
                </c:pt>
                <c:pt idx="90">
                  <c:v>0.0749252009134396</c:v>
                </c:pt>
                <c:pt idx="91">
                  <c:v>0.0677912453024951</c:v>
                </c:pt>
                <c:pt idx="92">
                  <c:v>0.0599148050520505</c:v>
                </c:pt>
                <c:pt idx="93">
                  <c:v>0.061806366988275</c:v>
                </c:pt>
                <c:pt idx="94">
                  <c:v>0.0586842660822535</c:v>
                </c:pt>
                <c:pt idx="95">
                  <c:v>0.0574848752938895</c:v>
                </c:pt>
                <c:pt idx="96">
                  <c:v>0.0587131694875427</c:v>
                </c:pt>
                <c:pt idx="97">
                  <c:v>0.0650843645467567</c:v>
                </c:pt>
                <c:pt idx="98">
                  <c:v>0.0732788341546987</c:v>
                </c:pt>
              </c:numCache>
            </c:numRef>
          </c:yVal>
          <c:smooth val="0"/>
        </c:ser>
        <c:ser>
          <c:idx val="1"/>
          <c:order val="1"/>
          <c:tx>
            <c:strRef>
              <c:f>"Impôt sur le revenu, CSG et CRDS"</c:f>
              <c:strCache>
                <c:ptCount val="1"/>
                <c:pt idx="0">
                  <c:v>Impôt sur le revenu, CSG et CRDS</c:v>
                </c:pt>
              </c:strCache>
            </c:strRef>
          </c:tx>
          <c:spPr>
            <a:solidFill>
              <a:srgbClr val="31859c"/>
            </a:solidFill>
            <a:ln w="28440">
              <a:solidFill>
                <a:srgbClr val="31859c"/>
              </a:solidFill>
              <a:prstDash val="dash"/>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PIB'!$A$3:$A$102</c:f>
              <c:numCache>
                <c:formatCode>General</c:formatCode>
                <c:ptCount val="100"/>
                <c:pt idx="0">
                  <c:v>1915</c:v>
                </c:pt>
                <c:pt idx="1">
                  <c:v>1916</c:v>
                </c:pt>
                <c:pt idx="2">
                  <c:v>1917</c:v>
                </c:pt>
                <c:pt idx="3">
                  <c:v>1918</c:v>
                </c:pt>
                <c:pt idx="4">
                  <c:v>1919</c:v>
                </c:pt>
                <c:pt idx="5">
                  <c:v>1920</c:v>
                </c:pt>
                <c:pt idx="6">
                  <c:v>1921</c:v>
                </c:pt>
                <c:pt idx="7">
                  <c:v>1922</c:v>
                </c:pt>
                <c:pt idx="8">
                  <c:v>1923</c:v>
                </c:pt>
                <c:pt idx="9">
                  <c:v>1924</c:v>
                </c:pt>
                <c:pt idx="10">
                  <c:v>1925</c:v>
                </c:pt>
                <c:pt idx="11">
                  <c:v>1926</c:v>
                </c:pt>
                <c:pt idx="12">
                  <c:v>1927</c:v>
                </c:pt>
                <c:pt idx="13">
                  <c:v>1928</c:v>
                </c:pt>
                <c:pt idx="14">
                  <c:v>1929</c:v>
                </c:pt>
                <c:pt idx="15">
                  <c:v>1930</c:v>
                </c:pt>
                <c:pt idx="16">
                  <c:v>1931</c:v>
                </c:pt>
                <c:pt idx="17">
                  <c:v>1932</c:v>
                </c:pt>
                <c:pt idx="18">
                  <c:v>1933</c:v>
                </c:pt>
                <c:pt idx="19">
                  <c:v>1934</c:v>
                </c:pt>
                <c:pt idx="20">
                  <c:v>1935</c:v>
                </c:pt>
                <c:pt idx="21">
                  <c:v>1936</c:v>
                </c:pt>
                <c:pt idx="22">
                  <c:v>1937</c:v>
                </c:pt>
                <c:pt idx="23">
                  <c:v>1938</c:v>
                </c:pt>
                <c:pt idx="24">
                  <c:v>1939</c:v>
                </c:pt>
                <c:pt idx="25">
                  <c:v>1940</c:v>
                </c:pt>
                <c:pt idx="26">
                  <c:v>1941</c:v>
                </c:pt>
                <c:pt idx="27">
                  <c:v>1942</c:v>
                </c:pt>
                <c:pt idx="28">
                  <c:v>1943</c:v>
                </c:pt>
                <c:pt idx="29">
                  <c:v>1944</c:v>
                </c:pt>
                <c:pt idx="30">
                  <c:v>1945</c:v>
                </c:pt>
                <c:pt idx="31">
                  <c:v>1946</c:v>
                </c:pt>
                <c:pt idx="32">
                  <c:v>1947</c:v>
                </c:pt>
                <c:pt idx="33">
                  <c:v>1948</c:v>
                </c:pt>
                <c:pt idx="34">
                  <c:v>1949</c:v>
                </c:pt>
                <c:pt idx="35">
                  <c:v>1950</c:v>
                </c:pt>
                <c:pt idx="36">
                  <c:v>1951</c:v>
                </c:pt>
                <c:pt idx="37">
                  <c:v>1952</c:v>
                </c:pt>
                <c:pt idx="38">
                  <c:v>1953</c:v>
                </c:pt>
                <c:pt idx="39">
                  <c:v>1954</c:v>
                </c:pt>
                <c:pt idx="40">
                  <c:v>1955</c:v>
                </c:pt>
                <c:pt idx="41">
                  <c:v>1956</c:v>
                </c:pt>
                <c:pt idx="42">
                  <c:v>1957</c:v>
                </c:pt>
                <c:pt idx="43">
                  <c:v>1958</c:v>
                </c:pt>
                <c:pt idx="44">
                  <c:v>1959</c:v>
                </c:pt>
                <c:pt idx="45">
                  <c:v>1960</c:v>
                </c:pt>
                <c:pt idx="46">
                  <c:v>1961</c:v>
                </c:pt>
                <c:pt idx="47">
                  <c:v>1962</c:v>
                </c:pt>
                <c:pt idx="48">
                  <c:v>1963</c:v>
                </c:pt>
                <c:pt idx="49">
                  <c:v>1964</c:v>
                </c:pt>
                <c:pt idx="50">
                  <c:v>1965</c:v>
                </c:pt>
                <c:pt idx="51">
                  <c:v>1966</c:v>
                </c:pt>
                <c:pt idx="52">
                  <c:v>1967</c:v>
                </c:pt>
                <c:pt idx="53">
                  <c:v>1968</c:v>
                </c:pt>
                <c:pt idx="54">
                  <c:v>1969</c:v>
                </c:pt>
                <c:pt idx="55">
                  <c:v>1970</c:v>
                </c:pt>
                <c:pt idx="56">
                  <c:v>1971</c:v>
                </c:pt>
                <c:pt idx="57">
                  <c:v>1972</c:v>
                </c:pt>
                <c:pt idx="58">
                  <c:v>1973</c:v>
                </c:pt>
                <c:pt idx="59">
                  <c:v>1974</c:v>
                </c:pt>
                <c:pt idx="60">
                  <c:v>1975</c:v>
                </c:pt>
                <c:pt idx="61">
                  <c:v>1976</c:v>
                </c:pt>
                <c:pt idx="62">
                  <c:v>1977</c:v>
                </c:pt>
                <c:pt idx="63">
                  <c:v>1978</c:v>
                </c:pt>
                <c:pt idx="64">
                  <c:v>1979</c:v>
                </c:pt>
                <c:pt idx="65">
                  <c:v>1980</c:v>
                </c:pt>
                <c:pt idx="66">
                  <c:v>1981</c:v>
                </c:pt>
                <c:pt idx="67">
                  <c:v>1982</c:v>
                </c:pt>
                <c:pt idx="68">
                  <c:v>1983</c:v>
                </c:pt>
                <c:pt idx="69">
                  <c:v>1984</c:v>
                </c:pt>
                <c:pt idx="70">
                  <c:v>1985</c:v>
                </c:pt>
                <c:pt idx="71">
                  <c:v>1986</c:v>
                </c:pt>
                <c:pt idx="72">
                  <c:v>1987</c:v>
                </c:pt>
                <c:pt idx="73">
                  <c:v>1988</c:v>
                </c:pt>
                <c:pt idx="74">
                  <c:v>1989</c:v>
                </c:pt>
                <c:pt idx="75">
                  <c:v>1990</c:v>
                </c:pt>
                <c:pt idx="76">
                  <c:v>1991</c:v>
                </c:pt>
                <c:pt idx="77">
                  <c:v>1992</c:v>
                </c:pt>
                <c:pt idx="78">
                  <c:v>1993</c:v>
                </c:pt>
                <c:pt idx="79">
                  <c:v>1994</c:v>
                </c:pt>
                <c:pt idx="80">
                  <c:v>1995</c:v>
                </c:pt>
                <c:pt idx="81">
                  <c:v>1996</c:v>
                </c:pt>
                <c:pt idx="82">
                  <c:v>1997</c:v>
                </c:pt>
                <c:pt idx="83">
                  <c:v>1998</c:v>
                </c:pt>
                <c:pt idx="84">
                  <c:v>1999</c:v>
                </c:pt>
                <c:pt idx="85">
                  <c:v>2000</c:v>
                </c:pt>
                <c:pt idx="86">
                  <c:v>2001</c:v>
                </c:pt>
                <c:pt idx="87">
                  <c:v>2002</c:v>
                </c:pt>
                <c:pt idx="88">
                  <c:v>2003</c:v>
                </c:pt>
                <c:pt idx="89">
                  <c:v>2004</c:v>
                </c:pt>
                <c:pt idx="90">
                  <c:v>2005</c:v>
                </c:pt>
                <c:pt idx="91">
                  <c:v>2006</c:v>
                </c:pt>
                <c:pt idx="92">
                  <c:v>2007</c:v>
                </c:pt>
                <c:pt idx="93">
                  <c:v>2008</c:v>
                </c:pt>
                <c:pt idx="94">
                  <c:v>2009</c:v>
                </c:pt>
                <c:pt idx="95">
                  <c:v>2010</c:v>
                </c:pt>
                <c:pt idx="96">
                  <c:v>2011</c:v>
                </c:pt>
                <c:pt idx="97">
                  <c:v>2012</c:v>
                </c:pt>
                <c:pt idx="98">
                  <c:v>2013</c:v>
                </c:pt>
                <c:pt idx="99">
                  <c:v>2014</c:v>
                </c:pt>
              </c:numCache>
            </c:numRef>
          </c:xVal>
          <c:yVal>
            <c:numRef>
              <c:f>'Part PIB'!$I$3:$I$102</c:f>
              <c:numCache>
                <c:formatCode>General</c:formatCode>
                <c:ptCount val="100"/>
                <c:pt idx="74">
                  <c:v>0.0985150203957033</c:v>
                </c:pt>
                <c:pt idx="75">
                  <c:v>0.102112253879828</c:v>
                </c:pt>
                <c:pt idx="76">
                  <c:v>0.112934341338174</c:v>
                </c:pt>
                <c:pt idx="77">
                  <c:v>0.114473469702006</c:v>
                </c:pt>
                <c:pt idx="78">
                  <c:v>0.112919954479556</c:v>
                </c:pt>
                <c:pt idx="79">
                  <c:v>0.120823275595731</c:v>
                </c:pt>
                <c:pt idx="80">
                  <c:v>0.120586549122422</c:v>
                </c:pt>
                <c:pt idx="81">
                  <c:v>0.108555711087384</c:v>
                </c:pt>
                <c:pt idx="82">
                  <c:v>0.125205275029504</c:v>
                </c:pt>
                <c:pt idx="83">
                  <c:v>0.178580923555588</c:v>
                </c:pt>
                <c:pt idx="84">
                  <c:v>0.18783002879357</c:v>
                </c:pt>
                <c:pt idx="85">
                  <c:v>0.191715736505314</c:v>
                </c:pt>
                <c:pt idx="86">
                  <c:v>0.182563591612441</c:v>
                </c:pt>
                <c:pt idx="87">
                  <c:v>0.175147158645688</c:v>
                </c:pt>
                <c:pt idx="88">
                  <c:v>0.178185261534411</c:v>
                </c:pt>
                <c:pt idx="89">
                  <c:v>0.174849675156663</c:v>
                </c:pt>
                <c:pt idx="90">
                  <c:v>0.176613195065982</c:v>
                </c:pt>
                <c:pt idx="91">
                  <c:v>0.171116191674328</c:v>
                </c:pt>
                <c:pt idx="92">
                  <c:v>0.164979259532326</c:v>
                </c:pt>
                <c:pt idx="93">
                  <c:v>0.170116944341035</c:v>
                </c:pt>
                <c:pt idx="94">
                  <c:v>0.169151428025695</c:v>
                </c:pt>
                <c:pt idx="95">
                  <c:v>0.165917383716703</c:v>
                </c:pt>
                <c:pt idx="96">
                  <c:v>0.166367291069241</c:v>
                </c:pt>
                <c:pt idx="97">
                  <c:v>0.172078459513497</c:v>
                </c:pt>
              </c:numCache>
            </c:numRef>
          </c:yVal>
          <c:smooth val="0"/>
        </c:ser>
        <c:axId val="55744609"/>
        <c:axId val="66012400"/>
      </c:scatterChart>
      <c:valAx>
        <c:axId val="55744609"/>
        <c:scaling>
          <c:orientation val="minMax"/>
          <c:max val="2014"/>
          <c:min val="1914"/>
        </c:scaling>
        <c:delete val="0"/>
        <c:axPos val="b"/>
        <c:numFmt formatCode="General"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66012400"/>
        <c:crosses val="autoZero"/>
        <c:crossBetween val="midCat"/>
      </c:valAx>
      <c:valAx>
        <c:axId val="66012400"/>
        <c:scaling>
          <c:orientation val="minMax"/>
        </c:scaling>
        <c:delete val="0"/>
        <c:axPos val="l"/>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Pourcentage des prélèvements obligatoires</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55744609"/>
        <c:crosses val="autoZero"/>
        <c:crossBetween val="midCat"/>
      </c:valAx>
      <c:spPr>
        <a:noFill/>
        <a:ln w="0">
          <a:noFill/>
        </a:ln>
      </c:spPr>
    </c:plotArea>
    <c:legend>
      <c:legendPos val="b"/>
      <c:layout>
        <c:manualLayout>
          <c:xMode val="edge"/>
          <c:yMode val="edge"/>
          <c:x val="0.137817875393975"/>
          <c:y val="0.0494238046038929"/>
          <c:w val="0.34600857293583"/>
          <c:h val="0.12787083966023"/>
        </c:manualLayout>
      </c:layout>
      <c:overlay val="0"/>
      <c:spPr>
        <a:noFill/>
        <a:ln w="0">
          <a:solidFill>
            <a:srgbClr val="000000"/>
          </a:solid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47458086498626"/>
          <c:y val="0.0183361025397579"/>
          <c:w val="0.87354319123398"/>
          <c:h val="0.921967718965108"/>
        </c:manualLayout>
      </c:layout>
      <c:scatterChart>
        <c:scatterStyle val="line"/>
        <c:varyColors val="0"/>
        <c:ser>
          <c:idx val="0"/>
          <c:order val="0"/>
          <c:tx>
            <c:strRef>
              <c:f>"Top 1 % : les 1% les plus aisés"</c:f>
              <c:strCache>
                <c:ptCount val="1"/>
                <c:pt idx="0">
                  <c:v>Top 1 % : les 1% les plus aisés</c:v>
                </c:pt>
              </c:strCache>
            </c:strRef>
          </c:tx>
          <c:spPr>
            <a:solidFill>
              <a:srgbClr val="215968"/>
            </a:solidFill>
            <a:ln w="28440">
              <a:solidFill>
                <a:srgbClr val="215968"/>
              </a:solidFill>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A$4:$A$103</c:f>
              <c:numCache>
                <c:formatCode>General</c:formatCode>
                <c:ptCount val="100"/>
                <c:pt idx="0">
                  <c:v>2014</c:v>
                </c:pt>
                <c:pt idx="1">
                  <c:v>2013</c:v>
                </c:pt>
                <c:pt idx="2">
                  <c:v>2012</c:v>
                </c:pt>
                <c:pt idx="3">
                  <c:v>2011</c:v>
                </c:pt>
                <c:pt idx="4">
                  <c:v>2010</c:v>
                </c:pt>
                <c:pt idx="5">
                  <c:v>2009</c:v>
                </c:pt>
                <c:pt idx="6">
                  <c:v>2008</c:v>
                </c:pt>
                <c:pt idx="7">
                  <c:v>2007</c:v>
                </c:pt>
                <c:pt idx="8">
                  <c:v>2006</c:v>
                </c:pt>
                <c:pt idx="9">
                  <c:v>2005</c:v>
                </c:pt>
                <c:pt idx="10">
                  <c:v>2004</c:v>
                </c:pt>
                <c:pt idx="11">
                  <c:v>2003</c:v>
                </c:pt>
                <c:pt idx="12">
                  <c:v>2002</c:v>
                </c:pt>
                <c:pt idx="13">
                  <c:v>2001</c:v>
                </c:pt>
                <c:pt idx="14">
                  <c:v>2000</c:v>
                </c:pt>
                <c:pt idx="15">
                  <c:v>1999</c:v>
                </c:pt>
                <c:pt idx="16">
                  <c:v>1998</c:v>
                </c:pt>
                <c:pt idx="17">
                  <c:v>1997</c:v>
                </c:pt>
                <c:pt idx="18">
                  <c:v>1996</c:v>
                </c:pt>
                <c:pt idx="19">
                  <c:v>1995</c:v>
                </c:pt>
                <c:pt idx="20">
                  <c:v>1994</c:v>
                </c:pt>
                <c:pt idx="21">
                  <c:v>1993</c:v>
                </c:pt>
                <c:pt idx="22">
                  <c:v>1992</c:v>
                </c:pt>
                <c:pt idx="23">
                  <c:v>1991</c:v>
                </c:pt>
                <c:pt idx="24">
                  <c:v>1990</c:v>
                </c:pt>
                <c:pt idx="25">
                  <c:v>1989</c:v>
                </c:pt>
                <c:pt idx="26">
                  <c:v>1988</c:v>
                </c:pt>
                <c:pt idx="27">
                  <c:v>1987</c:v>
                </c:pt>
                <c:pt idx="28">
                  <c:v>1986</c:v>
                </c:pt>
                <c:pt idx="29">
                  <c:v>1985</c:v>
                </c:pt>
                <c:pt idx="30">
                  <c:v>1984</c:v>
                </c:pt>
                <c:pt idx="31">
                  <c:v>1983</c:v>
                </c:pt>
                <c:pt idx="32">
                  <c:v>1982</c:v>
                </c:pt>
                <c:pt idx="33">
                  <c:v>1981</c:v>
                </c:pt>
                <c:pt idx="34">
                  <c:v>1980</c:v>
                </c:pt>
                <c:pt idx="35">
                  <c:v>1979</c:v>
                </c:pt>
                <c:pt idx="36">
                  <c:v>1978</c:v>
                </c:pt>
                <c:pt idx="37">
                  <c:v>1977</c:v>
                </c:pt>
                <c:pt idx="38">
                  <c:v>1976</c:v>
                </c:pt>
                <c:pt idx="39">
                  <c:v>1975</c:v>
                </c:pt>
                <c:pt idx="40">
                  <c:v>1974</c:v>
                </c:pt>
                <c:pt idx="41">
                  <c:v>1973</c:v>
                </c:pt>
                <c:pt idx="42">
                  <c:v>1972</c:v>
                </c:pt>
                <c:pt idx="43">
                  <c:v>1971</c:v>
                </c:pt>
                <c:pt idx="44">
                  <c:v>1970</c:v>
                </c:pt>
                <c:pt idx="45">
                  <c:v>1969</c:v>
                </c:pt>
                <c:pt idx="46">
                  <c:v>1968</c:v>
                </c:pt>
                <c:pt idx="47">
                  <c:v>1967</c:v>
                </c:pt>
                <c:pt idx="48">
                  <c:v>1966</c:v>
                </c:pt>
                <c:pt idx="49">
                  <c:v>1965</c:v>
                </c:pt>
                <c:pt idx="50">
                  <c:v>1964</c:v>
                </c:pt>
                <c:pt idx="51">
                  <c:v>1963</c:v>
                </c:pt>
                <c:pt idx="52">
                  <c:v>1962</c:v>
                </c:pt>
                <c:pt idx="53">
                  <c:v>1961</c:v>
                </c:pt>
                <c:pt idx="54">
                  <c:v>1960</c:v>
                </c:pt>
                <c:pt idx="55">
                  <c:v>1959</c:v>
                </c:pt>
                <c:pt idx="56">
                  <c:v>1958</c:v>
                </c:pt>
                <c:pt idx="57">
                  <c:v>1957</c:v>
                </c:pt>
                <c:pt idx="58">
                  <c:v>1956</c:v>
                </c:pt>
                <c:pt idx="59">
                  <c:v>1955</c:v>
                </c:pt>
                <c:pt idx="60">
                  <c:v>1954</c:v>
                </c:pt>
                <c:pt idx="61">
                  <c:v>1953</c:v>
                </c:pt>
                <c:pt idx="62">
                  <c:v>1952</c:v>
                </c:pt>
                <c:pt idx="63">
                  <c:v>1951</c:v>
                </c:pt>
                <c:pt idx="64">
                  <c:v>1950</c:v>
                </c:pt>
                <c:pt idx="65">
                  <c:v>1949</c:v>
                </c:pt>
                <c:pt idx="66">
                  <c:v>1948</c:v>
                </c:pt>
                <c:pt idx="67">
                  <c:v>1947</c:v>
                </c:pt>
                <c:pt idx="68">
                  <c:v>1946</c:v>
                </c:pt>
                <c:pt idx="69">
                  <c:v>1945</c:v>
                </c:pt>
                <c:pt idx="70">
                  <c:v>1944</c:v>
                </c:pt>
                <c:pt idx="71">
                  <c:v>1943</c:v>
                </c:pt>
                <c:pt idx="72">
                  <c:v>1942</c:v>
                </c:pt>
                <c:pt idx="73">
                  <c:v>1941</c:v>
                </c:pt>
                <c:pt idx="74">
                  <c:v>1940</c:v>
                </c:pt>
                <c:pt idx="75">
                  <c:v>1939</c:v>
                </c:pt>
                <c:pt idx="76">
                  <c:v>1938</c:v>
                </c:pt>
                <c:pt idx="77">
                  <c:v>1937</c:v>
                </c:pt>
                <c:pt idx="78">
                  <c:v>1936</c:v>
                </c:pt>
                <c:pt idx="79">
                  <c:v>1935</c:v>
                </c:pt>
                <c:pt idx="80">
                  <c:v>1934</c:v>
                </c:pt>
                <c:pt idx="81">
                  <c:v>1933</c:v>
                </c:pt>
                <c:pt idx="82">
                  <c:v>1932</c:v>
                </c:pt>
                <c:pt idx="83">
                  <c:v>1931</c:v>
                </c:pt>
                <c:pt idx="84">
                  <c:v>1930</c:v>
                </c:pt>
                <c:pt idx="85">
                  <c:v>1929</c:v>
                </c:pt>
                <c:pt idx="86">
                  <c:v>1928</c:v>
                </c:pt>
                <c:pt idx="87">
                  <c:v>1927</c:v>
                </c:pt>
                <c:pt idx="88">
                  <c:v>1926</c:v>
                </c:pt>
                <c:pt idx="89">
                  <c:v>1925</c:v>
                </c:pt>
                <c:pt idx="90">
                  <c:v>1924</c:v>
                </c:pt>
                <c:pt idx="91">
                  <c:v>1923</c:v>
                </c:pt>
                <c:pt idx="92">
                  <c:v>1922</c:v>
                </c:pt>
                <c:pt idx="93">
                  <c:v>1921</c:v>
                </c:pt>
                <c:pt idx="94">
                  <c:v>1920</c:v>
                </c:pt>
                <c:pt idx="95">
                  <c:v>1919</c:v>
                </c:pt>
                <c:pt idx="96">
                  <c:v>1918</c:v>
                </c:pt>
                <c:pt idx="97">
                  <c:v>1917</c:v>
                </c:pt>
                <c:pt idx="98">
                  <c:v>1916</c:v>
                </c:pt>
                <c:pt idx="99">
                  <c:v>1915</c:v>
                </c:pt>
              </c:numCache>
            </c:numRef>
          </c:xVal>
          <c:yVal>
            <c:numRef>
              <c:f>Distribution!$E$4:$E$103</c:f>
              <c:numCache>
                <c:formatCode>General</c:formatCode>
                <c:ptCount val="100"/>
                <c:pt idx="1">
                  <c:v>0.240698744853338</c:v>
                </c:pt>
                <c:pt idx="2">
                  <c:v>0.242650002241135</c:v>
                </c:pt>
                <c:pt idx="3">
                  <c:v>0.242779592672984</c:v>
                </c:pt>
                <c:pt idx="4">
                  <c:v>0.244420602917671</c:v>
                </c:pt>
                <c:pt idx="5">
                  <c:v>0.243713806072871</c:v>
                </c:pt>
                <c:pt idx="6">
                  <c:v>0.24479245642821</c:v>
                </c:pt>
                <c:pt idx="7">
                  <c:v>0.225902825593948</c:v>
                </c:pt>
                <c:pt idx="8">
                  <c:v>0.207976231972377</c:v>
                </c:pt>
                <c:pt idx="9">
                  <c:v>0.190145442883174</c:v>
                </c:pt>
                <c:pt idx="10">
                  <c:v>0.186000804106395</c:v>
                </c:pt>
                <c:pt idx="11">
                  <c:v>0.184366395076116</c:v>
                </c:pt>
                <c:pt idx="12">
                  <c:v>0.196337779362996</c:v>
                </c:pt>
                <c:pt idx="13">
                  <c:v>0.200234611829122</c:v>
                </c:pt>
                <c:pt idx="14">
                  <c:v>0.205790410439174</c:v>
                </c:pt>
                <c:pt idx="15">
                  <c:v>0.198158214489619</c:v>
                </c:pt>
                <c:pt idx="16">
                  <c:v>0.202184990048409</c:v>
                </c:pt>
                <c:pt idx="17">
                  <c:v>0.28615208390755</c:v>
                </c:pt>
                <c:pt idx="18">
                  <c:v>0.282719888931708</c:v>
                </c:pt>
                <c:pt idx="19">
                  <c:v>0.273954843703746</c:v>
                </c:pt>
                <c:pt idx="20">
                  <c:v>0.270007948861069</c:v>
                </c:pt>
                <c:pt idx="21">
                  <c:v>0.275915332512873</c:v>
                </c:pt>
                <c:pt idx="22">
                  <c:v>0.271184118598819</c:v>
                </c:pt>
                <c:pt idx="23">
                  <c:v>0.278942028625111</c:v>
                </c:pt>
                <c:pt idx="24">
                  <c:v>0.289974330224761</c:v>
                </c:pt>
                <c:pt idx="25">
                  <c:v>0.292921985952364</c:v>
                </c:pt>
                <c:pt idx="26">
                  <c:v>0.287194564816885</c:v>
                </c:pt>
                <c:pt idx="27">
                  <c:v>0.282730370982367</c:v>
                </c:pt>
                <c:pt idx="28">
                  <c:v>0.264808427337322</c:v>
                </c:pt>
                <c:pt idx="29">
                  <c:v>0.258874066923963</c:v>
                </c:pt>
                <c:pt idx="30">
                  <c:v>0.253956779877973</c:v>
                </c:pt>
                <c:pt idx="31">
                  <c:v>0.250761898909942</c:v>
                </c:pt>
                <c:pt idx="32">
                  <c:v>0.268809670860752</c:v>
                </c:pt>
                <c:pt idx="33">
                  <c:v>0.282074169820143</c:v>
                </c:pt>
                <c:pt idx="34">
                  <c:v>0.286767579038344</c:v>
                </c:pt>
                <c:pt idx="35">
                  <c:v>0.271334215787246</c:v>
                </c:pt>
                <c:pt idx="36">
                  <c:v>0.266190996178644</c:v>
                </c:pt>
                <c:pt idx="37">
                  <c:v>0.272585787189354</c:v>
                </c:pt>
                <c:pt idx="38">
                  <c:v>0.283544393199974</c:v>
                </c:pt>
                <c:pt idx="39">
                  <c:v>0.290651548070274</c:v>
                </c:pt>
                <c:pt idx="40">
                  <c:v>0.30399490468266</c:v>
                </c:pt>
                <c:pt idx="41">
                  <c:v>0.326756085437221</c:v>
                </c:pt>
                <c:pt idx="42">
                  <c:v>0.316920356532386</c:v>
                </c:pt>
                <c:pt idx="43">
                  <c:v>0.322906370618084</c:v>
                </c:pt>
                <c:pt idx="44">
                  <c:v>0.323195156021666</c:v>
                </c:pt>
                <c:pt idx="45">
                  <c:v>0.334012280675564</c:v>
                </c:pt>
                <c:pt idx="46">
                  <c:v>0.350408878464045</c:v>
                </c:pt>
                <c:pt idx="47">
                  <c:v>0.40037468664624</c:v>
                </c:pt>
                <c:pt idx="48">
                  <c:v>0.344013893375733</c:v>
                </c:pt>
                <c:pt idx="49">
                  <c:v>0.356269027625858</c:v>
                </c:pt>
                <c:pt idx="50">
                  <c:v>0.363709692527441</c:v>
                </c:pt>
                <c:pt idx="51">
                  <c:v>0.37272077307108</c:v>
                </c:pt>
                <c:pt idx="52">
                  <c:v>0.393701035073041</c:v>
                </c:pt>
                <c:pt idx="53">
                  <c:v>0.407396178981088</c:v>
                </c:pt>
                <c:pt idx="54">
                  <c:v>0.423684055419226</c:v>
                </c:pt>
                <c:pt idx="55">
                  <c:v>0.42696515598632</c:v>
                </c:pt>
                <c:pt idx="56">
                  <c:v>0.442400825084905</c:v>
                </c:pt>
                <c:pt idx="57">
                  <c:v>0.483666396630731</c:v>
                </c:pt>
                <c:pt idx="58">
                  <c:v>0.519209738100913</c:v>
                </c:pt>
                <c:pt idx="59">
                  <c:v>0.545499737837886</c:v>
                </c:pt>
                <c:pt idx="60">
                  <c:v>0.575985357823398</c:v>
                </c:pt>
                <c:pt idx="61">
                  <c:v>0.571405720508156</c:v>
                </c:pt>
                <c:pt idx="62">
                  <c:v>0.492496486230073</c:v>
                </c:pt>
                <c:pt idx="63">
                  <c:v>0.545677338331258</c:v>
                </c:pt>
                <c:pt idx="64">
                  <c:v>0.534912399966647</c:v>
                </c:pt>
                <c:pt idx="65">
                  <c:v>0.514393242539265</c:v>
                </c:pt>
                <c:pt idx="66">
                  <c:v>0.569086224766713</c:v>
                </c:pt>
                <c:pt idx="67">
                  <c:v>0.672779603423972</c:v>
                </c:pt>
                <c:pt idx="68">
                  <c:v>0.45306528072486</c:v>
                </c:pt>
                <c:pt idx="69">
                  <c:v>0.61197447698906</c:v>
                </c:pt>
                <c:pt idx="70">
                  <c:v>0.724194894957827</c:v>
                </c:pt>
                <c:pt idx="71">
                  <c:v>0.81770622901237</c:v>
                </c:pt>
                <c:pt idx="72">
                  <c:v>0.807744086200947</c:v>
                </c:pt>
                <c:pt idx="73">
                  <c:v>0.855840639092852</c:v>
                </c:pt>
                <c:pt idx="74">
                  <c:v>0.884188782610373</c:v>
                </c:pt>
                <c:pt idx="75">
                  <c:v>0.892434014154965</c:v>
                </c:pt>
                <c:pt idx="76">
                  <c:v>0.861015721346984</c:v>
                </c:pt>
                <c:pt idx="77">
                  <c:v>0.896971061841883</c:v>
                </c:pt>
                <c:pt idx="78">
                  <c:v>0.91332206483937</c:v>
                </c:pt>
                <c:pt idx="79">
                  <c:v>0.89932156124654</c:v>
                </c:pt>
                <c:pt idx="80">
                  <c:v>0.882055261736513</c:v>
                </c:pt>
                <c:pt idx="81">
                  <c:v>0.860713926415489</c:v>
                </c:pt>
                <c:pt idx="82">
                  <c:v>0.866514413660151</c:v>
                </c:pt>
                <c:pt idx="83">
                  <c:v>0.872972661627105</c:v>
                </c:pt>
                <c:pt idx="84">
                  <c:v>0.878905994626389</c:v>
                </c:pt>
                <c:pt idx="85">
                  <c:v>0.898886012221728</c:v>
                </c:pt>
                <c:pt idx="86">
                  <c:v>0.902869791243243</c:v>
                </c:pt>
                <c:pt idx="87">
                  <c:v>0.886090706101737</c:v>
                </c:pt>
                <c:pt idx="88">
                  <c:v>0.897098621726888</c:v>
                </c:pt>
                <c:pt idx="89">
                  <c:v>0.892734971169677</c:v>
                </c:pt>
                <c:pt idx="90">
                  <c:v>0.920311271988053</c:v>
                </c:pt>
                <c:pt idx="91">
                  <c:v>0.929484766263815</c:v>
                </c:pt>
                <c:pt idx="92">
                  <c:v>0.933839045730001</c:v>
                </c:pt>
                <c:pt idx="93">
                  <c:v>0.936630642816686</c:v>
                </c:pt>
                <c:pt idx="94">
                  <c:v>0.951152515409973</c:v>
                </c:pt>
                <c:pt idx="95">
                  <c:v>0.970186379548687</c:v>
                </c:pt>
                <c:pt idx="96">
                  <c:v>0.910268683457695</c:v>
                </c:pt>
                <c:pt idx="97">
                  <c:v>0.92648590552219</c:v>
                </c:pt>
                <c:pt idx="98">
                  <c:v>0.954132345994144</c:v>
                </c:pt>
                <c:pt idx="99">
                  <c:v>0.996218842562215</c:v>
                </c:pt>
              </c:numCache>
            </c:numRef>
          </c:yVal>
          <c:smooth val="0"/>
        </c:ser>
        <c:ser>
          <c:idx val="1"/>
          <c:order val="1"/>
          <c:tx>
            <c:strRef>
              <c:f>"10 % les plus aisés (top 1% exclu)"</c:f>
              <c:strCache>
                <c:ptCount val="1"/>
                <c:pt idx="0">
                  <c:v>10 % les plus aisés (top 1% exclu)</c:v>
                </c:pt>
              </c:strCache>
            </c:strRef>
          </c:tx>
          <c:spPr>
            <a:solidFill>
              <a:srgbClr val="31859c"/>
            </a:solidFill>
            <a:ln w="28440">
              <a:solidFill>
                <a:srgbClr val="31859c"/>
              </a:solidFill>
              <a:prstDash val="dash"/>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A$4:$A$103</c:f>
              <c:numCache>
                <c:formatCode>General</c:formatCode>
                <c:ptCount val="100"/>
                <c:pt idx="0">
                  <c:v>2014</c:v>
                </c:pt>
                <c:pt idx="1">
                  <c:v>2013</c:v>
                </c:pt>
                <c:pt idx="2">
                  <c:v>2012</c:v>
                </c:pt>
                <c:pt idx="3">
                  <c:v>2011</c:v>
                </c:pt>
                <c:pt idx="4">
                  <c:v>2010</c:v>
                </c:pt>
                <c:pt idx="5">
                  <c:v>2009</c:v>
                </c:pt>
                <c:pt idx="6">
                  <c:v>2008</c:v>
                </c:pt>
                <c:pt idx="7">
                  <c:v>2007</c:v>
                </c:pt>
                <c:pt idx="8">
                  <c:v>2006</c:v>
                </c:pt>
                <c:pt idx="9">
                  <c:v>2005</c:v>
                </c:pt>
                <c:pt idx="10">
                  <c:v>2004</c:v>
                </c:pt>
                <c:pt idx="11">
                  <c:v>2003</c:v>
                </c:pt>
                <c:pt idx="12">
                  <c:v>2002</c:v>
                </c:pt>
                <c:pt idx="13">
                  <c:v>2001</c:v>
                </c:pt>
                <c:pt idx="14">
                  <c:v>2000</c:v>
                </c:pt>
                <c:pt idx="15">
                  <c:v>1999</c:v>
                </c:pt>
                <c:pt idx="16">
                  <c:v>1998</c:v>
                </c:pt>
                <c:pt idx="17">
                  <c:v>1997</c:v>
                </c:pt>
                <c:pt idx="18">
                  <c:v>1996</c:v>
                </c:pt>
                <c:pt idx="19">
                  <c:v>1995</c:v>
                </c:pt>
                <c:pt idx="20">
                  <c:v>1994</c:v>
                </c:pt>
                <c:pt idx="21">
                  <c:v>1993</c:v>
                </c:pt>
                <c:pt idx="22">
                  <c:v>1992</c:v>
                </c:pt>
                <c:pt idx="23">
                  <c:v>1991</c:v>
                </c:pt>
                <c:pt idx="24">
                  <c:v>1990</c:v>
                </c:pt>
                <c:pt idx="25">
                  <c:v>1989</c:v>
                </c:pt>
                <c:pt idx="26">
                  <c:v>1988</c:v>
                </c:pt>
                <c:pt idx="27">
                  <c:v>1987</c:v>
                </c:pt>
                <c:pt idx="28">
                  <c:v>1986</c:v>
                </c:pt>
                <c:pt idx="29">
                  <c:v>1985</c:v>
                </c:pt>
                <c:pt idx="30">
                  <c:v>1984</c:v>
                </c:pt>
                <c:pt idx="31">
                  <c:v>1983</c:v>
                </c:pt>
                <c:pt idx="32">
                  <c:v>1982</c:v>
                </c:pt>
                <c:pt idx="33">
                  <c:v>1981</c:v>
                </c:pt>
                <c:pt idx="34">
                  <c:v>1980</c:v>
                </c:pt>
                <c:pt idx="35">
                  <c:v>1979</c:v>
                </c:pt>
                <c:pt idx="36">
                  <c:v>1978</c:v>
                </c:pt>
                <c:pt idx="37">
                  <c:v>1977</c:v>
                </c:pt>
                <c:pt idx="38">
                  <c:v>1976</c:v>
                </c:pt>
                <c:pt idx="39">
                  <c:v>1975</c:v>
                </c:pt>
                <c:pt idx="40">
                  <c:v>1974</c:v>
                </c:pt>
                <c:pt idx="41">
                  <c:v>1973</c:v>
                </c:pt>
                <c:pt idx="42">
                  <c:v>1972</c:v>
                </c:pt>
                <c:pt idx="43">
                  <c:v>1971</c:v>
                </c:pt>
                <c:pt idx="44">
                  <c:v>1970</c:v>
                </c:pt>
                <c:pt idx="45">
                  <c:v>1969</c:v>
                </c:pt>
                <c:pt idx="46">
                  <c:v>1968</c:v>
                </c:pt>
                <c:pt idx="47">
                  <c:v>1967</c:v>
                </c:pt>
                <c:pt idx="48">
                  <c:v>1966</c:v>
                </c:pt>
                <c:pt idx="49">
                  <c:v>1965</c:v>
                </c:pt>
                <c:pt idx="50">
                  <c:v>1964</c:v>
                </c:pt>
                <c:pt idx="51">
                  <c:v>1963</c:v>
                </c:pt>
                <c:pt idx="52">
                  <c:v>1962</c:v>
                </c:pt>
                <c:pt idx="53">
                  <c:v>1961</c:v>
                </c:pt>
                <c:pt idx="54">
                  <c:v>1960</c:v>
                </c:pt>
                <c:pt idx="55">
                  <c:v>1959</c:v>
                </c:pt>
                <c:pt idx="56">
                  <c:v>1958</c:v>
                </c:pt>
                <c:pt idx="57">
                  <c:v>1957</c:v>
                </c:pt>
                <c:pt idx="58">
                  <c:v>1956</c:v>
                </c:pt>
                <c:pt idx="59">
                  <c:v>1955</c:v>
                </c:pt>
                <c:pt idx="60">
                  <c:v>1954</c:v>
                </c:pt>
                <c:pt idx="61">
                  <c:v>1953</c:v>
                </c:pt>
                <c:pt idx="62">
                  <c:v>1952</c:v>
                </c:pt>
                <c:pt idx="63">
                  <c:v>1951</c:v>
                </c:pt>
                <c:pt idx="64">
                  <c:v>1950</c:v>
                </c:pt>
                <c:pt idx="65">
                  <c:v>1949</c:v>
                </c:pt>
                <c:pt idx="66">
                  <c:v>1948</c:v>
                </c:pt>
                <c:pt idx="67">
                  <c:v>1947</c:v>
                </c:pt>
                <c:pt idx="68">
                  <c:v>1946</c:v>
                </c:pt>
                <c:pt idx="69">
                  <c:v>1945</c:v>
                </c:pt>
                <c:pt idx="70">
                  <c:v>1944</c:v>
                </c:pt>
                <c:pt idx="71">
                  <c:v>1943</c:v>
                </c:pt>
                <c:pt idx="72">
                  <c:v>1942</c:v>
                </c:pt>
                <c:pt idx="73">
                  <c:v>1941</c:v>
                </c:pt>
                <c:pt idx="74">
                  <c:v>1940</c:v>
                </c:pt>
                <c:pt idx="75">
                  <c:v>1939</c:v>
                </c:pt>
                <c:pt idx="76">
                  <c:v>1938</c:v>
                </c:pt>
                <c:pt idx="77">
                  <c:v>1937</c:v>
                </c:pt>
                <c:pt idx="78">
                  <c:v>1936</c:v>
                </c:pt>
                <c:pt idx="79">
                  <c:v>1935</c:v>
                </c:pt>
                <c:pt idx="80">
                  <c:v>1934</c:v>
                </c:pt>
                <c:pt idx="81">
                  <c:v>1933</c:v>
                </c:pt>
                <c:pt idx="82">
                  <c:v>1932</c:v>
                </c:pt>
                <c:pt idx="83">
                  <c:v>1931</c:v>
                </c:pt>
                <c:pt idx="84">
                  <c:v>1930</c:v>
                </c:pt>
                <c:pt idx="85">
                  <c:v>1929</c:v>
                </c:pt>
                <c:pt idx="86">
                  <c:v>1928</c:v>
                </c:pt>
                <c:pt idx="87">
                  <c:v>1927</c:v>
                </c:pt>
                <c:pt idx="88">
                  <c:v>1926</c:v>
                </c:pt>
                <c:pt idx="89">
                  <c:v>1925</c:v>
                </c:pt>
                <c:pt idx="90">
                  <c:v>1924</c:v>
                </c:pt>
                <c:pt idx="91">
                  <c:v>1923</c:v>
                </c:pt>
                <c:pt idx="92">
                  <c:v>1922</c:v>
                </c:pt>
                <c:pt idx="93">
                  <c:v>1921</c:v>
                </c:pt>
                <c:pt idx="94">
                  <c:v>1920</c:v>
                </c:pt>
                <c:pt idx="95">
                  <c:v>1919</c:v>
                </c:pt>
                <c:pt idx="96">
                  <c:v>1918</c:v>
                </c:pt>
                <c:pt idx="97">
                  <c:v>1917</c:v>
                </c:pt>
                <c:pt idx="98">
                  <c:v>1916</c:v>
                </c:pt>
                <c:pt idx="99">
                  <c:v>1915</c:v>
                </c:pt>
              </c:numCache>
            </c:numRef>
          </c:xVal>
          <c:yVal>
            <c:numRef>
              <c:f>Distribution!$F$4:$F$103</c:f>
              <c:numCache>
                <c:formatCode>General</c:formatCode>
                <c:ptCount val="100"/>
                <c:pt idx="1">
                  <c:v>0.355853796005249</c:v>
                </c:pt>
                <c:pt idx="2">
                  <c:v>0.358550369739532</c:v>
                </c:pt>
                <c:pt idx="3">
                  <c:v>0.360986977815628</c:v>
                </c:pt>
                <c:pt idx="4">
                  <c:v>0.362360189358393</c:v>
                </c:pt>
                <c:pt idx="5">
                  <c:v>0.360732446114222</c:v>
                </c:pt>
                <c:pt idx="6">
                  <c:v>0.358127057552338</c:v>
                </c:pt>
                <c:pt idx="7">
                  <c:v>0.348326375087102</c:v>
                </c:pt>
                <c:pt idx="8">
                  <c:v>0.340310424566269</c:v>
                </c:pt>
                <c:pt idx="9">
                  <c:v>0.332583089669546</c:v>
                </c:pt>
                <c:pt idx="10">
                  <c:v>0.330573002497355</c:v>
                </c:pt>
                <c:pt idx="11">
                  <c:v>0.331247558196386</c:v>
                </c:pt>
                <c:pt idx="12">
                  <c:v>0.358589698870977</c:v>
                </c:pt>
                <c:pt idx="13">
                  <c:v>0.374481717745463</c:v>
                </c:pt>
                <c:pt idx="14">
                  <c:v>0.39260192712148</c:v>
                </c:pt>
                <c:pt idx="15">
                  <c:v>0.383293191591899</c:v>
                </c:pt>
                <c:pt idx="16">
                  <c:v>0.389100193977356</c:v>
                </c:pt>
                <c:pt idx="17">
                  <c:v>0.371866575211182</c:v>
                </c:pt>
                <c:pt idx="18">
                  <c:v>0.366778331284246</c:v>
                </c:pt>
                <c:pt idx="19">
                  <c:v>0.360526457316099</c:v>
                </c:pt>
                <c:pt idx="20">
                  <c:v>0.363103819737911</c:v>
                </c:pt>
                <c:pt idx="21">
                  <c:v>0.364545844940319</c:v>
                </c:pt>
                <c:pt idx="22">
                  <c:v>0.370265613368756</c:v>
                </c:pt>
                <c:pt idx="23">
                  <c:v>0.367588331528975</c:v>
                </c:pt>
                <c:pt idx="24">
                  <c:v>0.364928478464756</c:v>
                </c:pt>
                <c:pt idx="25">
                  <c:v>0.362864221219037</c:v>
                </c:pt>
                <c:pt idx="26">
                  <c:v>0.370685943636868</c:v>
                </c:pt>
                <c:pt idx="27">
                  <c:v>0.370117084154072</c:v>
                </c:pt>
                <c:pt idx="28">
                  <c:v>0.37305917489592</c:v>
                </c:pt>
                <c:pt idx="29">
                  <c:v>0.368384774497425</c:v>
                </c:pt>
                <c:pt idx="30">
                  <c:v>0.365555130187669</c:v>
                </c:pt>
                <c:pt idx="31">
                  <c:v>0.364137724604729</c:v>
                </c:pt>
                <c:pt idx="32">
                  <c:v>0.353166982863084</c:v>
                </c:pt>
                <c:pt idx="33">
                  <c:v>0.353728327621639</c:v>
                </c:pt>
                <c:pt idx="34">
                  <c:v>0.347564634197078</c:v>
                </c:pt>
                <c:pt idx="35">
                  <c:v>0.350892810321762</c:v>
                </c:pt>
                <c:pt idx="36">
                  <c:v>0.353244952715651</c:v>
                </c:pt>
                <c:pt idx="37">
                  <c:v>0.370853145941248</c:v>
                </c:pt>
                <c:pt idx="38">
                  <c:v>0.355278570104996</c:v>
                </c:pt>
                <c:pt idx="39">
                  <c:v>0.357982016754341</c:v>
                </c:pt>
                <c:pt idx="40">
                  <c:v>0.360779456471335</c:v>
                </c:pt>
                <c:pt idx="41">
                  <c:v>0.365870732934245</c:v>
                </c:pt>
                <c:pt idx="42">
                  <c:v>0.365910794044733</c:v>
                </c:pt>
                <c:pt idx="43">
                  <c:v>0.374224425918216</c:v>
                </c:pt>
                <c:pt idx="44">
                  <c:v>0.376150285575437</c:v>
                </c:pt>
                <c:pt idx="45">
                  <c:v>0.371376899595817</c:v>
                </c:pt>
                <c:pt idx="46">
                  <c:v>0.367109941798399</c:v>
                </c:pt>
                <c:pt idx="47">
                  <c:v>0.328126747321598</c:v>
                </c:pt>
                <c:pt idx="48">
                  <c:v>0.354189077435721</c:v>
                </c:pt>
                <c:pt idx="49">
                  <c:v>0.364060324880436</c:v>
                </c:pt>
                <c:pt idx="50">
                  <c:v>0.361888754486584</c:v>
                </c:pt>
                <c:pt idx="51">
                  <c:v>0.36763688311237</c:v>
                </c:pt>
                <c:pt idx="52">
                  <c:v>0.371800689372593</c:v>
                </c:pt>
                <c:pt idx="53">
                  <c:v>0.370623965325504</c:v>
                </c:pt>
                <c:pt idx="54">
                  <c:v>0.37765275700411</c:v>
                </c:pt>
                <c:pt idx="55">
                  <c:v>0.39603772798589</c:v>
                </c:pt>
                <c:pt idx="56">
                  <c:v>0.378248973759601</c:v>
                </c:pt>
                <c:pt idx="57">
                  <c:v>0.366670175604412</c:v>
                </c:pt>
                <c:pt idx="58">
                  <c:v>0.34834646023635</c:v>
                </c:pt>
                <c:pt idx="59">
                  <c:v>0.340386839606181</c:v>
                </c:pt>
                <c:pt idx="60">
                  <c:v>0.318979922628575</c:v>
                </c:pt>
                <c:pt idx="61">
                  <c:v>0.320216688490039</c:v>
                </c:pt>
                <c:pt idx="62">
                  <c:v>0.367070205490294</c:v>
                </c:pt>
                <c:pt idx="63">
                  <c:v>0.357183396892627</c:v>
                </c:pt>
                <c:pt idx="64">
                  <c:v>0.328416766090563</c:v>
                </c:pt>
                <c:pt idx="65">
                  <c:v>0.333852507167634</c:v>
                </c:pt>
                <c:pt idx="66">
                  <c:v>0.317281813410688</c:v>
                </c:pt>
                <c:pt idx="67">
                  <c:v>0.231669172173983</c:v>
                </c:pt>
                <c:pt idx="68">
                  <c:v>0.355084091806139</c:v>
                </c:pt>
                <c:pt idx="69">
                  <c:v>0.301654818617023</c:v>
                </c:pt>
                <c:pt idx="70">
                  <c:v>0.251085799454197</c:v>
                </c:pt>
                <c:pt idx="71">
                  <c:v>0.165476804569287</c:v>
                </c:pt>
                <c:pt idx="72">
                  <c:v>0.162196347048508</c:v>
                </c:pt>
                <c:pt idx="73">
                  <c:v>0.123696564812543</c:v>
                </c:pt>
                <c:pt idx="74">
                  <c:v>0.101640995950916</c:v>
                </c:pt>
                <c:pt idx="75">
                  <c:v>0.094390094474307</c:v>
                </c:pt>
                <c:pt idx="76">
                  <c:v>0.11637043915024</c:v>
                </c:pt>
                <c:pt idx="77">
                  <c:v>0.0899687467851638</c:v>
                </c:pt>
                <c:pt idx="78">
                  <c:v>0.0788974130422369</c:v>
                </c:pt>
                <c:pt idx="79">
                  <c:v>0.0927106821778616</c:v>
                </c:pt>
                <c:pt idx="80">
                  <c:v>0.10829432445285</c:v>
                </c:pt>
                <c:pt idx="81">
                  <c:v>0.127167151468518</c:v>
                </c:pt>
                <c:pt idx="82">
                  <c:v>0.121312926529325</c:v>
                </c:pt>
                <c:pt idx="83">
                  <c:v>0.113743302066135</c:v>
                </c:pt>
                <c:pt idx="84">
                  <c:v>0.106198312471942</c:v>
                </c:pt>
                <c:pt idx="85">
                  <c:v>0.0904782264372093</c:v>
                </c:pt>
                <c:pt idx="86">
                  <c:v>0.0886127094520928</c:v>
                </c:pt>
                <c:pt idx="87">
                  <c:v>0.100593403476996</c:v>
                </c:pt>
                <c:pt idx="88">
                  <c:v>0.0925506014686863</c:v>
                </c:pt>
                <c:pt idx="89">
                  <c:v>0.0987775708145301</c:v>
                </c:pt>
                <c:pt idx="90">
                  <c:v>0.0757841355233297</c:v>
                </c:pt>
                <c:pt idx="91">
                  <c:v>0.0676747566339638</c:v>
                </c:pt>
                <c:pt idx="92">
                  <c:v>0.065601710551772</c:v>
                </c:pt>
                <c:pt idx="93">
                  <c:v>0.0614380430369785</c:v>
                </c:pt>
                <c:pt idx="94">
                  <c:v>0.0488474845900266</c:v>
                </c:pt>
                <c:pt idx="95">
                  <c:v>0.0298136204513128</c:v>
                </c:pt>
                <c:pt idx="96">
                  <c:v>0.0897313165423047</c:v>
                </c:pt>
                <c:pt idx="97">
                  <c:v>0.0735140944778102</c:v>
                </c:pt>
                <c:pt idx="98">
                  <c:v>0.0458676540058558</c:v>
                </c:pt>
                <c:pt idx="99">
                  <c:v>0.00378115743778507</c:v>
                </c:pt>
              </c:numCache>
            </c:numRef>
          </c:yVal>
          <c:smooth val="0"/>
        </c:ser>
        <c:ser>
          <c:idx val="2"/>
          <c:order val="2"/>
          <c:tx>
            <c:strRef>
              <c:f>"90% les moins riches"</c:f>
              <c:strCache>
                <c:ptCount val="1"/>
                <c:pt idx="0">
                  <c:v>90% les moins riches</c:v>
                </c:pt>
              </c:strCache>
            </c:strRef>
          </c:tx>
          <c:spPr>
            <a:solidFill>
              <a:srgbClr val="4bacc6"/>
            </a:solidFill>
            <a:ln w="28440">
              <a:solidFill>
                <a:srgbClr val="4bacc6"/>
              </a:solidFill>
              <a:prstDash val="sysDot"/>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stribution!$A$4:$A$103</c:f>
              <c:numCache>
                <c:formatCode>General</c:formatCode>
                <c:ptCount val="100"/>
                <c:pt idx="0">
                  <c:v>2014</c:v>
                </c:pt>
                <c:pt idx="1">
                  <c:v>2013</c:v>
                </c:pt>
                <c:pt idx="2">
                  <c:v>2012</c:v>
                </c:pt>
                <c:pt idx="3">
                  <c:v>2011</c:v>
                </c:pt>
                <c:pt idx="4">
                  <c:v>2010</c:v>
                </c:pt>
                <c:pt idx="5">
                  <c:v>2009</c:v>
                </c:pt>
                <c:pt idx="6">
                  <c:v>2008</c:v>
                </c:pt>
                <c:pt idx="7">
                  <c:v>2007</c:v>
                </c:pt>
                <c:pt idx="8">
                  <c:v>2006</c:v>
                </c:pt>
                <c:pt idx="9">
                  <c:v>2005</c:v>
                </c:pt>
                <c:pt idx="10">
                  <c:v>2004</c:v>
                </c:pt>
                <c:pt idx="11">
                  <c:v>2003</c:v>
                </c:pt>
                <c:pt idx="12">
                  <c:v>2002</c:v>
                </c:pt>
                <c:pt idx="13">
                  <c:v>2001</c:v>
                </c:pt>
                <c:pt idx="14">
                  <c:v>2000</c:v>
                </c:pt>
                <c:pt idx="15">
                  <c:v>1999</c:v>
                </c:pt>
                <c:pt idx="16">
                  <c:v>1998</c:v>
                </c:pt>
                <c:pt idx="17">
                  <c:v>1997</c:v>
                </c:pt>
                <c:pt idx="18">
                  <c:v>1996</c:v>
                </c:pt>
                <c:pt idx="19">
                  <c:v>1995</c:v>
                </c:pt>
                <c:pt idx="20">
                  <c:v>1994</c:v>
                </c:pt>
                <c:pt idx="21">
                  <c:v>1993</c:v>
                </c:pt>
                <c:pt idx="22">
                  <c:v>1992</c:v>
                </c:pt>
                <c:pt idx="23">
                  <c:v>1991</c:v>
                </c:pt>
                <c:pt idx="24">
                  <c:v>1990</c:v>
                </c:pt>
                <c:pt idx="25">
                  <c:v>1989</c:v>
                </c:pt>
                <c:pt idx="26">
                  <c:v>1988</c:v>
                </c:pt>
                <c:pt idx="27">
                  <c:v>1987</c:v>
                </c:pt>
                <c:pt idx="28">
                  <c:v>1986</c:v>
                </c:pt>
                <c:pt idx="29">
                  <c:v>1985</c:v>
                </c:pt>
                <c:pt idx="30">
                  <c:v>1984</c:v>
                </c:pt>
                <c:pt idx="31">
                  <c:v>1983</c:v>
                </c:pt>
                <c:pt idx="32">
                  <c:v>1982</c:v>
                </c:pt>
                <c:pt idx="33">
                  <c:v>1981</c:v>
                </c:pt>
                <c:pt idx="34">
                  <c:v>1980</c:v>
                </c:pt>
                <c:pt idx="35">
                  <c:v>1979</c:v>
                </c:pt>
                <c:pt idx="36">
                  <c:v>1978</c:v>
                </c:pt>
                <c:pt idx="37">
                  <c:v>1977</c:v>
                </c:pt>
                <c:pt idx="38">
                  <c:v>1976</c:v>
                </c:pt>
                <c:pt idx="39">
                  <c:v>1975</c:v>
                </c:pt>
                <c:pt idx="40">
                  <c:v>1974</c:v>
                </c:pt>
                <c:pt idx="41">
                  <c:v>1973</c:v>
                </c:pt>
                <c:pt idx="42">
                  <c:v>1972</c:v>
                </c:pt>
                <c:pt idx="43">
                  <c:v>1971</c:v>
                </c:pt>
                <c:pt idx="44">
                  <c:v>1970</c:v>
                </c:pt>
                <c:pt idx="45">
                  <c:v>1969</c:v>
                </c:pt>
                <c:pt idx="46">
                  <c:v>1968</c:v>
                </c:pt>
                <c:pt idx="47">
                  <c:v>1967</c:v>
                </c:pt>
                <c:pt idx="48">
                  <c:v>1966</c:v>
                </c:pt>
                <c:pt idx="49">
                  <c:v>1965</c:v>
                </c:pt>
                <c:pt idx="50">
                  <c:v>1964</c:v>
                </c:pt>
                <c:pt idx="51">
                  <c:v>1963</c:v>
                </c:pt>
                <c:pt idx="52">
                  <c:v>1962</c:v>
                </c:pt>
                <c:pt idx="53">
                  <c:v>1961</c:v>
                </c:pt>
                <c:pt idx="54">
                  <c:v>1960</c:v>
                </c:pt>
                <c:pt idx="55">
                  <c:v>1959</c:v>
                </c:pt>
                <c:pt idx="56">
                  <c:v>1958</c:v>
                </c:pt>
                <c:pt idx="57">
                  <c:v>1957</c:v>
                </c:pt>
                <c:pt idx="58">
                  <c:v>1956</c:v>
                </c:pt>
                <c:pt idx="59">
                  <c:v>1955</c:v>
                </c:pt>
                <c:pt idx="60">
                  <c:v>1954</c:v>
                </c:pt>
                <c:pt idx="61">
                  <c:v>1953</c:v>
                </c:pt>
                <c:pt idx="62">
                  <c:v>1952</c:v>
                </c:pt>
                <c:pt idx="63">
                  <c:v>1951</c:v>
                </c:pt>
                <c:pt idx="64">
                  <c:v>1950</c:v>
                </c:pt>
                <c:pt idx="65">
                  <c:v>1949</c:v>
                </c:pt>
                <c:pt idx="66">
                  <c:v>1948</c:v>
                </c:pt>
                <c:pt idx="67">
                  <c:v>1947</c:v>
                </c:pt>
                <c:pt idx="68">
                  <c:v>1946</c:v>
                </c:pt>
                <c:pt idx="69">
                  <c:v>1945</c:v>
                </c:pt>
                <c:pt idx="70">
                  <c:v>1944</c:v>
                </c:pt>
                <c:pt idx="71">
                  <c:v>1943</c:v>
                </c:pt>
                <c:pt idx="72">
                  <c:v>1942</c:v>
                </c:pt>
                <c:pt idx="73">
                  <c:v>1941</c:v>
                </c:pt>
                <c:pt idx="74">
                  <c:v>1940</c:v>
                </c:pt>
                <c:pt idx="75">
                  <c:v>1939</c:v>
                </c:pt>
                <c:pt idx="76">
                  <c:v>1938</c:v>
                </c:pt>
                <c:pt idx="77">
                  <c:v>1937</c:v>
                </c:pt>
                <c:pt idx="78">
                  <c:v>1936</c:v>
                </c:pt>
                <c:pt idx="79">
                  <c:v>1935</c:v>
                </c:pt>
                <c:pt idx="80">
                  <c:v>1934</c:v>
                </c:pt>
                <c:pt idx="81">
                  <c:v>1933</c:v>
                </c:pt>
                <c:pt idx="82">
                  <c:v>1932</c:v>
                </c:pt>
                <c:pt idx="83">
                  <c:v>1931</c:v>
                </c:pt>
                <c:pt idx="84">
                  <c:v>1930</c:v>
                </c:pt>
                <c:pt idx="85">
                  <c:v>1929</c:v>
                </c:pt>
                <c:pt idx="86">
                  <c:v>1928</c:v>
                </c:pt>
                <c:pt idx="87">
                  <c:v>1927</c:v>
                </c:pt>
                <c:pt idx="88">
                  <c:v>1926</c:v>
                </c:pt>
                <c:pt idx="89">
                  <c:v>1925</c:v>
                </c:pt>
                <c:pt idx="90">
                  <c:v>1924</c:v>
                </c:pt>
                <c:pt idx="91">
                  <c:v>1923</c:v>
                </c:pt>
                <c:pt idx="92">
                  <c:v>1922</c:v>
                </c:pt>
                <c:pt idx="93">
                  <c:v>1921</c:v>
                </c:pt>
                <c:pt idx="94">
                  <c:v>1920</c:v>
                </c:pt>
                <c:pt idx="95">
                  <c:v>1919</c:v>
                </c:pt>
                <c:pt idx="96">
                  <c:v>1918</c:v>
                </c:pt>
                <c:pt idx="97">
                  <c:v>1917</c:v>
                </c:pt>
                <c:pt idx="98">
                  <c:v>1916</c:v>
                </c:pt>
                <c:pt idx="99">
                  <c:v>1915</c:v>
                </c:pt>
              </c:numCache>
            </c:numRef>
          </c:xVal>
          <c:yVal>
            <c:numRef>
              <c:f>Distribution!$B$4:$B$103</c:f>
              <c:numCache>
                <c:formatCode>General</c:formatCode>
                <c:ptCount val="100"/>
                <c:pt idx="1">
                  <c:v>0.405975520610809</c:v>
                </c:pt>
                <c:pt idx="2">
                  <c:v>0.403447469075521</c:v>
                </c:pt>
                <c:pt idx="3">
                  <c:v>0.398799657821655</c:v>
                </c:pt>
                <c:pt idx="4">
                  <c:v>0.396233439445496</c:v>
                </c:pt>
                <c:pt idx="5">
                  <c:v>0.393219202756882</c:v>
                </c:pt>
                <c:pt idx="6">
                  <c:v>0.395553727944692</c:v>
                </c:pt>
                <c:pt idx="7">
                  <c:v>0.397080471118291</c:v>
                </c:pt>
                <c:pt idx="8">
                  <c:v>0.425770809253057</c:v>
                </c:pt>
                <c:pt idx="9">
                  <c:v>0.451713343461355</c:v>
                </c:pt>
                <c:pt idx="10">
                  <c:v>0.477271457513174</c:v>
                </c:pt>
                <c:pt idx="11">
                  <c:v>0.483426183462143</c:v>
                </c:pt>
                <c:pt idx="12">
                  <c:v>0.484386036793391</c:v>
                </c:pt>
                <c:pt idx="13">
                  <c:v>0.445072521766027</c:v>
                </c:pt>
                <c:pt idx="14">
                  <c:v>0.4252836505572</c:v>
                </c:pt>
                <c:pt idx="15">
                  <c:v>0.401607652505239</c:v>
                </c:pt>
                <c:pt idx="16">
                  <c:v>0.418548593918482</c:v>
                </c:pt>
                <c:pt idx="17">
                  <c:v>0.341981340881268</c:v>
                </c:pt>
                <c:pt idx="18">
                  <c:v>0.350501779784046</c:v>
                </c:pt>
                <c:pt idx="19">
                  <c:v>0.365518698980156</c:v>
                </c:pt>
                <c:pt idx="20">
                  <c:v>0.36688823140102</c:v>
                </c:pt>
                <c:pt idx="21">
                  <c:v>0.359538822546808</c:v>
                </c:pt>
                <c:pt idx="22">
                  <c:v>0.358550268032424</c:v>
                </c:pt>
                <c:pt idx="23">
                  <c:v>0.353469639845914</c:v>
                </c:pt>
                <c:pt idx="24">
                  <c:v>0.345097191310483</c:v>
                </c:pt>
                <c:pt idx="25">
                  <c:v>0.344213792828599</c:v>
                </c:pt>
                <c:pt idx="26">
                  <c:v>0.342119491546247</c:v>
                </c:pt>
                <c:pt idx="27">
                  <c:v>0.347152544863561</c:v>
                </c:pt>
                <c:pt idx="28">
                  <c:v>0.362132397766758</c:v>
                </c:pt>
                <c:pt idx="29">
                  <c:v>0.372741158578612</c:v>
                </c:pt>
                <c:pt idx="30">
                  <c:v>0.380488089934358</c:v>
                </c:pt>
                <c:pt idx="31">
                  <c:v>0.385100376485329</c:v>
                </c:pt>
                <c:pt idx="32">
                  <c:v>0.378023346276164</c:v>
                </c:pt>
                <c:pt idx="33">
                  <c:v>0.364197502558218</c:v>
                </c:pt>
                <c:pt idx="34">
                  <c:v>0.365667786764578</c:v>
                </c:pt>
                <c:pt idx="35">
                  <c:v>0.377772973890992</c:v>
                </c:pt>
                <c:pt idx="36">
                  <c:v>0.380564051105705</c:v>
                </c:pt>
                <c:pt idx="37">
                  <c:v>0.356561066869398</c:v>
                </c:pt>
                <c:pt idx="38">
                  <c:v>0.36117703669503</c:v>
                </c:pt>
                <c:pt idx="39">
                  <c:v>0.351366435175385</c:v>
                </c:pt>
                <c:pt idx="40">
                  <c:v>0.335225638846005</c:v>
                </c:pt>
                <c:pt idx="41">
                  <c:v>0.307373181628534</c:v>
                </c:pt>
                <c:pt idx="42">
                  <c:v>0.317168849422881</c:v>
                </c:pt>
                <c:pt idx="43">
                  <c:v>0.302869203463701</c:v>
                </c:pt>
                <c:pt idx="44">
                  <c:v>0.300654558402897</c:v>
                </c:pt>
                <c:pt idx="45">
                  <c:v>0.294610819728619</c:v>
                </c:pt>
                <c:pt idx="46">
                  <c:v>0.282481179737556</c:v>
                </c:pt>
                <c:pt idx="47">
                  <c:v>0.271498566032162</c:v>
                </c:pt>
                <c:pt idx="48">
                  <c:v>0.301797029188546</c:v>
                </c:pt>
                <c:pt idx="49">
                  <c:v>0.279670647493706</c:v>
                </c:pt>
                <c:pt idx="50">
                  <c:v>0.274401552985975</c:v>
                </c:pt>
                <c:pt idx="51">
                  <c:v>0.25964234381655</c:v>
                </c:pt>
                <c:pt idx="52">
                  <c:v>0.234498275554367</c:v>
                </c:pt>
                <c:pt idx="53">
                  <c:v>0.221979855693408</c:v>
                </c:pt>
                <c:pt idx="54">
                  <c:v>0.198663187576664</c:v>
                </c:pt>
                <c:pt idx="55">
                  <c:v>0.17699711602779</c:v>
                </c:pt>
                <c:pt idx="56">
                  <c:v>0.179350201155495</c:v>
                </c:pt>
                <c:pt idx="57">
                  <c:v>0.149663427764857</c:v>
                </c:pt>
                <c:pt idx="58">
                  <c:v>0.132443801662737</c:v>
                </c:pt>
                <c:pt idx="59">
                  <c:v>0.114113422555933</c:v>
                </c:pt>
                <c:pt idx="60">
                  <c:v>0.105034719548027</c:v>
                </c:pt>
                <c:pt idx="61">
                  <c:v>0.108377591001805</c:v>
                </c:pt>
                <c:pt idx="62">
                  <c:v>0.140433308279632</c:v>
                </c:pt>
                <c:pt idx="63">
                  <c:v>0.0971392647761148</c:v>
                </c:pt>
                <c:pt idx="64">
                  <c:v>0.13667083394279</c:v>
                </c:pt>
                <c:pt idx="65">
                  <c:v>0.151754250293101</c:v>
                </c:pt>
                <c:pt idx="66">
                  <c:v>0.113631961822599</c:v>
                </c:pt>
                <c:pt idx="67">
                  <c:v>0.0955512244020451</c:v>
                </c:pt>
                <c:pt idx="68">
                  <c:v>0.191850627469</c:v>
                </c:pt>
                <c:pt idx="69">
                  <c:v>0.0863707043939174</c:v>
                </c:pt>
                <c:pt idx="70">
                  <c:v>0.0247193055879762</c:v>
                </c:pt>
                <c:pt idx="71">
                  <c:v>0.016816966418343</c:v>
                </c:pt>
                <c:pt idx="72">
                  <c:v>0.0300595667505457</c:v>
                </c:pt>
                <c:pt idx="73">
                  <c:v>0.0204627960946047</c:v>
                </c:pt>
                <c:pt idx="74">
                  <c:v>0.0141702214387115</c:v>
                </c:pt>
                <c:pt idx="75">
                  <c:v>0.0131758913707282</c:v>
                </c:pt>
                <c:pt idx="76">
                  <c:v>0.022613839502776</c:v>
                </c:pt>
                <c:pt idx="77">
                  <c:v>0.0130601913729533</c:v>
                </c:pt>
                <c:pt idx="78">
                  <c:v>0.00778052211839286</c:v>
                </c:pt>
                <c:pt idx="79">
                  <c:v>0.00796775657559845</c:v>
                </c:pt>
                <c:pt idx="80">
                  <c:v>0.00965041381063714</c:v>
                </c:pt>
                <c:pt idx="81">
                  <c:v>0.0121189221159935</c:v>
                </c:pt>
                <c:pt idx="82">
                  <c:v>0.0121726598105242</c:v>
                </c:pt>
                <c:pt idx="83">
                  <c:v>0.0132840363067598</c:v>
                </c:pt>
                <c:pt idx="84">
                  <c:v>0.0148956929016688</c:v>
                </c:pt>
                <c:pt idx="85">
                  <c:v>0.010635761341063</c:v>
                </c:pt>
                <c:pt idx="86">
                  <c:v>0.0085174993046645</c:v>
                </c:pt>
                <c:pt idx="87">
                  <c:v>0.0133158904212679</c:v>
                </c:pt>
                <c:pt idx="88">
                  <c:v>0.010350776804426</c:v>
                </c:pt>
                <c:pt idx="89">
                  <c:v>0.00848745801579331</c:v>
                </c:pt>
                <c:pt idx="90">
                  <c:v>0.0039045924886173</c:v>
                </c:pt>
                <c:pt idx="91">
                  <c:v>0.00284047710222102</c:v>
                </c:pt>
                <c:pt idx="92">
                  <c:v>0.000559243718227354</c:v>
                </c:pt>
                <c:pt idx="93">
                  <c:v>0.00193131414633541</c:v>
                </c:pt>
                <c:pt idx="94">
                  <c:v>0</c:v>
                </c:pt>
                <c:pt idx="95">
                  <c:v>0</c:v>
                </c:pt>
              </c:numCache>
            </c:numRef>
          </c:yVal>
          <c:smooth val="0"/>
        </c:ser>
        <c:axId val="42627002"/>
        <c:axId val="42475879"/>
      </c:scatterChart>
      <c:valAx>
        <c:axId val="42627002"/>
        <c:scaling>
          <c:orientation val="minMax"/>
          <c:max val="2014"/>
          <c:min val="1914"/>
        </c:scaling>
        <c:delete val="0"/>
        <c:axPos val="b"/>
        <c:numFmt formatCode="General" sourceLinked="0"/>
        <c:majorTickMark val="out"/>
        <c:minorTickMark val="in"/>
        <c:tickLblPos val="nextTo"/>
        <c:spPr>
          <a:ln w="9360">
            <a:solidFill>
              <a:srgbClr val="878787"/>
            </a:solidFill>
            <a:round/>
          </a:ln>
        </c:spPr>
        <c:txPr>
          <a:bodyPr/>
          <a:lstStyle/>
          <a:p>
            <a:pPr>
              <a:defRPr b="0" sz="1400" spc="-1" strike="noStrike">
                <a:solidFill>
                  <a:srgbClr val="000000"/>
                </a:solidFill>
                <a:latin typeface="Calibri"/>
              </a:defRPr>
            </a:pPr>
          </a:p>
        </c:txPr>
        <c:crossAx val="42475879"/>
        <c:crosses val="autoZero"/>
        <c:crossBetween val="midCat"/>
      </c:valAx>
      <c:valAx>
        <c:axId val="42475879"/>
        <c:scaling>
          <c:orientation val="minMax"/>
          <c:max val="1"/>
          <c:min val="0"/>
        </c:scaling>
        <c:delete val="0"/>
        <c:axPos val="l"/>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Part dans l'impôt total</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42627002"/>
        <c:crosses val="autoZero"/>
        <c:crossBetween val="midCat"/>
      </c:valAx>
      <c:spPr>
        <a:noFill/>
        <a:ln w="0">
          <a:noFill/>
        </a:ln>
      </c:spPr>
    </c:plotArea>
    <c:legend>
      <c:legendPos val="b"/>
      <c:layout>
        <c:manualLayout>
          <c:xMode val="edge"/>
          <c:yMode val="edge"/>
          <c:x val="0.62175961900931"/>
          <c:y val="0.0536106003073833"/>
          <c:w val="0.331526646170922"/>
          <c:h val="0.142524624622447"/>
        </c:manualLayout>
      </c:layout>
      <c:overlay val="0"/>
      <c:spPr>
        <a:noFill/>
        <a:ln w="0">
          <a:solidFill>
            <a:srgbClr val="000000"/>
          </a:solid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09126108336237"/>
          <c:y val="0.0232613339662948"/>
          <c:w val="0.885817168079916"/>
          <c:h val="0.915737004509851"/>
        </c:manualLayout>
      </c:layout>
      <c:lineChart>
        <c:grouping val="standard"/>
        <c:varyColors val="0"/>
        <c:ser>
          <c:idx val="0"/>
          <c:order val="0"/>
          <c:tx>
            <c:strRef>
              <c:f>Foyers!$D$7</c:f>
              <c:strCache>
                <c:ptCount val="1"/>
                <c:pt idx="0">
                  <c:v>Part de foyers imposables</c:v>
                </c:pt>
              </c:strCache>
            </c:strRef>
          </c:tx>
          <c:spPr>
            <a:solidFill>
              <a:srgbClr val="31859c"/>
            </a:solidFill>
            <a:ln w="28440">
              <a:solidFill>
                <a:srgbClr val="31859c"/>
              </a:solidFill>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oyers!$A$8:$A$108</c:f>
              <c:strCache>
                <c:ptCount val="101"/>
                <c:pt idx="0">
                  <c:v>1914</c:v>
                </c:pt>
                <c:pt idx="1">
                  <c:v>1915</c:v>
                </c:pt>
                <c:pt idx="2">
                  <c:v>1916</c:v>
                </c:pt>
                <c:pt idx="3">
                  <c:v>1917</c:v>
                </c:pt>
                <c:pt idx="4">
                  <c:v>1918</c:v>
                </c:pt>
                <c:pt idx="5">
                  <c:v>1919</c:v>
                </c:pt>
                <c:pt idx="6">
                  <c:v>1920</c:v>
                </c:pt>
                <c:pt idx="7">
                  <c:v>1921</c:v>
                </c:pt>
                <c:pt idx="8">
                  <c:v>1922</c:v>
                </c:pt>
                <c:pt idx="9">
                  <c:v>1923</c:v>
                </c:pt>
                <c:pt idx="10">
                  <c:v>1924</c:v>
                </c:pt>
                <c:pt idx="11">
                  <c:v>1925</c:v>
                </c:pt>
                <c:pt idx="12">
                  <c:v>1926</c:v>
                </c:pt>
                <c:pt idx="13">
                  <c:v>1927</c:v>
                </c:pt>
                <c:pt idx="14">
                  <c:v>1928</c:v>
                </c:pt>
                <c:pt idx="15">
                  <c:v>1929</c:v>
                </c:pt>
                <c:pt idx="16">
                  <c:v>1930</c:v>
                </c:pt>
                <c:pt idx="17">
                  <c:v>1931</c:v>
                </c:pt>
                <c:pt idx="18">
                  <c:v>1932</c:v>
                </c:pt>
                <c:pt idx="19">
                  <c:v>1933</c:v>
                </c:pt>
                <c:pt idx="20">
                  <c:v>1934</c:v>
                </c:pt>
                <c:pt idx="21">
                  <c:v>1935</c:v>
                </c:pt>
                <c:pt idx="22">
                  <c:v>1936</c:v>
                </c:pt>
                <c:pt idx="23">
                  <c:v>1937</c:v>
                </c:pt>
                <c:pt idx="24">
                  <c:v>1938</c:v>
                </c:pt>
                <c:pt idx="25">
                  <c:v>1939</c:v>
                </c:pt>
                <c:pt idx="26">
                  <c:v>1940</c:v>
                </c:pt>
                <c:pt idx="27">
                  <c:v>1941</c:v>
                </c:pt>
                <c:pt idx="28">
                  <c:v>1942</c:v>
                </c:pt>
                <c:pt idx="29">
                  <c:v>1943</c:v>
                </c:pt>
                <c:pt idx="30">
                  <c:v>1944</c:v>
                </c:pt>
                <c:pt idx="31">
                  <c:v>1945</c:v>
                </c:pt>
                <c:pt idx="32">
                  <c:v>1946</c:v>
                </c:pt>
                <c:pt idx="33">
                  <c:v>1947</c:v>
                </c:pt>
                <c:pt idx="34">
                  <c:v>1948</c:v>
                </c:pt>
                <c:pt idx="35">
                  <c:v>1949</c:v>
                </c:pt>
                <c:pt idx="36">
                  <c:v>1950</c:v>
                </c:pt>
                <c:pt idx="37">
                  <c:v>1951</c:v>
                </c:pt>
                <c:pt idx="38">
                  <c:v>1952</c:v>
                </c:pt>
                <c:pt idx="39">
                  <c:v>1953</c:v>
                </c:pt>
                <c:pt idx="40">
                  <c:v>1954</c:v>
                </c:pt>
                <c:pt idx="41">
                  <c:v>1955</c:v>
                </c:pt>
                <c:pt idx="42">
                  <c:v>1956</c:v>
                </c:pt>
                <c:pt idx="43">
                  <c:v>1957</c:v>
                </c:pt>
                <c:pt idx="44">
                  <c:v>1958</c:v>
                </c:pt>
                <c:pt idx="45">
                  <c:v>1959</c:v>
                </c:pt>
                <c:pt idx="46">
                  <c:v>1960</c:v>
                </c:pt>
                <c:pt idx="47">
                  <c:v>1961</c:v>
                </c:pt>
                <c:pt idx="48">
                  <c:v>1962</c:v>
                </c:pt>
                <c:pt idx="49">
                  <c:v>1963</c:v>
                </c:pt>
                <c:pt idx="50">
                  <c:v>1964</c:v>
                </c:pt>
                <c:pt idx="51">
                  <c:v>1965</c:v>
                </c:pt>
                <c:pt idx="52">
                  <c:v>1966</c:v>
                </c:pt>
                <c:pt idx="53">
                  <c:v>1967</c:v>
                </c:pt>
                <c:pt idx="54">
                  <c:v>1968</c:v>
                </c:pt>
                <c:pt idx="55">
                  <c:v>1969</c:v>
                </c:pt>
                <c:pt idx="56">
                  <c:v>1970</c:v>
                </c:pt>
                <c:pt idx="57">
                  <c:v>1971</c:v>
                </c:pt>
                <c:pt idx="58">
                  <c:v>1972</c:v>
                </c:pt>
                <c:pt idx="59">
                  <c:v>1973</c:v>
                </c:pt>
                <c:pt idx="60">
                  <c:v>1974</c:v>
                </c:pt>
                <c:pt idx="61">
                  <c:v>1975</c:v>
                </c:pt>
                <c:pt idx="62">
                  <c:v>1976</c:v>
                </c:pt>
                <c:pt idx="63">
                  <c:v>1977</c:v>
                </c:pt>
                <c:pt idx="64">
                  <c:v>1978</c:v>
                </c:pt>
                <c:pt idx="65">
                  <c:v>1979</c:v>
                </c:pt>
                <c:pt idx="66">
                  <c:v>1980</c:v>
                </c:pt>
                <c:pt idx="67">
                  <c:v>1981</c:v>
                </c:pt>
                <c:pt idx="68">
                  <c:v>1982</c:v>
                </c:pt>
                <c:pt idx="69">
                  <c:v>1983</c:v>
                </c:pt>
                <c:pt idx="70">
                  <c:v>1984</c:v>
                </c:pt>
                <c:pt idx="71">
                  <c:v>1985</c:v>
                </c:pt>
                <c:pt idx="72">
                  <c:v>1986</c:v>
                </c:pt>
                <c:pt idx="73">
                  <c:v>1987</c:v>
                </c:pt>
                <c:pt idx="74">
                  <c:v>1988</c:v>
                </c:pt>
                <c:pt idx="75">
                  <c:v>1989</c:v>
                </c:pt>
                <c:pt idx="76">
                  <c:v>1990</c:v>
                </c:pt>
                <c:pt idx="77">
                  <c:v>1991</c:v>
                </c:pt>
                <c:pt idx="78">
                  <c:v>1992</c:v>
                </c:pt>
                <c:pt idx="79">
                  <c:v>1993</c:v>
                </c:pt>
                <c:pt idx="80">
                  <c:v>1994</c:v>
                </c:pt>
                <c:pt idx="81">
                  <c:v>1995</c:v>
                </c:pt>
                <c:pt idx="82">
                  <c:v>1996</c:v>
                </c:pt>
                <c:pt idx="83">
                  <c:v>1997</c:v>
                </c:pt>
                <c:pt idx="84">
                  <c:v>1998</c:v>
                </c:pt>
                <c:pt idx="85">
                  <c:v>1999</c:v>
                </c:pt>
                <c:pt idx="86">
                  <c:v>2000</c:v>
                </c:pt>
                <c:pt idx="87">
                  <c:v>2001</c:v>
                </c:pt>
                <c:pt idx="88">
                  <c:v>2002</c:v>
                </c:pt>
                <c:pt idx="89">
                  <c:v>2003</c:v>
                </c:pt>
                <c:pt idx="90">
                  <c:v>2004</c:v>
                </c:pt>
                <c:pt idx="91">
                  <c:v>2005</c:v>
                </c:pt>
                <c:pt idx="92">
                  <c:v>2006</c:v>
                </c:pt>
                <c:pt idx="93">
                  <c:v>2007</c:v>
                </c:pt>
                <c:pt idx="94">
                  <c:v>2008</c:v>
                </c:pt>
                <c:pt idx="95">
                  <c:v>2009</c:v>
                </c:pt>
                <c:pt idx="96">
                  <c:v>2010</c:v>
                </c:pt>
                <c:pt idx="97">
                  <c:v>2011</c:v>
                </c:pt>
                <c:pt idx="98">
                  <c:v>2012</c:v>
                </c:pt>
                <c:pt idx="99">
                  <c:v>2013</c:v>
                </c:pt>
                <c:pt idx="100">
                  <c:v>2014</c:v>
                </c:pt>
              </c:strCache>
            </c:strRef>
          </c:cat>
          <c:val>
            <c:numRef>
              <c:f>Foyers!$D$8:$D$108</c:f>
              <c:numCache>
                <c:formatCode>General</c:formatCode>
                <c:ptCount val="101"/>
                <c:pt idx="1">
                  <c:v>0.0170526901843579</c:v>
                </c:pt>
                <c:pt idx="2">
                  <c:v>0.0311798083559791</c:v>
                </c:pt>
                <c:pt idx="3">
                  <c:v>0.0391725233026075</c:v>
                </c:pt>
                <c:pt idx="4">
                  <c:v>0.0455705310326051</c:v>
                </c:pt>
                <c:pt idx="5">
                  <c:v>0.0359096972276647</c:v>
                </c:pt>
                <c:pt idx="6">
                  <c:v>0.0650404095714462</c:v>
                </c:pt>
                <c:pt idx="7">
                  <c:v>0.0730484318958941</c:v>
                </c:pt>
                <c:pt idx="8">
                  <c:v>0.0664393869893312</c:v>
                </c:pt>
                <c:pt idx="9">
                  <c:v>0.0769630936956648</c:v>
                </c:pt>
                <c:pt idx="10">
                  <c:v>0.0941500116253549</c:v>
                </c:pt>
                <c:pt idx="11">
                  <c:v>0.121155313438303</c:v>
                </c:pt>
                <c:pt idx="12">
                  <c:v>0.160321956501152</c:v>
                </c:pt>
                <c:pt idx="13">
                  <c:v>0.178542562860373</c:v>
                </c:pt>
                <c:pt idx="14">
                  <c:v>0.121425941708659</c:v>
                </c:pt>
                <c:pt idx="15">
                  <c:v>0.116887007817224</c:v>
                </c:pt>
                <c:pt idx="16">
                  <c:v>0.129886367379927</c:v>
                </c:pt>
                <c:pt idx="17">
                  <c:v>0.12434681129259</c:v>
                </c:pt>
                <c:pt idx="18">
                  <c:v>0.114638429973463</c:v>
                </c:pt>
                <c:pt idx="19">
                  <c:v>0.114239274819003</c:v>
                </c:pt>
                <c:pt idx="20">
                  <c:v>0.103640042157554</c:v>
                </c:pt>
                <c:pt idx="21">
                  <c:v>0.0967643015134125</c:v>
                </c:pt>
                <c:pt idx="22">
                  <c:v>0.0970313223614737</c:v>
                </c:pt>
                <c:pt idx="23">
                  <c:v>0.135374272218958</c:v>
                </c:pt>
                <c:pt idx="24">
                  <c:v>0.165261908077228</c:v>
                </c:pt>
                <c:pt idx="25">
                  <c:v>0.130013633518462</c:v>
                </c:pt>
                <c:pt idx="26">
                  <c:v>0.116015588761266</c:v>
                </c:pt>
                <c:pt idx="27">
                  <c:v>0.177826687096497</c:v>
                </c:pt>
                <c:pt idx="28">
                  <c:v>0.24970768204218</c:v>
                </c:pt>
                <c:pt idx="29">
                  <c:v>0.133882330460982</c:v>
                </c:pt>
                <c:pt idx="30">
                  <c:v>0.184248896092337</c:v>
                </c:pt>
                <c:pt idx="31">
                  <c:v>0.10168523859914</c:v>
                </c:pt>
                <c:pt idx="32">
                  <c:v>0.250899325236232</c:v>
                </c:pt>
                <c:pt idx="33">
                  <c:v>0.0892869048049935</c:v>
                </c:pt>
                <c:pt idx="34">
                  <c:v>0.15996545110184</c:v>
                </c:pt>
                <c:pt idx="35">
                  <c:v>0.201232667024067</c:v>
                </c:pt>
                <c:pt idx="36">
                  <c:v>0.174622880515119</c:v>
                </c:pt>
                <c:pt idx="37">
                  <c:v>0.148318284082441</c:v>
                </c:pt>
                <c:pt idx="38">
                  <c:v>0.194784145168732</c:v>
                </c:pt>
                <c:pt idx="39">
                  <c:v>0.177779211022637</c:v>
                </c:pt>
                <c:pt idx="40">
                  <c:v>0.179593833634114</c:v>
                </c:pt>
                <c:pt idx="41">
                  <c:v>0.213342938358431</c:v>
                </c:pt>
                <c:pt idx="42">
                  <c:v>0.246959475547545</c:v>
                </c:pt>
                <c:pt idx="43">
                  <c:v>0.246027370147246</c:v>
                </c:pt>
                <c:pt idx="44">
                  <c:v>0.273520638305349</c:v>
                </c:pt>
                <c:pt idx="45">
                  <c:v>0.273912552154112</c:v>
                </c:pt>
                <c:pt idx="46">
                  <c:v>0.293130751808894</c:v>
                </c:pt>
                <c:pt idx="47">
                  <c:v>0.324573714650474</c:v>
                </c:pt>
                <c:pt idx="48">
                  <c:v>0.354861565377526</c:v>
                </c:pt>
                <c:pt idx="49">
                  <c:v>0.39464593607327</c:v>
                </c:pt>
                <c:pt idx="50">
                  <c:v>0.422241284826427</c:v>
                </c:pt>
                <c:pt idx="51">
                  <c:v>0.428259201860899</c:v>
                </c:pt>
                <c:pt idx="52">
                  <c:v>0.444084660399876</c:v>
                </c:pt>
                <c:pt idx="53">
                  <c:v>0.471900016818514</c:v>
                </c:pt>
                <c:pt idx="54">
                  <c:v>0.512385548366294</c:v>
                </c:pt>
                <c:pt idx="55">
                  <c:v>0.506564742287881</c:v>
                </c:pt>
                <c:pt idx="56">
                  <c:v>0.499837579594927</c:v>
                </c:pt>
                <c:pt idx="57">
                  <c:v>0.516032942564893</c:v>
                </c:pt>
                <c:pt idx="58">
                  <c:v>0.531212212806357</c:v>
                </c:pt>
                <c:pt idx="59">
                  <c:v>0.551627133861606</c:v>
                </c:pt>
                <c:pt idx="60">
                  <c:v>0.57615499808577</c:v>
                </c:pt>
                <c:pt idx="61">
                  <c:v>0.603409389301012</c:v>
                </c:pt>
                <c:pt idx="62">
                  <c:v>0.633088394171302</c:v>
                </c:pt>
                <c:pt idx="63">
                  <c:v>0.616814906697673</c:v>
                </c:pt>
                <c:pt idx="64">
                  <c:v>0.634904600575104</c:v>
                </c:pt>
                <c:pt idx="65">
                  <c:v>0.646964299131329</c:v>
                </c:pt>
                <c:pt idx="66">
                  <c:v>0.65180533111064</c:v>
                </c:pt>
                <c:pt idx="67">
                  <c:v>0.633954456435354</c:v>
                </c:pt>
                <c:pt idx="68">
                  <c:v>0.6367239169983</c:v>
                </c:pt>
                <c:pt idx="69">
                  <c:v>0.627683411226705</c:v>
                </c:pt>
                <c:pt idx="70">
                  <c:v>0.618971854487764</c:v>
                </c:pt>
                <c:pt idx="71">
                  <c:v>0.606605339687401</c:v>
                </c:pt>
                <c:pt idx="72">
                  <c:v>0.521419715562494</c:v>
                </c:pt>
                <c:pt idx="73">
                  <c:v>0.507515839573913</c:v>
                </c:pt>
                <c:pt idx="74">
                  <c:v>0.502787091722976</c:v>
                </c:pt>
                <c:pt idx="75">
                  <c:v>0.507379943584132</c:v>
                </c:pt>
                <c:pt idx="76">
                  <c:v>0.510053420928777</c:v>
                </c:pt>
                <c:pt idx="77">
                  <c:v>0.511865268497251</c:v>
                </c:pt>
                <c:pt idx="78">
                  <c:v>0.507835985268133</c:v>
                </c:pt>
                <c:pt idx="79">
                  <c:v>0.50433660135252</c:v>
                </c:pt>
                <c:pt idx="80">
                  <c:v>0.49903519634109</c:v>
                </c:pt>
                <c:pt idx="81">
                  <c:v>0.505940108804507</c:v>
                </c:pt>
                <c:pt idx="82">
                  <c:v>0.487613626300676</c:v>
                </c:pt>
                <c:pt idx="83">
                  <c:v>0.497195301547057</c:v>
                </c:pt>
                <c:pt idx="84">
                  <c:v>0.527342139868387</c:v>
                </c:pt>
                <c:pt idx="85">
                  <c:v>0.520123839009288</c:v>
                </c:pt>
                <c:pt idx="86">
                  <c:v>0.488072113633604</c:v>
                </c:pt>
                <c:pt idx="87">
                  <c:v>0.470440251572327</c:v>
                </c:pt>
                <c:pt idx="88">
                  <c:v>0.474376363743587</c:v>
                </c:pt>
                <c:pt idx="89">
                  <c:v>0.469641975667122</c:v>
                </c:pt>
                <c:pt idx="90">
                  <c:v>0.469891638642178</c:v>
                </c:pt>
                <c:pt idx="91">
                  <c:v>0.482426384652661</c:v>
                </c:pt>
                <c:pt idx="92">
                  <c:v>0.46056338028169</c:v>
                </c:pt>
                <c:pt idx="93">
                  <c:v>0.46966921966922</c:v>
                </c:pt>
                <c:pt idx="94">
                  <c:v>0.433690574333608</c:v>
                </c:pt>
                <c:pt idx="95">
                  <c:v>0.459575398234925</c:v>
                </c:pt>
                <c:pt idx="96">
                  <c:v>0.465681898114331</c:v>
                </c:pt>
                <c:pt idx="97">
                  <c:v>0.498818356691399</c:v>
                </c:pt>
                <c:pt idx="98">
                  <c:v>0.522957516339869</c:v>
                </c:pt>
              </c:numCache>
            </c:numRef>
          </c:val>
          <c:smooth val="0"/>
        </c:ser>
        <c:hiLowLines>
          <c:spPr>
            <a:ln w="0">
              <a:noFill/>
            </a:ln>
          </c:spPr>
        </c:hiLowLines>
        <c:marker val="0"/>
        <c:axId val="8307494"/>
        <c:axId val="90592004"/>
      </c:lineChart>
      <c:catAx>
        <c:axId val="8307494"/>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90592004"/>
        <c:crosses val="autoZero"/>
        <c:auto val="1"/>
        <c:lblAlgn val="ctr"/>
        <c:lblOffset val="100"/>
        <c:noMultiLvlLbl val="0"/>
      </c:catAx>
      <c:valAx>
        <c:axId val="90592004"/>
        <c:scaling>
          <c:orientation val="minMax"/>
        </c:scaling>
        <c:delete val="0"/>
        <c:axPos val="l"/>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En pourcentage du nombre de foyers</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8307494"/>
        <c:crosses val="autoZero"/>
        <c:crossBetween val="between"/>
      </c:valAx>
      <c:spPr>
        <a:noFill/>
        <a:ln w="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42811786115306"/>
          <c:y val="0.0232613339662948"/>
          <c:w val="0.843148642893096"/>
          <c:h val="0.91781390932827"/>
        </c:manualLayout>
      </c:layout>
      <c:scatterChart>
        <c:scatterStyle val="line"/>
        <c:varyColors val="0"/>
        <c:ser>
          <c:idx val="0"/>
          <c:order val="0"/>
          <c:tx>
            <c:strRef>
              <c:f>"Seuil supérieur du barème (axe de gauche)"</c:f>
              <c:strCache>
                <c:ptCount val="1"/>
                <c:pt idx="0">
                  <c:v>Seuil supérieur du barème (axe de gauche)</c:v>
                </c:pt>
              </c:strCache>
            </c:strRef>
          </c:tx>
          <c:spPr>
            <a:solidFill>
              <a:srgbClr val="31859c"/>
            </a:solidFill>
            <a:ln w="28440">
              <a:solidFill>
                <a:srgbClr val="31859c"/>
              </a:solidFill>
              <a:prstDash val="dash"/>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p!$A$2:$A$100</c:f>
              <c:numCache>
                <c:formatCode>General</c:formatCode>
                <c:ptCount val="99"/>
                <c:pt idx="0">
                  <c:v>2013</c:v>
                </c:pt>
                <c:pt idx="1">
                  <c:v>2012</c:v>
                </c:pt>
                <c:pt idx="2">
                  <c:v>2011</c:v>
                </c:pt>
                <c:pt idx="3">
                  <c:v>2010</c:v>
                </c:pt>
                <c:pt idx="4">
                  <c:v>2009</c:v>
                </c:pt>
                <c:pt idx="5">
                  <c:v>2008</c:v>
                </c:pt>
                <c:pt idx="6">
                  <c:v>2007</c:v>
                </c:pt>
                <c:pt idx="7">
                  <c:v>2006</c:v>
                </c:pt>
                <c:pt idx="8">
                  <c:v>2005</c:v>
                </c:pt>
                <c:pt idx="9">
                  <c:v>2004</c:v>
                </c:pt>
                <c:pt idx="10">
                  <c:v>2003</c:v>
                </c:pt>
                <c:pt idx="11">
                  <c:v>2002</c:v>
                </c:pt>
                <c:pt idx="12">
                  <c:v>2001</c:v>
                </c:pt>
                <c:pt idx="13">
                  <c:v>2000</c:v>
                </c:pt>
                <c:pt idx="14">
                  <c:v>1999</c:v>
                </c:pt>
                <c:pt idx="15">
                  <c:v>1998</c:v>
                </c:pt>
                <c:pt idx="16">
                  <c:v>1997</c:v>
                </c:pt>
                <c:pt idx="17">
                  <c:v>1996</c:v>
                </c:pt>
                <c:pt idx="18">
                  <c:v>1995</c:v>
                </c:pt>
                <c:pt idx="19">
                  <c:v>1994</c:v>
                </c:pt>
                <c:pt idx="20">
                  <c:v>1993</c:v>
                </c:pt>
                <c:pt idx="21">
                  <c:v>1992</c:v>
                </c:pt>
                <c:pt idx="22">
                  <c:v>1991</c:v>
                </c:pt>
                <c:pt idx="23">
                  <c:v>1990</c:v>
                </c:pt>
                <c:pt idx="24">
                  <c:v>1989</c:v>
                </c:pt>
                <c:pt idx="25">
                  <c:v>1988</c:v>
                </c:pt>
                <c:pt idx="26">
                  <c:v>1987</c:v>
                </c:pt>
                <c:pt idx="27">
                  <c:v>1986</c:v>
                </c:pt>
                <c:pt idx="28">
                  <c:v>1985</c:v>
                </c:pt>
                <c:pt idx="29">
                  <c:v>1984</c:v>
                </c:pt>
                <c:pt idx="30">
                  <c:v>1983</c:v>
                </c:pt>
                <c:pt idx="31">
                  <c:v>1982</c:v>
                </c:pt>
                <c:pt idx="32">
                  <c:v>1981</c:v>
                </c:pt>
                <c:pt idx="33">
                  <c:v>1980</c:v>
                </c:pt>
                <c:pt idx="34">
                  <c:v>1979</c:v>
                </c:pt>
                <c:pt idx="35">
                  <c:v>1978</c:v>
                </c:pt>
                <c:pt idx="36">
                  <c:v>1977</c:v>
                </c:pt>
                <c:pt idx="37">
                  <c:v>1976</c:v>
                </c:pt>
                <c:pt idx="38">
                  <c:v>1975</c:v>
                </c:pt>
                <c:pt idx="39">
                  <c:v>1974</c:v>
                </c:pt>
                <c:pt idx="40">
                  <c:v>1973</c:v>
                </c:pt>
                <c:pt idx="41">
                  <c:v>1972</c:v>
                </c:pt>
                <c:pt idx="42">
                  <c:v>1971</c:v>
                </c:pt>
                <c:pt idx="43">
                  <c:v>1970</c:v>
                </c:pt>
                <c:pt idx="44">
                  <c:v>1969</c:v>
                </c:pt>
                <c:pt idx="45">
                  <c:v>1968</c:v>
                </c:pt>
                <c:pt idx="46">
                  <c:v>1967</c:v>
                </c:pt>
                <c:pt idx="47">
                  <c:v>1966</c:v>
                </c:pt>
                <c:pt idx="48">
                  <c:v>1965</c:v>
                </c:pt>
                <c:pt idx="49">
                  <c:v>1964</c:v>
                </c:pt>
                <c:pt idx="50">
                  <c:v>1963</c:v>
                </c:pt>
                <c:pt idx="51">
                  <c:v>1962</c:v>
                </c:pt>
                <c:pt idx="52">
                  <c:v>1961</c:v>
                </c:pt>
                <c:pt idx="53">
                  <c:v>1960</c:v>
                </c:pt>
                <c:pt idx="54">
                  <c:v>1959</c:v>
                </c:pt>
                <c:pt idx="55">
                  <c:v>1958</c:v>
                </c:pt>
                <c:pt idx="56">
                  <c:v>1957</c:v>
                </c:pt>
                <c:pt idx="57">
                  <c:v>1956</c:v>
                </c:pt>
                <c:pt idx="58">
                  <c:v>1955</c:v>
                </c:pt>
                <c:pt idx="59">
                  <c:v>1954</c:v>
                </c:pt>
                <c:pt idx="60">
                  <c:v>1953</c:v>
                </c:pt>
                <c:pt idx="61">
                  <c:v>1952</c:v>
                </c:pt>
                <c:pt idx="62">
                  <c:v>1951</c:v>
                </c:pt>
                <c:pt idx="63">
                  <c:v>1950</c:v>
                </c:pt>
                <c:pt idx="64">
                  <c:v>1949</c:v>
                </c:pt>
                <c:pt idx="65">
                  <c:v>1948</c:v>
                </c:pt>
                <c:pt idx="66">
                  <c:v>1947</c:v>
                </c:pt>
                <c:pt idx="67">
                  <c:v>1946</c:v>
                </c:pt>
                <c:pt idx="68">
                  <c:v>1945</c:v>
                </c:pt>
                <c:pt idx="69">
                  <c:v>1944</c:v>
                </c:pt>
                <c:pt idx="70">
                  <c:v>1943</c:v>
                </c:pt>
                <c:pt idx="71">
                  <c:v>1942</c:v>
                </c:pt>
                <c:pt idx="72">
                  <c:v>1941</c:v>
                </c:pt>
                <c:pt idx="73">
                  <c:v>1940</c:v>
                </c:pt>
                <c:pt idx="74">
                  <c:v>1939</c:v>
                </c:pt>
                <c:pt idx="75">
                  <c:v>1938</c:v>
                </c:pt>
                <c:pt idx="76">
                  <c:v>1937</c:v>
                </c:pt>
                <c:pt idx="77">
                  <c:v>1936</c:v>
                </c:pt>
                <c:pt idx="78">
                  <c:v>1935</c:v>
                </c:pt>
                <c:pt idx="79">
                  <c:v>1934</c:v>
                </c:pt>
                <c:pt idx="80">
                  <c:v>1933</c:v>
                </c:pt>
                <c:pt idx="81">
                  <c:v>1932</c:v>
                </c:pt>
                <c:pt idx="82">
                  <c:v>1931</c:v>
                </c:pt>
                <c:pt idx="83">
                  <c:v>1930</c:v>
                </c:pt>
                <c:pt idx="84">
                  <c:v>1929</c:v>
                </c:pt>
                <c:pt idx="85">
                  <c:v>1928</c:v>
                </c:pt>
                <c:pt idx="86">
                  <c:v>1927</c:v>
                </c:pt>
                <c:pt idx="87">
                  <c:v>1926</c:v>
                </c:pt>
                <c:pt idx="88">
                  <c:v>1925</c:v>
                </c:pt>
                <c:pt idx="89">
                  <c:v>1924</c:v>
                </c:pt>
                <c:pt idx="90">
                  <c:v>1923</c:v>
                </c:pt>
                <c:pt idx="91">
                  <c:v>1922</c:v>
                </c:pt>
                <c:pt idx="92">
                  <c:v>1921</c:v>
                </c:pt>
                <c:pt idx="93">
                  <c:v>1920</c:v>
                </c:pt>
                <c:pt idx="94">
                  <c:v>1919</c:v>
                </c:pt>
                <c:pt idx="95">
                  <c:v>1918</c:v>
                </c:pt>
                <c:pt idx="96">
                  <c:v>1917</c:v>
                </c:pt>
                <c:pt idx="97">
                  <c:v>1916</c:v>
                </c:pt>
                <c:pt idx="98">
                  <c:v>1915</c:v>
                </c:pt>
              </c:numCache>
            </c:numRef>
          </c:xVal>
          <c:yVal>
            <c:numRef>
              <c:f>Top!$Q$2:$Q$100</c:f>
              <c:numCache>
                <c:formatCode>General</c:formatCode>
                <c:ptCount val="99"/>
                <c:pt idx="0">
                  <c:v>151200</c:v>
                </c:pt>
                <c:pt idx="1">
                  <c:v>151917.189113208</c:v>
                </c:pt>
                <c:pt idx="2">
                  <c:v>72399.5596929887</c:v>
                </c:pt>
                <c:pt idx="3">
                  <c:v>72876.3367304264</c:v>
                </c:pt>
                <c:pt idx="4">
                  <c:v>71830.2923705793</c:v>
                </c:pt>
                <c:pt idx="5">
                  <c:v>72432.0069610543</c:v>
                </c:pt>
                <c:pt idx="6">
                  <c:v>70854.0559237605</c:v>
                </c:pt>
                <c:pt idx="7">
                  <c:v>70436.2697782345</c:v>
                </c:pt>
                <c:pt idx="8">
                  <c:v>52835.3970792965</c:v>
                </c:pt>
                <c:pt idx="9">
                  <c:v>52382.2473523633</c:v>
                </c:pt>
                <c:pt idx="10">
                  <c:v>51983.4154401173</c:v>
                </c:pt>
                <c:pt idx="11">
                  <c:v>51542.3265712716</c:v>
                </c:pt>
                <c:pt idx="12">
                  <c:v>51059.3726202839</c:v>
                </c:pt>
                <c:pt idx="13">
                  <c:v>50630.4181596679</c:v>
                </c:pt>
                <c:pt idx="14">
                  <c:v>50040.3577351536</c:v>
                </c:pt>
                <c:pt idx="15">
                  <c:v>49943.195344491</c:v>
                </c:pt>
                <c:pt idx="16">
                  <c:v>49807.3068516868</c:v>
                </c:pt>
                <c:pt idx="17">
                  <c:v>49699.3866283723</c:v>
                </c:pt>
                <c:pt idx="18">
                  <c:v>49137.5648372208</c:v>
                </c:pt>
                <c:pt idx="19">
                  <c:v>48629.3536192432</c:v>
                </c:pt>
                <c:pt idx="20">
                  <c:v>48402.8307341995</c:v>
                </c:pt>
                <c:pt idx="21">
                  <c:v>46664.1547602826</c:v>
                </c:pt>
                <c:pt idx="22">
                  <c:v>46038.2872351998</c:v>
                </c:pt>
                <c:pt idx="23">
                  <c:v>45374.4716900847</c:v>
                </c:pt>
                <c:pt idx="24">
                  <c:v>44673.5411002179</c:v>
                </c:pt>
                <c:pt idx="25">
                  <c:v>43763.3418607535</c:v>
                </c:pt>
                <c:pt idx="26">
                  <c:v>43240.9133027092</c:v>
                </c:pt>
                <c:pt idx="27">
                  <c:v>42359.5828510996</c:v>
                </c:pt>
                <c:pt idx="28">
                  <c:v>48119.0570323081</c:v>
                </c:pt>
                <c:pt idx="29">
                  <c:v>47114.3269912293</c:v>
                </c:pt>
                <c:pt idx="30">
                  <c:v>45748.2654165093</c:v>
                </c:pt>
                <c:pt idx="31">
                  <c:v>44281.5044273767</c:v>
                </c:pt>
                <c:pt idx="32">
                  <c:v>37032.4253366039</c:v>
                </c:pt>
                <c:pt idx="33">
                  <c:v>34771.9375060649</c:v>
                </c:pt>
                <c:pt idx="34">
                  <c:v>33848.1617619322</c:v>
                </c:pt>
                <c:pt idx="35">
                  <c:v>35280.1615162643</c:v>
                </c:pt>
                <c:pt idx="36">
                  <c:v>35073.3797346748</c:v>
                </c:pt>
                <c:pt idx="37">
                  <c:v>34906.488715378</c:v>
                </c:pt>
                <c:pt idx="38">
                  <c:v>36862.8456144801</c:v>
                </c:pt>
                <c:pt idx="39">
                  <c:v>35730.8829139516</c:v>
                </c:pt>
                <c:pt idx="40">
                  <c:v>33277.8378342313</c:v>
                </c:pt>
                <c:pt idx="41">
                  <c:v>32126.6810409209</c:v>
                </c:pt>
                <c:pt idx="42">
                  <c:v>32079.7722823132</c:v>
                </c:pt>
                <c:pt idx="43">
                  <c:v>31272.7133955383</c:v>
                </c:pt>
                <c:pt idx="44">
                  <c:v>30673.3288917087</c:v>
                </c:pt>
                <c:pt idx="45">
                  <c:v>29490.6588047503</c:v>
                </c:pt>
                <c:pt idx="46">
                  <c:v>29843.3108394851</c:v>
                </c:pt>
                <c:pt idx="47">
                  <c:v>30200.1799199775</c:v>
                </c:pt>
                <c:pt idx="48">
                  <c:v>30534.0747914433</c:v>
                </c:pt>
                <c:pt idx="49">
                  <c:v>30135.2403565882</c:v>
                </c:pt>
                <c:pt idx="50">
                  <c:v>28147.1513989794</c:v>
                </c:pt>
                <c:pt idx="51">
                  <c:v>28754.9293281511</c:v>
                </c:pt>
                <c:pt idx="52">
                  <c:v>29177.0585200899</c:v>
                </c:pt>
                <c:pt idx="53">
                  <c:v>29645.362332111</c:v>
                </c:pt>
                <c:pt idx="54">
                  <c:v>28575.9181368014</c:v>
                </c:pt>
                <c:pt idx="55">
                  <c:v>30681.4012855735</c:v>
                </c:pt>
                <c:pt idx="56">
                  <c:v>31089.9593142702</c:v>
                </c:pt>
                <c:pt idx="57">
                  <c:v>31674.736469545</c:v>
                </c:pt>
                <c:pt idx="58">
                  <c:v>31799.3469007313</c:v>
                </c:pt>
                <c:pt idx="59">
                  <c:v>31854.7470044608</c:v>
                </c:pt>
                <c:pt idx="60">
                  <c:v>31622.3914710192</c:v>
                </c:pt>
                <c:pt idx="61">
                  <c:v>33411.1458401624</c:v>
                </c:pt>
                <c:pt idx="62">
                  <c:v>36076.6388816793</c:v>
                </c:pt>
                <c:pt idx="63">
                  <c:v>31471.471450881</c:v>
                </c:pt>
                <c:pt idx="64">
                  <c:v>20080.2374167679</c:v>
                </c:pt>
                <c:pt idx="65">
                  <c:v>29482.1815806795</c:v>
                </c:pt>
                <c:pt idx="66">
                  <c:v>26376.0722829978</c:v>
                </c:pt>
                <c:pt idx="67">
                  <c:v>18238.4449123881</c:v>
                </c:pt>
                <c:pt idx="68">
                  <c:v>12165.1744251945</c:v>
                </c:pt>
                <c:pt idx="69">
                  <c:v>10853.1370378588</c:v>
                </c:pt>
                <c:pt idx="70">
                  <c:v>12240.9263997995</c:v>
                </c:pt>
                <c:pt idx="71">
                  <c:v>13508.6016132332</c:v>
                </c:pt>
                <c:pt idx="72">
                  <c:v>48829.8772691943</c:v>
                </c:pt>
                <c:pt idx="73">
                  <c:v>53168.7356103007</c:v>
                </c:pt>
                <c:pt idx="74">
                  <c:v>54871.1439128856</c:v>
                </c:pt>
                <c:pt idx="75">
                  <c:v>58467.6643969877</c:v>
                </c:pt>
                <c:pt idx="76">
                  <c:v>66518.8284588689</c:v>
                </c:pt>
                <c:pt idx="77">
                  <c:v>28481.8601393155</c:v>
                </c:pt>
                <c:pt idx="78">
                  <c:v>27490.4221927287</c:v>
                </c:pt>
                <c:pt idx="79">
                  <c:v>27026.1339193549</c:v>
                </c:pt>
                <c:pt idx="80">
                  <c:v>26580.789968429</c:v>
                </c:pt>
                <c:pt idx="81">
                  <c:v>25665.803199673</c:v>
                </c:pt>
                <c:pt idx="82">
                  <c:v>25179.828071175</c:v>
                </c:pt>
                <c:pt idx="83">
                  <c:v>25312.1940027591</c:v>
                </c:pt>
                <c:pt idx="84">
                  <c:v>26013.6308407065</c:v>
                </c:pt>
                <c:pt idx="85">
                  <c:v>26013.6308407065</c:v>
                </c:pt>
                <c:pt idx="86">
                  <c:v>26455.0109881866</c:v>
                </c:pt>
                <c:pt idx="87">
                  <c:v>31218.9376932935</c:v>
                </c:pt>
                <c:pt idx="88">
                  <c:v>32233.5931428979</c:v>
                </c:pt>
                <c:pt idx="89">
                  <c:v>34467.8964146466</c:v>
                </c:pt>
                <c:pt idx="90">
                  <c:v>35891.8401267172</c:v>
                </c:pt>
                <c:pt idx="91">
                  <c:v>35569.3471930256</c:v>
                </c:pt>
                <c:pt idx="92">
                  <c:v>33704.717280071</c:v>
                </c:pt>
                <c:pt idx="93">
                  <c:v>41925.0051918917</c:v>
                </c:pt>
                <c:pt idx="94">
                  <c:v>46832.6556100202</c:v>
                </c:pt>
                <c:pt idx="95">
                  <c:v>54706.755058528</c:v>
                </c:pt>
                <c:pt idx="96">
                  <c:v>60273.7814680498</c:v>
                </c:pt>
                <c:pt idx="97">
                  <c:v>17197.852022079</c:v>
                </c:pt>
                <c:pt idx="98">
                  <c:v>3156.27491626132</c:v>
                </c:pt>
              </c:numCache>
            </c:numRef>
          </c:yVal>
          <c:smooth val="0"/>
        </c:ser>
        <c:axId val="65132155"/>
        <c:axId val="71266486"/>
      </c:scatterChart>
      <c:scatterChart>
        <c:scatterStyle val="line"/>
        <c:varyColors val="0"/>
        <c:ser>
          <c:idx val="1"/>
          <c:order val="1"/>
          <c:tx>
            <c:strRef>
              <c:f>"Taux marginal supérieur de la dernière tranche (axe de droite)"</c:f>
              <c:strCache>
                <c:ptCount val="1"/>
                <c:pt idx="0">
                  <c:v>Taux marginal supérieur de la dernière tranche (axe de droite)</c:v>
                </c:pt>
              </c:strCache>
            </c:strRef>
          </c:tx>
          <c:spPr>
            <a:solidFill>
              <a:srgbClr val="31859c"/>
            </a:solidFill>
            <a:ln w="28440">
              <a:solidFill>
                <a:srgbClr val="31859c"/>
              </a:solidFill>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p!$A$2:$A$100</c:f>
              <c:numCache>
                <c:formatCode>General</c:formatCode>
                <c:ptCount val="99"/>
                <c:pt idx="0">
                  <c:v>2013</c:v>
                </c:pt>
                <c:pt idx="1">
                  <c:v>2012</c:v>
                </c:pt>
                <c:pt idx="2">
                  <c:v>2011</c:v>
                </c:pt>
                <c:pt idx="3">
                  <c:v>2010</c:v>
                </c:pt>
                <c:pt idx="4">
                  <c:v>2009</c:v>
                </c:pt>
                <c:pt idx="5">
                  <c:v>2008</c:v>
                </c:pt>
                <c:pt idx="6">
                  <c:v>2007</c:v>
                </c:pt>
                <c:pt idx="7">
                  <c:v>2006</c:v>
                </c:pt>
                <c:pt idx="8">
                  <c:v>2005</c:v>
                </c:pt>
                <c:pt idx="9">
                  <c:v>2004</c:v>
                </c:pt>
                <c:pt idx="10">
                  <c:v>2003</c:v>
                </c:pt>
                <c:pt idx="11">
                  <c:v>2002</c:v>
                </c:pt>
                <c:pt idx="12">
                  <c:v>2001</c:v>
                </c:pt>
                <c:pt idx="13">
                  <c:v>2000</c:v>
                </c:pt>
                <c:pt idx="14">
                  <c:v>1999</c:v>
                </c:pt>
                <c:pt idx="15">
                  <c:v>1998</c:v>
                </c:pt>
                <c:pt idx="16">
                  <c:v>1997</c:v>
                </c:pt>
                <c:pt idx="17">
                  <c:v>1996</c:v>
                </c:pt>
                <c:pt idx="18">
                  <c:v>1995</c:v>
                </c:pt>
                <c:pt idx="19">
                  <c:v>1994</c:v>
                </c:pt>
                <c:pt idx="20">
                  <c:v>1993</c:v>
                </c:pt>
                <c:pt idx="21">
                  <c:v>1992</c:v>
                </c:pt>
                <c:pt idx="22">
                  <c:v>1991</c:v>
                </c:pt>
                <c:pt idx="23">
                  <c:v>1990</c:v>
                </c:pt>
                <c:pt idx="24">
                  <c:v>1989</c:v>
                </c:pt>
                <c:pt idx="25">
                  <c:v>1988</c:v>
                </c:pt>
                <c:pt idx="26">
                  <c:v>1987</c:v>
                </c:pt>
                <c:pt idx="27">
                  <c:v>1986</c:v>
                </c:pt>
                <c:pt idx="28">
                  <c:v>1985</c:v>
                </c:pt>
                <c:pt idx="29">
                  <c:v>1984</c:v>
                </c:pt>
                <c:pt idx="30">
                  <c:v>1983</c:v>
                </c:pt>
                <c:pt idx="31">
                  <c:v>1982</c:v>
                </c:pt>
                <c:pt idx="32">
                  <c:v>1981</c:v>
                </c:pt>
                <c:pt idx="33">
                  <c:v>1980</c:v>
                </c:pt>
                <c:pt idx="34">
                  <c:v>1979</c:v>
                </c:pt>
                <c:pt idx="35">
                  <c:v>1978</c:v>
                </c:pt>
                <c:pt idx="36">
                  <c:v>1977</c:v>
                </c:pt>
                <c:pt idx="37">
                  <c:v>1976</c:v>
                </c:pt>
                <c:pt idx="38">
                  <c:v>1975</c:v>
                </c:pt>
                <c:pt idx="39">
                  <c:v>1974</c:v>
                </c:pt>
                <c:pt idx="40">
                  <c:v>1973</c:v>
                </c:pt>
                <c:pt idx="41">
                  <c:v>1972</c:v>
                </c:pt>
                <c:pt idx="42">
                  <c:v>1971</c:v>
                </c:pt>
                <c:pt idx="43">
                  <c:v>1970</c:v>
                </c:pt>
                <c:pt idx="44">
                  <c:v>1969</c:v>
                </c:pt>
                <c:pt idx="45">
                  <c:v>1968</c:v>
                </c:pt>
                <c:pt idx="46">
                  <c:v>1967</c:v>
                </c:pt>
                <c:pt idx="47">
                  <c:v>1966</c:v>
                </c:pt>
                <c:pt idx="48">
                  <c:v>1965</c:v>
                </c:pt>
                <c:pt idx="49">
                  <c:v>1964</c:v>
                </c:pt>
                <c:pt idx="50">
                  <c:v>1963</c:v>
                </c:pt>
                <c:pt idx="51">
                  <c:v>1962</c:v>
                </c:pt>
                <c:pt idx="52">
                  <c:v>1961</c:v>
                </c:pt>
                <c:pt idx="53">
                  <c:v>1960</c:v>
                </c:pt>
                <c:pt idx="54">
                  <c:v>1959</c:v>
                </c:pt>
                <c:pt idx="55">
                  <c:v>1958</c:v>
                </c:pt>
                <c:pt idx="56">
                  <c:v>1957</c:v>
                </c:pt>
                <c:pt idx="57">
                  <c:v>1956</c:v>
                </c:pt>
                <c:pt idx="58">
                  <c:v>1955</c:v>
                </c:pt>
                <c:pt idx="59">
                  <c:v>1954</c:v>
                </c:pt>
                <c:pt idx="60">
                  <c:v>1953</c:v>
                </c:pt>
                <c:pt idx="61">
                  <c:v>1952</c:v>
                </c:pt>
                <c:pt idx="62">
                  <c:v>1951</c:v>
                </c:pt>
                <c:pt idx="63">
                  <c:v>1950</c:v>
                </c:pt>
                <c:pt idx="64">
                  <c:v>1949</c:v>
                </c:pt>
                <c:pt idx="65">
                  <c:v>1948</c:v>
                </c:pt>
                <c:pt idx="66">
                  <c:v>1947</c:v>
                </c:pt>
                <c:pt idx="67">
                  <c:v>1946</c:v>
                </c:pt>
                <c:pt idx="68">
                  <c:v>1945</c:v>
                </c:pt>
                <c:pt idx="69">
                  <c:v>1944</c:v>
                </c:pt>
                <c:pt idx="70">
                  <c:v>1943</c:v>
                </c:pt>
                <c:pt idx="71">
                  <c:v>1942</c:v>
                </c:pt>
                <c:pt idx="72">
                  <c:v>1941</c:v>
                </c:pt>
                <c:pt idx="73">
                  <c:v>1940</c:v>
                </c:pt>
                <c:pt idx="74">
                  <c:v>1939</c:v>
                </c:pt>
                <c:pt idx="75">
                  <c:v>1938</c:v>
                </c:pt>
                <c:pt idx="76">
                  <c:v>1937</c:v>
                </c:pt>
                <c:pt idx="77">
                  <c:v>1936</c:v>
                </c:pt>
                <c:pt idx="78">
                  <c:v>1935</c:v>
                </c:pt>
                <c:pt idx="79">
                  <c:v>1934</c:v>
                </c:pt>
                <c:pt idx="80">
                  <c:v>1933</c:v>
                </c:pt>
                <c:pt idx="81">
                  <c:v>1932</c:v>
                </c:pt>
                <c:pt idx="82">
                  <c:v>1931</c:v>
                </c:pt>
                <c:pt idx="83">
                  <c:v>1930</c:v>
                </c:pt>
                <c:pt idx="84">
                  <c:v>1929</c:v>
                </c:pt>
                <c:pt idx="85">
                  <c:v>1928</c:v>
                </c:pt>
                <c:pt idx="86">
                  <c:v>1927</c:v>
                </c:pt>
                <c:pt idx="87">
                  <c:v>1926</c:v>
                </c:pt>
                <c:pt idx="88">
                  <c:v>1925</c:v>
                </c:pt>
                <c:pt idx="89">
                  <c:v>1924</c:v>
                </c:pt>
                <c:pt idx="90">
                  <c:v>1923</c:v>
                </c:pt>
                <c:pt idx="91">
                  <c:v>1922</c:v>
                </c:pt>
                <c:pt idx="92">
                  <c:v>1921</c:v>
                </c:pt>
                <c:pt idx="93">
                  <c:v>1920</c:v>
                </c:pt>
                <c:pt idx="94">
                  <c:v>1919</c:v>
                </c:pt>
                <c:pt idx="95">
                  <c:v>1918</c:v>
                </c:pt>
                <c:pt idx="96">
                  <c:v>1917</c:v>
                </c:pt>
                <c:pt idx="97">
                  <c:v>1916</c:v>
                </c:pt>
                <c:pt idx="98">
                  <c:v>1915</c:v>
                </c:pt>
              </c:numCache>
            </c:numRef>
          </c:xVal>
          <c:yVal>
            <c:numRef>
              <c:f>Top!$C$2:$C$100</c:f>
              <c:numCache>
                <c:formatCode>General</c:formatCode>
                <c:ptCount val="99"/>
                <c:pt idx="0">
                  <c:v>0.49</c:v>
                </c:pt>
                <c:pt idx="1">
                  <c:v>0.45</c:v>
                </c:pt>
                <c:pt idx="2">
                  <c:v>0.45</c:v>
                </c:pt>
                <c:pt idx="3">
                  <c:v>0.41</c:v>
                </c:pt>
                <c:pt idx="4">
                  <c:v>0.4</c:v>
                </c:pt>
                <c:pt idx="5">
                  <c:v>0.4</c:v>
                </c:pt>
                <c:pt idx="6">
                  <c:v>0.4</c:v>
                </c:pt>
                <c:pt idx="7">
                  <c:v>0.4</c:v>
                </c:pt>
                <c:pt idx="8">
                  <c:v>0.4809</c:v>
                </c:pt>
                <c:pt idx="9">
                  <c:v>0.4809</c:v>
                </c:pt>
                <c:pt idx="10">
                  <c:v>0.4809</c:v>
                </c:pt>
                <c:pt idx="11">
                  <c:v>0.4958</c:v>
                </c:pt>
                <c:pt idx="12">
                  <c:v>0.5275</c:v>
                </c:pt>
                <c:pt idx="13">
                  <c:v>0.5325</c:v>
                </c:pt>
                <c:pt idx="14">
                  <c:v>0.54</c:v>
                </c:pt>
                <c:pt idx="15">
                  <c:v>0.54</c:v>
                </c:pt>
                <c:pt idx="16">
                  <c:v>0.54</c:v>
                </c:pt>
                <c:pt idx="17">
                  <c:v>0.54</c:v>
                </c:pt>
                <c:pt idx="18">
                  <c:v>0.568</c:v>
                </c:pt>
                <c:pt idx="19">
                  <c:v>0.568</c:v>
                </c:pt>
                <c:pt idx="20">
                  <c:v>0.568</c:v>
                </c:pt>
                <c:pt idx="21">
                  <c:v>0.568</c:v>
                </c:pt>
                <c:pt idx="22">
                  <c:v>0.568</c:v>
                </c:pt>
                <c:pt idx="23">
                  <c:v>0.568</c:v>
                </c:pt>
                <c:pt idx="24">
                  <c:v>0.568</c:v>
                </c:pt>
                <c:pt idx="25">
                  <c:v>0.568</c:v>
                </c:pt>
                <c:pt idx="26">
                  <c:v>0.568</c:v>
                </c:pt>
                <c:pt idx="27">
                  <c:v>0.58</c:v>
                </c:pt>
                <c:pt idx="28">
                  <c:v>0.65</c:v>
                </c:pt>
                <c:pt idx="29">
                  <c:v>0.67</c:v>
                </c:pt>
                <c:pt idx="30">
                  <c:v>0.702</c:v>
                </c:pt>
                <c:pt idx="31">
                  <c:v>0.696</c:v>
                </c:pt>
                <c:pt idx="32">
                  <c:v>0.66</c:v>
                </c:pt>
                <c:pt idx="33">
                  <c:v>0.75</c:v>
                </c:pt>
                <c:pt idx="34">
                  <c:v>0.6</c:v>
                </c:pt>
                <c:pt idx="35">
                  <c:v>0.6</c:v>
                </c:pt>
                <c:pt idx="36">
                  <c:v>0.6</c:v>
                </c:pt>
                <c:pt idx="37">
                  <c:v>0.6</c:v>
                </c:pt>
                <c:pt idx="38">
                  <c:v>0.6</c:v>
                </c:pt>
                <c:pt idx="39">
                  <c:v>0.6</c:v>
                </c:pt>
                <c:pt idx="40">
                  <c:v>0.6</c:v>
                </c:pt>
                <c:pt idx="41">
                  <c:v>0.6</c:v>
                </c:pt>
                <c:pt idx="42">
                  <c:v>0.643</c:v>
                </c:pt>
                <c:pt idx="43">
                  <c:v>0.649</c:v>
                </c:pt>
                <c:pt idx="44">
                  <c:v>0.699</c:v>
                </c:pt>
                <c:pt idx="45">
                  <c:v>0.748</c:v>
                </c:pt>
                <c:pt idx="46">
                  <c:v>0.813</c:v>
                </c:pt>
                <c:pt idx="47">
                  <c:v>0.7</c:v>
                </c:pt>
                <c:pt idx="48">
                  <c:v>0.683</c:v>
                </c:pt>
                <c:pt idx="49">
                  <c:v>0.683</c:v>
                </c:pt>
                <c:pt idx="50">
                  <c:v>0.698</c:v>
                </c:pt>
                <c:pt idx="51">
                  <c:v>0.683</c:v>
                </c:pt>
                <c:pt idx="52">
                  <c:v>0.683</c:v>
                </c:pt>
                <c:pt idx="53">
                  <c:v>0.715</c:v>
                </c:pt>
                <c:pt idx="54">
                  <c:v>0.715</c:v>
                </c:pt>
                <c:pt idx="55">
                  <c:v>0.77</c:v>
                </c:pt>
                <c:pt idx="56">
                  <c:v>0.77</c:v>
                </c:pt>
                <c:pt idx="57">
                  <c:v>0.77</c:v>
                </c:pt>
                <c:pt idx="58">
                  <c:v>0.77</c:v>
                </c:pt>
                <c:pt idx="59">
                  <c:v>0.7</c:v>
                </c:pt>
                <c:pt idx="60">
                  <c:v>0.7</c:v>
                </c:pt>
                <c:pt idx="61">
                  <c:v>0.7</c:v>
                </c:pt>
                <c:pt idx="62">
                  <c:v>0.7</c:v>
                </c:pt>
                <c:pt idx="63">
                  <c:v>0.7</c:v>
                </c:pt>
                <c:pt idx="64">
                  <c:v>0.7</c:v>
                </c:pt>
                <c:pt idx="65">
                  <c:v>0.7</c:v>
                </c:pt>
                <c:pt idx="66">
                  <c:v>0.84</c:v>
                </c:pt>
                <c:pt idx="67">
                  <c:v>0.7</c:v>
                </c:pt>
                <c:pt idx="68">
                  <c:v>0.7</c:v>
                </c:pt>
                <c:pt idx="69">
                  <c:v>0.9</c:v>
                </c:pt>
                <c:pt idx="70">
                  <c:v>0.9</c:v>
                </c:pt>
                <c:pt idx="71">
                  <c:v>0.9</c:v>
                </c:pt>
                <c:pt idx="72">
                  <c:v>0.9</c:v>
                </c:pt>
                <c:pt idx="73">
                  <c:v>0.8</c:v>
                </c:pt>
                <c:pt idx="74">
                  <c:v>0.8</c:v>
                </c:pt>
                <c:pt idx="75">
                  <c:v>0.693</c:v>
                </c:pt>
                <c:pt idx="76">
                  <c:v>0.674</c:v>
                </c:pt>
                <c:pt idx="77">
                  <c:v>0.624</c:v>
                </c:pt>
                <c:pt idx="78">
                  <c:v>0.504</c:v>
                </c:pt>
                <c:pt idx="79">
                  <c:v>0.42</c:v>
                </c:pt>
                <c:pt idx="80">
                  <c:v>0.458</c:v>
                </c:pt>
                <c:pt idx="81">
                  <c:v>0.458</c:v>
                </c:pt>
                <c:pt idx="82">
                  <c:v>0.417</c:v>
                </c:pt>
                <c:pt idx="83">
                  <c:v>0.417</c:v>
                </c:pt>
                <c:pt idx="84">
                  <c:v>0.417</c:v>
                </c:pt>
                <c:pt idx="85">
                  <c:v>0.417</c:v>
                </c:pt>
                <c:pt idx="86">
                  <c:v>0.375</c:v>
                </c:pt>
                <c:pt idx="87">
                  <c:v>0.375</c:v>
                </c:pt>
                <c:pt idx="88">
                  <c:v>0.75</c:v>
                </c:pt>
                <c:pt idx="89">
                  <c:v>0.9</c:v>
                </c:pt>
                <c:pt idx="90">
                  <c:v>0.75</c:v>
                </c:pt>
                <c:pt idx="91">
                  <c:v>0.625</c:v>
                </c:pt>
                <c:pt idx="92">
                  <c:v>0.625</c:v>
                </c:pt>
                <c:pt idx="93">
                  <c:v>0.625</c:v>
                </c:pt>
                <c:pt idx="94">
                  <c:v>0.625</c:v>
                </c:pt>
                <c:pt idx="95">
                  <c:v>0.2</c:v>
                </c:pt>
                <c:pt idx="96">
                  <c:v>0.2</c:v>
                </c:pt>
                <c:pt idx="97">
                  <c:v>0.1</c:v>
                </c:pt>
                <c:pt idx="98">
                  <c:v>0.02</c:v>
                </c:pt>
              </c:numCache>
            </c:numRef>
          </c:yVal>
          <c:smooth val="0"/>
        </c:ser>
        <c:axId val="58973898"/>
        <c:axId val="64980337"/>
      </c:scatterChart>
      <c:valAx>
        <c:axId val="65132155"/>
        <c:scaling>
          <c:orientation val="minMax"/>
          <c:max val="2014"/>
          <c:min val="1914"/>
        </c:scaling>
        <c:delete val="0"/>
        <c:axPos val="b"/>
        <c:numFmt formatCode="General"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71266486"/>
        <c:crosses val="autoZero"/>
        <c:crossBetween val="midCat"/>
      </c:valAx>
      <c:valAx>
        <c:axId val="71266486"/>
        <c:scaling>
          <c:orientation val="minMax"/>
          <c:max val="200000"/>
        </c:scaling>
        <c:delete val="0"/>
        <c:axPos val="l"/>
        <c:numFmt formatCode="#,##0&quot; €&quot;"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65132155"/>
        <c:crosses val="autoZero"/>
        <c:crossBetween val="midCat"/>
        <c:dispUnits>
          <c:builtInUnit val="thousands"/>
          <c:dispUnitsLbl/>
        </c:dispUnits>
      </c:valAx>
      <c:valAx>
        <c:axId val="58973898"/>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64980337"/>
        <c:crossBetween val="midCat"/>
      </c:valAx>
      <c:valAx>
        <c:axId val="64980337"/>
        <c:scaling>
          <c:orientation val="minMax"/>
        </c:scaling>
        <c:delete val="0"/>
        <c:axPos val="r"/>
        <c:numFmt formatCode="0%"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58973898"/>
        <c:crosses val="max"/>
        <c:crossBetween val="midCat"/>
      </c:valAx>
      <c:spPr>
        <a:noFill/>
        <a:ln w="0">
          <a:noFill/>
        </a:ln>
      </c:spPr>
    </c:plotArea>
    <c:legend>
      <c:legendPos val="b"/>
      <c:layout>
        <c:manualLayout>
          <c:xMode val="edge"/>
          <c:yMode val="edge"/>
          <c:x val="0.577390078259902"/>
          <c:y val="0.02430303038295"/>
          <c:w val="0.332847809685342"/>
          <c:h val="0.207419958026549"/>
        </c:manualLayout>
      </c:layout>
      <c:overlay val="0"/>
      <c:spPr>
        <a:noFill/>
        <a:ln w="0">
          <a:solidFill>
            <a:srgbClr val="000000"/>
          </a:solid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3460332210477"/>
          <c:y val="0.0283645858058391"/>
          <c:w val="0.896193905602664"/>
          <c:h val="0.894671255637313"/>
        </c:manualLayout>
      </c:layout>
      <c:scatterChart>
        <c:scatterStyle val="line"/>
        <c:varyColors val="0"/>
        <c:ser>
          <c:idx val="0"/>
          <c:order val="0"/>
          <c:tx>
            <c:strRef>
              <c:f>Top!$C$1</c:f>
              <c:strCache>
                <c:ptCount val="1"/>
                <c:pt idx="0">
                  <c:v>Taux marginal de la dernière tranche</c:v>
                </c:pt>
              </c:strCache>
            </c:strRef>
          </c:tx>
          <c:spPr>
            <a:solidFill>
              <a:srgbClr val="31859c"/>
            </a:solidFill>
            <a:ln w="28440">
              <a:solidFill>
                <a:srgbClr val="31859c"/>
              </a:solidFill>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p!$A$2:$A$100</c:f>
              <c:numCache>
                <c:formatCode>General</c:formatCode>
                <c:ptCount val="99"/>
                <c:pt idx="0">
                  <c:v>2013</c:v>
                </c:pt>
                <c:pt idx="1">
                  <c:v>2012</c:v>
                </c:pt>
                <c:pt idx="2">
                  <c:v>2011</c:v>
                </c:pt>
                <c:pt idx="3">
                  <c:v>2010</c:v>
                </c:pt>
                <c:pt idx="4">
                  <c:v>2009</c:v>
                </c:pt>
                <c:pt idx="5">
                  <c:v>2008</c:v>
                </c:pt>
                <c:pt idx="6">
                  <c:v>2007</c:v>
                </c:pt>
                <c:pt idx="7">
                  <c:v>2006</c:v>
                </c:pt>
                <c:pt idx="8">
                  <c:v>2005</c:v>
                </c:pt>
                <c:pt idx="9">
                  <c:v>2004</c:v>
                </c:pt>
                <c:pt idx="10">
                  <c:v>2003</c:v>
                </c:pt>
                <c:pt idx="11">
                  <c:v>2002</c:v>
                </c:pt>
                <c:pt idx="12">
                  <c:v>2001</c:v>
                </c:pt>
                <c:pt idx="13">
                  <c:v>2000</c:v>
                </c:pt>
                <c:pt idx="14">
                  <c:v>1999</c:v>
                </c:pt>
                <c:pt idx="15">
                  <c:v>1998</c:v>
                </c:pt>
                <c:pt idx="16">
                  <c:v>1997</c:v>
                </c:pt>
                <c:pt idx="17">
                  <c:v>1996</c:v>
                </c:pt>
                <c:pt idx="18">
                  <c:v>1995</c:v>
                </c:pt>
                <c:pt idx="19">
                  <c:v>1994</c:v>
                </c:pt>
                <c:pt idx="20">
                  <c:v>1993</c:v>
                </c:pt>
                <c:pt idx="21">
                  <c:v>1992</c:v>
                </c:pt>
                <c:pt idx="22">
                  <c:v>1991</c:v>
                </c:pt>
                <c:pt idx="23">
                  <c:v>1990</c:v>
                </c:pt>
                <c:pt idx="24">
                  <c:v>1989</c:v>
                </c:pt>
                <c:pt idx="25">
                  <c:v>1988</c:v>
                </c:pt>
                <c:pt idx="26">
                  <c:v>1987</c:v>
                </c:pt>
                <c:pt idx="27">
                  <c:v>1986</c:v>
                </c:pt>
                <c:pt idx="28">
                  <c:v>1985</c:v>
                </c:pt>
                <c:pt idx="29">
                  <c:v>1984</c:v>
                </c:pt>
                <c:pt idx="30">
                  <c:v>1983</c:v>
                </c:pt>
                <c:pt idx="31">
                  <c:v>1982</c:v>
                </c:pt>
                <c:pt idx="32">
                  <c:v>1981</c:v>
                </c:pt>
                <c:pt idx="33">
                  <c:v>1980</c:v>
                </c:pt>
                <c:pt idx="34">
                  <c:v>1979</c:v>
                </c:pt>
                <c:pt idx="35">
                  <c:v>1978</c:v>
                </c:pt>
                <c:pt idx="36">
                  <c:v>1977</c:v>
                </c:pt>
                <c:pt idx="37">
                  <c:v>1976</c:v>
                </c:pt>
                <c:pt idx="38">
                  <c:v>1975</c:v>
                </c:pt>
                <c:pt idx="39">
                  <c:v>1974</c:v>
                </c:pt>
                <c:pt idx="40">
                  <c:v>1973</c:v>
                </c:pt>
                <c:pt idx="41">
                  <c:v>1972</c:v>
                </c:pt>
                <c:pt idx="42">
                  <c:v>1971</c:v>
                </c:pt>
                <c:pt idx="43">
                  <c:v>1970</c:v>
                </c:pt>
                <c:pt idx="44">
                  <c:v>1969</c:v>
                </c:pt>
                <c:pt idx="45">
                  <c:v>1968</c:v>
                </c:pt>
                <c:pt idx="46">
                  <c:v>1967</c:v>
                </c:pt>
                <c:pt idx="47">
                  <c:v>1966</c:v>
                </c:pt>
                <c:pt idx="48">
                  <c:v>1965</c:v>
                </c:pt>
                <c:pt idx="49">
                  <c:v>1964</c:v>
                </c:pt>
                <c:pt idx="50">
                  <c:v>1963</c:v>
                </c:pt>
                <c:pt idx="51">
                  <c:v>1962</c:v>
                </c:pt>
                <c:pt idx="52">
                  <c:v>1961</c:v>
                </c:pt>
                <c:pt idx="53">
                  <c:v>1960</c:v>
                </c:pt>
                <c:pt idx="54">
                  <c:v>1959</c:v>
                </c:pt>
                <c:pt idx="55">
                  <c:v>1958</c:v>
                </c:pt>
                <c:pt idx="56">
                  <c:v>1957</c:v>
                </c:pt>
                <c:pt idx="57">
                  <c:v>1956</c:v>
                </c:pt>
                <c:pt idx="58">
                  <c:v>1955</c:v>
                </c:pt>
                <c:pt idx="59">
                  <c:v>1954</c:v>
                </c:pt>
                <c:pt idx="60">
                  <c:v>1953</c:v>
                </c:pt>
                <c:pt idx="61">
                  <c:v>1952</c:v>
                </c:pt>
                <c:pt idx="62">
                  <c:v>1951</c:v>
                </c:pt>
                <c:pt idx="63">
                  <c:v>1950</c:v>
                </c:pt>
                <c:pt idx="64">
                  <c:v>1949</c:v>
                </c:pt>
                <c:pt idx="65">
                  <c:v>1948</c:v>
                </c:pt>
                <c:pt idx="66">
                  <c:v>1947</c:v>
                </c:pt>
                <c:pt idx="67">
                  <c:v>1946</c:v>
                </c:pt>
                <c:pt idx="68">
                  <c:v>1945</c:v>
                </c:pt>
                <c:pt idx="69">
                  <c:v>1944</c:v>
                </c:pt>
                <c:pt idx="70">
                  <c:v>1943</c:v>
                </c:pt>
                <c:pt idx="71">
                  <c:v>1942</c:v>
                </c:pt>
                <c:pt idx="72">
                  <c:v>1941</c:v>
                </c:pt>
                <c:pt idx="73">
                  <c:v>1940</c:v>
                </c:pt>
                <c:pt idx="74">
                  <c:v>1939</c:v>
                </c:pt>
                <c:pt idx="75">
                  <c:v>1938</c:v>
                </c:pt>
                <c:pt idx="76">
                  <c:v>1937</c:v>
                </c:pt>
                <c:pt idx="77">
                  <c:v>1936</c:v>
                </c:pt>
                <c:pt idx="78">
                  <c:v>1935</c:v>
                </c:pt>
                <c:pt idx="79">
                  <c:v>1934</c:v>
                </c:pt>
                <c:pt idx="80">
                  <c:v>1933</c:v>
                </c:pt>
                <c:pt idx="81">
                  <c:v>1932</c:v>
                </c:pt>
                <c:pt idx="82">
                  <c:v>1931</c:v>
                </c:pt>
                <c:pt idx="83">
                  <c:v>1930</c:v>
                </c:pt>
                <c:pt idx="84">
                  <c:v>1929</c:v>
                </c:pt>
                <c:pt idx="85">
                  <c:v>1928</c:v>
                </c:pt>
                <c:pt idx="86">
                  <c:v>1927</c:v>
                </c:pt>
                <c:pt idx="87">
                  <c:v>1926</c:v>
                </c:pt>
                <c:pt idx="88">
                  <c:v>1925</c:v>
                </c:pt>
                <c:pt idx="89">
                  <c:v>1924</c:v>
                </c:pt>
                <c:pt idx="90">
                  <c:v>1923</c:v>
                </c:pt>
                <c:pt idx="91">
                  <c:v>1922</c:v>
                </c:pt>
                <c:pt idx="92">
                  <c:v>1921</c:v>
                </c:pt>
                <c:pt idx="93">
                  <c:v>1920</c:v>
                </c:pt>
                <c:pt idx="94">
                  <c:v>1919</c:v>
                </c:pt>
                <c:pt idx="95">
                  <c:v>1918</c:v>
                </c:pt>
                <c:pt idx="96">
                  <c:v>1917</c:v>
                </c:pt>
                <c:pt idx="97">
                  <c:v>1916</c:v>
                </c:pt>
                <c:pt idx="98">
                  <c:v>1915</c:v>
                </c:pt>
              </c:numCache>
            </c:numRef>
          </c:xVal>
          <c:yVal>
            <c:numRef>
              <c:f>Top!$C$2:$C$100</c:f>
              <c:numCache>
                <c:formatCode>General</c:formatCode>
                <c:ptCount val="99"/>
                <c:pt idx="0">
                  <c:v>0.49</c:v>
                </c:pt>
                <c:pt idx="1">
                  <c:v>0.45</c:v>
                </c:pt>
                <c:pt idx="2">
                  <c:v>0.45</c:v>
                </c:pt>
                <c:pt idx="3">
                  <c:v>0.41</c:v>
                </c:pt>
                <c:pt idx="4">
                  <c:v>0.4</c:v>
                </c:pt>
                <c:pt idx="5">
                  <c:v>0.4</c:v>
                </c:pt>
                <c:pt idx="6">
                  <c:v>0.4</c:v>
                </c:pt>
                <c:pt idx="7">
                  <c:v>0.4</c:v>
                </c:pt>
                <c:pt idx="8">
                  <c:v>0.4809</c:v>
                </c:pt>
                <c:pt idx="9">
                  <c:v>0.4809</c:v>
                </c:pt>
                <c:pt idx="10">
                  <c:v>0.4809</c:v>
                </c:pt>
                <c:pt idx="11">
                  <c:v>0.4958</c:v>
                </c:pt>
                <c:pt idx="12">
                  <c:v>0.5275</c:v>
                </c:pt>
                <c:pt idx="13">
                  <c:v>0.5325</c:v>
                </c:pt>
                <c:pt idx="14">
                  <c:v>0.54</c:v>
                </c:pt>
                <c:pt idx="15">
                  <c:v>0.54</c:v>
                </c:pt>
                <c:pt idx="16">
                  <c:v>0.54</c:v>
                </c:pt>
                <c:pt idx="17">
                  <c:v>0.54</c:v>
                </c:pt>
                <c:pt idx="18">
                  <c:v>0.568</c:v>
                </c:pt>
                <c:pt idx="19">
                  <c:v>0.568</c:v>
                </c:pt>
                <c:pt idx="20">
                  <c:v>0.568</c:v>
                </c:pt>
                <c:pt idx="21">
                  <c:v>0.568</c:v>
                </c:pt>
                <c:pt idx="22">
                  <c:v>0.568</c:v>
                </c:pt>
                <c:pt idx="23">
                  <c:v>0.568</c:v>
                </c:pt>
                <c:pt idx="24">
                  <c:v>0.568</c:v>
                </c:pt>
                <c:pt idx="25">
                  <c:v>0.568</c:v>
                </c:pt>
                <c:pt idx="26">
                  <c:v>0.568</c:v>
                </c:pt>
                <c:pt idx="27">
                  <c:v>0.58</c:v>
                </c:pt>
                <c:pt idx="28">
                  <c:v>0.65</c:v>
                </c:pt>
                <c:pt idx="29">
                  <c:v>0.67</c:v>
                </c:pt>
                <c:pt idx="30">
                  <c:v>0.702</c:v>
                </c:pt>
                <c:pt idx="31">
                  <c:v>0.696</c:v>
                </c:pt>
                <c:pt idx="32">
                  <c:v>0.66</c:v>
                </c:pt>
                <c:pt idx="33">
                  <c:v>0.75</c:v>
                </c:pt>
                <c:pt idx="34">
                  <c:v>0.6</c:v>
                </c:pt>
                <c:pt idx="35">
                  <c:v>0.6</c:v>
                </c:pt>
                <c:pt idx="36">
                  <c:v>0.6</c:v>
                </c:pt>
                <c:pt idx="37">
                  <c:v>0.6</c:v>
                </c:pt>
                <c:pt idx="38">
                  <c:v>0.6</c:v>
                </c:pt>
                <c:pt idx="39">
                  <c:v>0.6</c:v>
                </c:pt>
                <c:pt idx="40">
                  <c:v>0.6</c:v>
                </c:pt>
                <c:pt idx="41">
                  <c:v>0.6</c:v>
                </c:pt>
                <c:pt idx="42">
                  <c:v>0.643</c:v>
                </c:pt>
                <c:pt idx="43">
                  <c:v>0.649</c:v>
                </c:pt>
                <c:pt idx="44">
                  <c:v>0.699</c:v>
                </c:pt>
                <c:pt idx="45">
                  <c:v>0.748</c:v>
                </c:pt>
                <c:pt idx="46">
                  <c:v>0.813</c:v>
                </c:pt>
                <c:pt idx="47">
                  <c:v>0.7</c:v>
                </c:pt>
                <c:pt idx="48">
                  <c:v>0.683</c:v>
                </c:pt>
                <c:pt idx="49">
                  <c:v>0.683</c:v>
                </c:pt>
                <c:pt idx="50">
                  <c:v>0.698</c:v>
                </c:pt>
                <c:pt idx="51">
                  <c:v>0.683</c:v>
                </c:pt>
                <c:pt idx="52">
                  <c:v>0.683</c:v>
                </c:pt>
                <c:pt idx="53">
                  <c:v>0.715</c:v>
                </c:pt>
                <c:pt idx="54">
                  <c:v>0.715</c:v>
                </c:pt>
                <c:pt idx="55">
                  <c:v>0.77</c:v>
                </c:pt>
                <c:pt idx="56">
                  <c:v>0.77</c:v>
                </c:pt>
                <c:pt idx="57">
                  <c:v>0.77</c:v>
                </c:pt>
                <c:pt idx="58">
                  <c:v>0.77</c:v>
                </c:pt>
                <c:pt idx="59">
                  <c:v>0.7</c:v>
                </c:pt>
                <c:pt idx="60">
                  <c:v>0.7</c:v>
                </c:pt>
                <c:pt idx="61">
                  <c:v>0.7</c:v>
                </c:pt>
                <c:pt idx="62">
                  <c:v>0.7</c:v>
                </c:pt>
                <c:pt idx="63">
                  <c:v>0.7</c:v>
                </c:pt>
                <c:pt idx="64">
                  <c:v>0.7</c:v>
                </c:pt>
                <c:pt idx="65">
                  <c:v>0.7</c:v>
                </c:pt>
                <c:pt idx="66">
                  <c:v>0.84</c:v>
                </c:pt>
                <c:pt idx="67">
                  <c:v>0.7</c:v>
                </c:pt>
                <c:pt idx="68">
                  <c:v>0.7</c:v>
                </c:pt>
                <c:pt idx="69">
                  <c:v>0.9</c:v>
                </c:pt>
                <c:pt idx="70">
                  <c:v>0.9</c:v>
                </c:pt>
                <c:pt idx="71">
                  <c:v>0.9</c:v>
                </c:pt>
                <c:pt idx="72">
                  <c:v>0.9</c:v>
                </c:pt>
                <c:pt idx="73">
                  <c:v>0.8</c:v>
                </c:pt>
                <c:pt idx="74">
                  <c:v>0.8</c:v>
                </c:pt>
                <c:pt idx="75">
                  <c:v>0.693</c:v>
                </c:pt>
                <c:pt idx="76">
                  <c:v>0.674</c:v>
                </c:pt>
                <c:pt idx="77">
                  <c:v>0.624</c:v>
                </c:pt>
                <c:pt idx="78">
                  <c:v>0.504</c:v>
                </c:pt>
                <c:pt idx="79">
                  <c:v>0.42</c:v>
                </c:pt>
                <c:pt idx="80">
                  <c:v>0.458</c:v>
                </c:pt>
                <c:pt idx="81">
                  <c:v>0.458</c:v>
                </c:pt>
                <c:pt idx="82">
                  <c:v>0.417</c:v>
                </c:pt>
                <c:pt idx="83">
                  <c:v>0.417</c:v>
                </c:pt>
                <c:pt idx="84">
                  <c:v>0.417</c:v>
                </c:pt>
                <c:pt idx="85">
                  <c:v>0.417</c:v>
                </c:pt>
                <c:pt idx="86">
                  <c:v>0.375</c:v>
                </c:pt>
                <c:pt idx="87">
                  <c:v>0.375</c:v>
                </c:pt>
                <c:pt idx="88">
                  <c:v>0.75</c:v>
                </c:pt>
                <c:pt idx="89">
                  <c:v>0.9</c:v>
                </c:pt>
                <c:pt idx="90">
                  <c:v>0.75</c:v>
                </c:pt>
                <c:pt idx="91">
                  <c:v>0.625</c:v>
                </c:pt>
                <c:pt idx="92">
                  <c:v>0.625</c:v>
                </c:pt>
                <c:pt idx="93">
                  <c:v>0.625</c:v>
                </c:pt>
                <c:pt idx="94">
                  <c:v>0.625</c:v>
                </c:pt>
                <c:pt idx="95">
                  <c:v>0.2</c:v>
                </c:pt>
                <c:pt idx="96">
                  <c:v>0.2</c:v>
                </c:pt>
                <c:pt idx="97">
                  <c:v>0.1</c:v>
                </c:pt>
                <c:pt idx="98">
                  <c:v>0.02</c:v>
                </c:pt>
              </c:numCache>
            </c:numRef>
          </c:yVal>
          <c:smooth val="1"/>
        </c:ser>
        <c:ser>
          <c:idx val="1"/>
          <c:order val="1"/>
          <c:tx>
            <c:strRef>
              <c:f>"Taux moyen des 0,1% les plus aisés"</c:f>
              <c:strCache>
                <c:ptCount val="1"/>
                <c:pt idx="0">
                  <c:v>Taux moyen des 0,1% les plus aisés</c:v>
                </c:pt>
              </c:strCache>
            </c:strRef>
          </c:tx>
          <c:spPr>
            <a:solidFill>
              <a:srgbClr val="215968"/>
            </a:solidFill>
            <a:ln w="28440">
              <a:solidFill>
                <a:srgbClr val="215968"/>
              </a:solidFill>
              <a:prstDash val="lgDashDot"/>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p!$A$2:$A$100</c:f>
              <c:numCache>
                <c:formatCode>General</c:formatCode>
                <c:ptCount val="99"/>
                <c:pt idx="0">
                  <c:v>2013</c:v>
                </c:pt>
                <c:pt idx="1">
                  <c:v>2012</c:v>
                </c:pt>
                <c:pt idx="2">
                  <c:v>2011</c:v>
                </c:pt>
                <c:pt idx="3">
                  <c:v>2010</c:v>
                </c:pt>
                <c:pt idx="4">
                  <c:v>2009</c:v>
                </c:pt>
                <c:pt idx="5">
                  <c:v>2008</c:v>
                </c:pt>
                <c:pt idx="6">
                  <c:v>2007</c:v>
                </c:pt>
                <c:pt idx="7">
                  <c:v>2006</c:v>
                </c:pt>
                <c:pt idx="8">
                  <c:v>2005</c:v>
                </c:pt>
                <c:pt idx="9">
                  <c:v>2004</c:v>
                </c:pt>
                <c:pt idx="10">
                  <c:v>2003</c:v>
                </c:pt>
                <c:pt idx="11">
                  <c:v>2002</c:v>
                </c:pt>
                <c:pt idx="12">
                  <c:v>2001</c:v>
                </c:pt>
                <c:pt idx="13">
                  <c:v>2000</c:v>
                </c:pt>
                <c:pt idx="14">
                  <c:v>1999</c:v>
                </c:pt>
                <c:pt idx="15">
                  <c:v>1998</c:v>
                </c:pt>
                <c:pt idx="16">
                  <c:v>1997</c:v>
                </c:pt>
                <c:pt idx="17">
                  <c:v>1996</c:v>
                </c:pt>
                <c:pt idx="18">
                  <c:v>1995</c:v>
                </c:pt>
                <c:pt idx="19">
                  <c:v>1994</c:v>
                </c:pt>
                <c:pt idx="20">
                  <c:v>1993</c:v>
                </c:pt>
                <c:pt idx="21">
                  <c:v>1992</c:v>
                </c:pt>
                <c:pt idx="22">
                  <c:v>1991</c:v>
                </c:pt>
                <c:pt idx="23">
                  <c:v>1990</c:v>
                </c:pt>
                <c:pt idx="24">
                  <c:v>1989</c:v>
                </c:pt>
                <c:pt idx="25">
                  <c:v>1988</c:v>
                </c:pt>
                <c:pt idx="26">
                  <c:v>1987</c:v>
                </c:pt>
                <c:pt idx="27">
                  <c:v>1986</c:v>
                </c:pt>
                <c:pt idx="28">
                  <c:v>1985</c:v>
                </c:pt>
                <c:pt idx="29">
                  <c:v>1984</c:v>
                </c:pt>
                <c:pt idx="30">
                  <c:v>1983</c:v>
                </c:pt>
                <c:pt idx="31">
                  <c:v>1982</c:v>
                </c:pt>
                <c:pt idx="32">
                  <c:v>1981</c:v>
                </c:pt>
                <c:pt idx="33">
                  <c:v>1980</c:v>
                </c:pt>
                <c:pt idx="34">
                  <c:v>1979</c:v>
                </c:pt>
                <c:pt idx="35">
                  <c:v>1978</c:v>
                </c:pt>
                <c:pt idx="36">
                  <c:v>1977</c:v>
                </c:pt>
                <c:pt idx="37">
                  <c:v>1976</c:v>
                </c:pt>
                <c:pt idx="38">
                  <c:v>1975</c:v>
                </c:pt>
                <c:pt idx="39">
                  <c:v>1974</c:v>
                </c:pt>
                <c:pt idx="40">
                  <c:v>1973</c:v>
                </c:pt>
                <c:pt idx="41">
                  <c:v>1972</c:v>
                </c:pt>
                <c:pt idx="42">
                  <c:v>1971</c:v>
                </c:pt>
                <c:pt idx="43">
                  <c:v>1970</c:v>
                </c:pt>
                <c:pt idx="44">
                  <c:v>1969</c:v>
                </c:pt>
                <c:pt idx="45">
                  <c:v>1968</c:v>
                </c:pt>
                <c:pt idx="46">
                  <c:v>1967</c:v>
                </c:pt>
                <c:pt idx="47">
                  <c:v>1966</c:v>
                </c:pt>
                <c:pt idx="48">
                  <c:v>1965</c:v>
                </c:pt>
                <c:pt idx="49">
                  <c:v>1964</c:v>
                </c:pt>
                <c:pt idx="50">
                  <c:v>1963</c:v>
                </c:pt>
                <c:pt idx="51">
                  <c:v>1962</c:v>
                </c:pt>
                <c:pt idx="52">
                  <c:v>1961</c:v>
                </c:pt>
                <c:pt idx="53">
                  <c:v>1960</c:v>
                </c:pt>
                <c:pt idx="54">
                  <c:v>1959</c:v>
                </c:pt>
                <c:pt idx="55">
                  <c:v>1958</c:v>
                </c:pt>
                <c:pt idx="56">
                  <c:v>1957</c:v>
                </c:pt>
                <c:pt idx="57">
                  <c:v>1956</c:v>
                </c:pt>
                <c:pt idx="58">
                  <c:v>1955</c:v>
                </c:pt>
                <c:pt idx="59">
                  <c:v>1954</c:v>
                </c:pt>
                <c:pt idx="60">
                  <c:v>1953</c:v>
                </c:pt>
                <c:pt idx="61">
                  <c:v>1952</c:v>
                </c:pt>
                <c:pt idx="62">
                  <c:v>1951</c:v>
                </c:pt>
                <c:pt idx="63">
                  <c:v>1950</c:v>
                </c:pt>
                <c:pt idx="64">
                  <c:v>1949</c:v>
                </c:pt>
                <c:pt idx="65">
                  <c:v>1948</c:v>
                </c:pt>
                <c:pt idx="66">
                  <c:v>1947</c:v>
                </c:pt>
                <c:pt idx="67">
                  <c:v>1946</c:v>
                </c:pt>
                <c:pt idx="68">
                  <c:v>1945</c:v>
                </c:pt>
                <c:pt idx="69">
                  <c:v>1944</c:v>
                </c:pt>
                <c:pt idx="70">
                  <c:v>1943</c:v>
                </c:pt>
                <c:pt idx="71">
                  <c:v>1942</c:v>
                </c:pt>
                <c:pt idx="72">
                  <c:v>1941</c:v>
                </c:pt>
                <c:pt idx="73">
                  <c:v>1940</c:v>
                </c:pt>
                <c:pt idx="74">
                  <c:v>1939</c:v>
                </c:pt>
                <c:pt idx="75">
                  <c:v>1938</c:v>
                </c:pt>
                <c:pt idx="76">
                  <c:v>1937</c:v>
                </c:pt>
                <c:pt idx="77">
                  <c:v>1936</c:v>
                </c:pt>
                <c:pt idx="78">
                  <c:v>1935</c:v>
                </c:pt>
                <c:pt idx="79">
                  <c:v>1934</c:v>
                </c:pt>
                <c:pt idx="80">
                  <c:v>1933</c:v>
                </c:pt>
                <c:pt idx="81">
                  <c:v>1932</c:v>
                </c:pt>
                <c:pt idx="82">
                  <c:v>1931</c:v>
                </c:pt>
                <c:pt idx="83">
                  <c:v>1930</c:v>
                </c:pt>
                <c:pt idx="84">
                  <c:v>1929</c:v>
                </c:pt>
                <c:pt idx="85">
                  <c:v>1928</c:v>
                </c:pt>
                <c:pt idx="86">
                  <c:v>1927</c:v>
                </c:pt>
                <c:pt idx="87">
                  <c:v>1926</c:v>
                </c:pt>
                <c:pt idx="88">
                  <c:v>1925</c:v>
                </c:pt>
                <c:pt idx="89">
                  <c:v>1924</c:v>
                </c:pt>
                <c:pt idx="90">
                  <c:v>1923</c:v>
                </c:pt>
                <c:pt idx="91">
                  <c:v>1922</c:v>
                </c:pt>
                <c:pt idx="92">
                  <c:v>1921</c:v>
                </c:pt>
                <c:pt idx="93">
                  <c:v>1920</c:v>
                </c:pt>
                <c:pt idx="94">
                  <c:v>1919</c:v>
                </c:pt>
                <c:pt idx="95">
                  <c:v>1918</c:v>
                </c:pt>
                <c:pt idx="96">
                  <c:v>1917</c:v>
                </c:pt>
                <c:pt idx="97">
                  <c:v>1916</c:v>
                </c:pt>
                <c:pt idx="98">
                  <c:v>1915</c:v>
                </c:pt>
              </c:numCache>
            </c:numRef>
          </c:xVal>
          <c:yVal>
            <c:numRef>
              <c:f>Top!$O$2:$O$100</c:f>
              <c:numCache>
                <c:formatCode>General</c:formatCode>
                <c:ptCount val="99"/>
                <c:pt idx="0">
                  <c:v>0.301817059516907</c:v>
                </c:pt>
                <c:pt idx="1">
                  <c:v>0.289829969406128</c:v>
                </c:pt>
                <c:pt idx="2">
                  <c:v>0.26929759979248</c:v>
                </c:pt>
                <c:pt idx="3">
                  <c:v>0.267974197864532</c:v>
                </c:pt>
                <c:pt idx="4">
                  <c:v>0.258693665266037</c:v>
                </c:pt>
                <c:pt idx="5">
                  <c:v>0.257702678442001</c:v>
                </c:pt>
                <c:pt idx="6">
                  <c:v>0.253614693880081</c:v>
                </c:pt>
                <c:pt idx="7">
                  <c:v>0.256015628576279</c:v>
                </c:pt>
                <c:pt idx="8">
                  <c:v>0.320587813854218</c:v>
                </c:pt>
                <c:pt idx="9">
                  <c:v>0.338993906974792</c:v>
                </c:pt>
                <c:pt idx="10">
                  <c:v>0.344417363405228</c:v>
                </c:pt>
                <c:pt idx="11">
                  <c:v>0.337818711996078</c:v>
                </c:pt>
                <c:pt idx="12">
                  <c:v>0.357556909322739</c:v>
                </c:pt>
                <c:pt idx="13">
                  <c:v>0.351613283157349</c:v>
                </c:pt>
                <c:pt idx="14">
                  <c:v>0.356988221406937</c:v>
                </c:pt>
                <c:pt idx="15">
                  <c:v>0.35401126742363</c:v>
                </c:pt>
                <c:pt idx="16">
                  <c:v>0.340521058111991</c:v>
                </c:pt>
                <c:pt idx="17">
                  <c:v>0.338282847359219</c:v>
                </c:pt>
                <c:pt idx="18">
                  <c:v>0.361101014377896</c:v>
                </c:pt>
                <c:pt idx="19">
                  <c:v>0.359360431776531</c:v>
                </c:pt>
                <c:pt idx="20">
                  <c:v>0.368620719855393</c:v>
                </c:pt>
                <c:pt idx="21">
                  <c:v>0.381176082744209</c:v>
                </c:pt>
                <c:pt idx="22">
                  <c:v>0.390322037974464</c:v>
                </c:pt>
                <c:pt idx="23">
                  <c:v>0.39664304217819</c:v>
                </c:pt>
                <c:pt idx="24">
                  <c:v>0.392353583990699</c:v>
                </c:pt>
                <c:pt idx="25">
                  <c:v>0.388311758178475</c:v>
                </c:pt>
                <c:pt idx="26">
                  <c:v>0.390274072749801</c:v>
                </c:pt>
                <c:pt idx="27">
                  <c:v>0.397069493279317</c:v>
                </c:pt>
                <c:pt idx="28">
                  <c:v>0.433501632002491</c:v>
                </c:pt>
                <c:pt idx="29">
                  <c:v>0.446842778195604</c:v>
                </c:pt>
                <c:pt idx="30">
                  <c:v>0.470631280582948</c:v>
                </c:pt>
                <c:pt idx="31">
                  <c:v>0.49626233565886</c:v>
                </c:pt>
                <c:pt idx="32">
                  <c:v>0.481529823520497</c:v>
                </c:pt>
                <c:pt idx="33">
                  <c:v>0.519745837175181</c:v>
                </c:pt>
                <c:pt idx="34">
                  <c:v>0.433455735764369</c:v>
                </c:pt>
                <c:pt idx="35">
                  <c:v>0.425451068720222</c:v>
                </c:pt>
                <c:pt idx="36">
                  <c:v>0.424993789216645</c:v>
                </c:pt>
                <c:pt idx="37">
                  <c:v>0.421916383817354</c:v>
                </c:pt>
                <c:pt idx="38">
                  <c:v>0.412500164119064</c:v>
                </c:pt>
                <c:pt idx="39">
                  <c:v>0.408043739132458</c:v>
                </c:pt>
                <c:pt idx="40">
                  <c:v>0.409773192053428</c:v>
                </c:pt>
                <c:pt idx="41">
                  <c:v>0.393609372187918</c:v>
                </c:pt>
                <c:pt idx="42">
                  <c:v>0.408514910120167</c:v>
                </c:pt>
                <c:pt idx="43">
                  <c:v>0.400612612388483</c:v>
                </c:pt>
                <c:pt idx="44">
                  <c:v>0.422599601046329</c:v>
                </c:pt>
                <c:pt idx="45">
                  <c:v>0.446232183486644</c:v>
                </c:pt>
                <c:pt idx="46">
                  <c:v>0.474406413101986</c:v>
                </c:pt>
                <c:pt idx="47">
                  <c:v>0.365458227578902</c:v>
                </c:pt>
                <c:pt idx="48">
                  <c:v>0.380162348125074</c:v>
                </c:pt>
                <c:pt idx="49">
                  <c:v>0.376883997671857</c:v>
                </c:pt>
                <c:pt idx="50">
                  <c:v>0.373511030239684</c:v>
                </c:pt>
                <c:pt idx="51">
                  <c:v>0.360144115012867</c:v>
                </c:pt>
                <c:pt idx="52">
                  <c:v>0.349533573485364</c:v>
                </c:pt>
                <c:pt idx="53">
                  <c:v>0.359416540477491</c:v>
                </c:pt>
                <c:pt idx="54">
                  <c:v>0.367497756945983</c:v>
                </c:pt>
                <c:pt idx="55">
                  <c:v>0.342049234269873</c:v>
                </c:pt>
                <c:pt idx="56">
                  <c:v>0.333512667780594</c:v>
                </c:pt>
                <c:pt idx="57">
                  <c:v>0.320690524106821</c:v>
                </c:pt>
                <c:pt idx="58">
                  <c:v>0.309643175171429</c:v>
                </c:pt>
                <c:pt idx="59">
                  <c:v>0.269110364179424</c:v>
                </c:pt>
                <c:pt idx="60">
                  <c:v>0.269999937573677</c:v>
                </c:pt>
                <c:pt idx="61">
                  <c:v>0.274142467331763</c:v>
                </c:pt>
                <c:pt idx="62">
                  <c:v>0.259033862639732</c:v>
                </c:pt>
                <c:pt idx="63">
                  <c:v>0.258638890643473</c:v>
                </c:pt>
                <c:pt idx="64">
                  <c:v>0.264887075214438</c:v>
                </c:pt>
                <c:pt idx="65">
                  <c:v>0.236807904489764</c:v>
                </c:pt>
                <c:pt idx="66">
                  <c:v>0.256206217194911</c:v>
                </c:pt>
                <c:pt idx="67">
                  <c:v>0.280872016331192</c:v>
                </c:pt>
                <c:pt idx="68">
                  <c:v>0.223984008734046</c:v>
                </c:pt>
                <c:pt idx="69">
                  <c:v>0.214764900661518</c:v>
                </c:pt>
                <c:pt idx="70">
                  <c:v>0.233376084112521</c:v>
                </c:pt>
                <c:pt idx="71">
                  <c:v>0.240506867123214</c:v>
                </c:pt>
                <c:pt idx="72">
                  <c:v>0.249480096127321</c:v>
                </c:pt>
                <c:pt idx="73">
                  <c:v>0.16292440165863</c:v>
                </c:pt>
                <c:pt idx="74">
                  <c:v>0.208351670927536</c:v>
                </c:pt>
                <c:pt idx="75">
                  <c:v>0.198101700102823</c:v>
                </c:pt>
                <c:pt idx="76">
                  <c:v>0.207045816278102</c:v>
                </c:pt>
                <c:pt idx="77">
                  <c:v>0.18434718655088</c:v>
                </c:pt>
                <c:pt idx="78">
                  <c:v>0.123036740054785</c:v>
                </c:pt>
                <c:pt idx="79">
                  <c:v>0.0991670250329498</c:v>
                </c:pt>
                <c:pt idx="80">
                  <c:v>0.12407939118568</c:v>
                </c:pt>
                <c:pt idx="81">
                  <c:v>0.123469631883402</c:v>
                </c:pt>
                <c:pt idx="82">
                  <c:v>0.117193181217781</c:v>
                </c:pt>
                <c:pt idx="83">
                  <c:v>0.127563362124738</c:v>
                </c:pt>
                <c:pt idx="84">
                  <c:v>0.132848427537445</c:v>
                </c:pt>
                <c:pt idx="85">
                  <c:v>0.142437998143612</c:v>
                </c:pt>
                <c:pt idx="86">
                  <c:v>0.125501608368271</c:v>
                </c:pt>
                <c:pt idx="87">
                  <c:v>0.118382338199191</c:v>
                </c:pt>
                <c:pt idx="88">
                  <c:v>0.19377491641736</c:v>
                </c:pt>
                <c:pt idx="89">
                  <c:v>0.225813273049649</c:v>
                </c:pt>
                <c:pt idx="90">
                  <c:v>0.211899880582956</c:v>
                </c:pt>
                <c:pt idx="91">
                  <c:v>0.167071906618449</c:v>
                </c:pt>
                <c:pt idx="92">
                  <c:v>0.14780366369442</c:v>
                </c:pt>
                <c:pt idx="93">
                  <c:v>0.177167299604286</c:v>
                </c:pt>
                <c:pt idx="94">
                  <c:v>0.180812178684071</c:v>
                </c:pt>
                <c:pt idx="95">
                  <c:v>0.10486334761709</c:v>
                </c:pt>
                <c:pt idx="96">
                  <c:v>0.116262277965054</c:v>
                </c:pt>
                <c:pt idx="97">
                  <c:v>0.0601143687818695</c:v>
                </c:pt>
                <c:pt idx="98">
                  <c:v>0.0153381543627321</c:v>
                </c:pt>
              </c:numCache>
            </c:numRef>
          </c:yVal>
          <c:smooth val="1"/>
        </c:ser>
        <c:ser>
          <c:idx val="2"/>
          <c:order val="2"/>
          <c:tx>
            <c:strRef>
              <c:f>"Taux moyen des 1% les plus aisés"</c:f>
              <c:strCache>
                <c:ptCount val="1"/>
                <c:pt idx="0">
                  <c:v>Taux moyen des 1% les plus aisés</c:v>
                </c:pt>
              </c:strCache>
            </c:strRef>
          </c:tx>
          <c:spPr>
            <a:solidFill>
              <a:srgbClr val="31859c"/>
            </a:solidFill>
            <a:ln w="28440">
              <a:solidFill>
                <a:srgbClr val="31859c"/>
              </a:solidFill>
              <a:prstDash val="lgDash"/>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p!$A$2:$A$100</c:f>
              <c:numCache>
                <c:formatCode>General</c:formatCode>
                <c:ptCount val="99"/>
                <c:pt idx="0">
                  <c:v>2013</c:v>
                </c:pt>
                <c:pt idx="1">
                  <c:v>2012</c:v>
                </c:pt>
                <c:pt idx="2">
                  <c:v>2011</c:v>
                </c:pt>
                <c:pt idx="3">
                  <c:v>2010</c:v>
                </c:pt>
                <c:pt idx="4">
                  <c:v>2009</c:v>
                </c:pt>
                <c:pt idx="5">
                  <c:v>2008</c:v>
                </c:pt>
                <c:pt idx="6">
                  <c:v>2007</c:v>
                </c:pt>
                <c:pt idx="7">
                  <c:v>2006</c:v>
                </c:pt>
                <c:pt idx="8">
                  <c:v>2005</c:v>
                </c:pt>
                <c:pt idx="9">
                  <c:v>2004</c:v>
                </c:pt>
                <c:pt idx="10">
                  <c:v>2003</c:v>
                </c:pt>
                <c:pt idx="11">
                  <c:v>2002</c:v>
                </c:pt>
                <c:pt idx="12">
                  <c:v>2001</c:v>
                </c:pt>
                <c:pt idx="13">
                  <c:v>2000</c:v>
                </c:pt>
                <c:pt idx="14">
                  <c:v>1999</c:v>
                </c:pt>
                <c:pt idx="15">
                  <c:v>1998</c:v>
                </c:pt>
                <c:pt idx="16">
                  <c:v>1997</c:v>
                </c:pt>
                <c:pt idx="17">
                  <c:v>1996</c:v>
                </c:pt>
                <c:pt idx="18">
                  <c:v>1995</c:v>
                </c:pt>
                <c:pt idx="19">
                  <c:v>1994</c:v>
                </c:pt>
                <c:pt idx="20">
                  <c:v>1993</c:v>
                </c:pt>
                <c:pt idx="21">
                  <c:v>1992</c:v>
                </c:pt>
                <c:pt idx="22">
                  <c:v>1991</c:v>
                </c:pt>
                <c:pt idx="23">
                  <c:v>1990</c:v>
                </c:pt>
                <c:pt idx="24">
                  <c:v>1989</c:v>
                </c:pt>
                <c:pt idx="25">
                  <c:v>1988</c:v>
                </c:pt>
                <c:pt idx="26">
                  <c:v>1987</c:v>
                </c:pt>
                <c:pt idx="27">
                  <c:v>1986</c:v>
                </c:pt>
                <c:pt idx="28">
                  <c:v>1985</c:v>
                </c:pt>
                <c:pt idx="29">
                  <c:v>1984</c:v>
                </c:pt>
                <c:pt idx="30">
                  <c:v>1983</c:v>
                </c:pt>
                <c:pt idx="31">
                  <c:v>1982</c:v>
                </c:pt>
                <c:pt idx="32">
                  <c:v>1981</c:v>
                </c:pt>
                <c:pt idx="33">
                  <c:v>1980</c:v>
                </c:pt>
                <c:pt idx="34">
                  <c:v>1979</c:v>
                </c:pt>
                <c:pt idx="35">
                  <c:v>1978</c:v>
                </c:pt>
                <c:pt idx="36">
                  <c:v>1977</c:v>
                </c:pt>
                <c:pt idx="37">
                  <c:v>1976</c:v>
                </c:pt>
                <c:pt idx="38">
                  <c:v>1975</c:v>
                </c:pt>
                <c:pt idx="39">
                  <c:v>1974</c:v>
                </c:pt>
                <c:pt idx="40">
                  <c:v>1973</c:v>
                </c:pt>
                <c:pt idx="41">
                  <c:v>1972</c:v>
                </c:pt>
                <c:pt idx="42">
                  <c:v>1971</c:v>
                </c:pt>
                <c:pt idx="43">
                  <c:v>1970</c:v>
                </c:pt>
                <c:pt idx="44">
                  <c:v>1969</c:v>
                </c:pt>
                <c:pt idx="45">
                  <c:v>1968</c:v>
                </c:pt>
                <c:pt idx="46">
                  <c:v>1967</c:v>
                </c:pt>
                <c:pt idx="47">
                  <c:v>1966</c:v>
                </c:pt>
                <c:pt idx="48">
                  <c:v>1965</c:v>
                </c:pt>
                <c:pt idx="49">
                  <c:v>1964</c:v>
                </c:pt>
                <c:pt idx="50">
                  <c:v>1963</c:v>
                </c:pt>
                <c:pt idx="51">
                  <c:v>1962</c:v>
                </c:pt>
                <c:pt idx="52">
                  <c:v>1961</c:v>
                </c:pt>
                <c:pt idx="53">
                  <c:v>1960</c:v>
                </c:pt>
                <c:pt idx="54">
                  <c:v>1959</c:v>
                </c:pt>
                <c:pt idx="55">
                  <c:v>1958</c:v>
                </c:pt>
                <c:pt idx="56">
                  <c:v>1957</c:v>
                </c:pt>
                <c:pt idx="57">
                  <c:v>1956</c:v>
                </c:pt>
                <c:pt idx="58">
                  <c:v>1955</c:v>
                </c:pt>
                <c:pt idx="59">
                  <c:v>1954</c:v>
                </c:pt>
                <c:pt idx="60">
                  <c:v>1953</c:v>
                </c:pt>
                <c:pt idx="61">
                  <c:v>1952</c:v>
                </c:pt>
                <c:pt idx="62">
                  <c:v>1951</c:v>
                </c:pt>
                <c:pt idx="63">
                  <c:v>1950</c:v>
                </c:pt>
                <c:pt idx="64">
                  <c:v>1949</c:v>
                </c:pt>
                <c:pt idx="65">
                  <c:v>1948</c:v>
                </c:pt>
                <c:pt idx="66">
                  <c:v>1947</c:v>
                </c:pt>
                <c:pt idx="67">
                  <c:v>1946</c:v>
                </c:pt>
                <c:pt idx="68">
                  <c:v>1945</c:v>
                </c:pt>
                <c:pt idx="69">
                  <c:v>1944</c:v>
                </c:pt>
                <c:pt idx="70">
                  <c:v>1943</c:v>
                </c:pt>
                <c:pt idx="71">
                  <c:v>1942</c:v>
                </c:pt>
                <c:pt idx="72">
                  <c:v>1941</c:v>
                </c:pt>
                <c:pt idx="73">
                  <c:v>1940</c:v>
                </c:pt>
                <c:pt idx="74">
                  <c:v>1939</c:v>
                </c:pt>
                <c:pt idx="75">
                  <c:v>1938</c:v>
                </c:pt>
                <c:pt idx="76">
                  <c:v>1937</c:v>
                </c:pt>
                <c:pt idx="77">
                  <c:v>1936</c:v>
                </c:pt>
                <c:pt idx="78">
                  <c:v>1935</c:v>
                </c:pt>
                <c:pt idx="79">
                  <c:v>1934</c:v>
                </c:pt>
                <c:pt idx="80">
                  <c:v>1933</c:v>
                </c:pt>
                <c:pt idx="81">
                  <c:v>1932</c:v>
                </c:pt>
                <c:pt idx="82">
                  <c:v>1931</c:v>
                </c:pt>
                <c:pt idx="83">
                  <c:v>1930</c:v>
                </c:pt>
                <c:pt idx="84">
                  <c:v>1929</c:v>
                </c:pt>
                <c:pt idx="85">
                  <c:v>1928</c:v>
                </c:pt>
                <c:pt idx="86">
                  <c:v>1927</c:v>
                </c:pt>
                <c:pt idx="87">
                  <c:v>1926</c:v>
                </c:pt>
                <c:pt idx="88">
                  <c:v>1925</c:v>
                </c:pt>
                <c:pt idx="89">
                  <c:v>1924</c:v>
                </c:pt>
                <c:pt idx="90">
                  <c:v>1923</c:v>
                </c:pt>
                <c:pt idx="91">
                  <c:v>1922</c:v>
                </c:pt>
                <c:pt idx="92">
                  <c:v>1921</c:v>
                </c:pt>
                <c:pt idx="93">
                  <c:v>1920</c:v>
                </c:pt>
                <c:pt idx="94">
                  <c:v>1919</c:v>
                </c:pt>
                <c:pt idx="95">
                  <c:v>1918</c:v>
                </c:pt>
                <c:pt idx="96">
                  <c:v>1917</c:v>
                </c:pt>
                <c:pt idx="97">
                  <c:v>1916</c:v>
                </c:pt>
                <c:pt idx="98">
                  <c:v>1915</c:v>
                </c:pt>
              </c:numCache>
            </c:numRef>
          </c:xVal>
          <c:yVal>
            <c:numRef>
              <c:f>Top!$N$2:$N$100</c:f>
              <c:numCache>
                <c:formatCode>General</c:formatCode>
                <c:ptCount val="99"/>
                <c:pt idx="0">
                  <c:v>0.185693346311468</c:v>
                </c:pt>
                <c:pt idx="1">
                  <c:v>0.177348597384161</c:v>
                </c:pt>
                <c:pt idx="2">
                  <c:v>0.168096617514097</c:v>
                </c:pt>
                <c:pt idx="3">
                  <c:v>0.167728728152048</c:v>
                </c:pt>
                <c:pt idx="4">
                  <c:v>0.170195973592249</c:v>
                </c:pt>
                <c:pt idx="5">
                  <c:v>0.168481718148652</c:v>
                </c:pt>
                <c:pt idx="6">
                  <c:v>0.166382387474593</c:v>
                </c:pt>
                <c:pt idx="7">
                  <c:v>0.166549038319813</c:v>
                </c:pt>
                <c:pt idx="8">
                  <c:v>0.236361351048536</c:v>
                </c:pt>
                <c:pt idx="9">
                  <c:v>0.243468349090751</c:v>
                </c:pt>
                <c:pt idx="10">
                  <c:v>0.246040056158322</c:v>
                </c:pt>
                <c:pt idx="11">
                  <c:v>0.243966193086752</c:v>
                </c:pt>
                <c:pt idx="12">
                  <c:v>0.252430811223384</c:v>
                </c:pt>
                <c:pt idx="13">
                  <c:v>0.24637864189995</c:v>
                </c:pt>
                <c:pt idx="14">
                  <c:v>0.255780747253219</c:v>
                </c:pt>
                <c:pt idx="15">
                  <c:v>0.249508070408977</c:v>
                </c:pt>
                <c:pt idx="16">
                  <c:v>0.241324696082654</c:v>
                </c:pt>
                <c:pt idx="17">
                  <c:v>0.237788267564932</c:v>
                </c:pt>
                <c:pt idx="18">
                  <c:v>0.256164754856991</c:v>
                </c:pt>
                <c:pt idx="19">
                  <c:v>0.25272345266759</c:v>
                </c:pt>
                <c:pt idx="20">
                  <c:v>0.261998790851092</c:v>
                </c:pt>
                <c:pt idx="21">
                  <c:v>0.275709099219635</c:v>
                </c:pt>
                <c:pt idx="22">
                  <c:v>0.284795307107237</c:v>
                </c:pt>
                <c:pt idx="23">
                  <c:v>0.291472040724263</c:v>
                </c:pt>
                <c:pt idx="24">
                  <c:v>0.287580060325089</c:v>
                </c:pt>
                <c:pt idx="25">
                  <c:v>0.281977562386069</c:v>
                </c:pt>
                <c:pt idx="26">
                  <c:v>0.281705899289811</c:v>
                </c:pt>
                <c:pt idx="27">
                  <c:v>0.286967585237564</c:v>
                </c:pt>
                <c:pt idx="28">
                  <c:v>0.301302571459914</c:v>
                </c:pt>
                <c:pt idx="29">
                  <c:v>0.309149375530925</c:v>
                </c:pt>
                <c:pt idx="30">
                  <c:v>0.326818710365902</c:v>
                </c:pt>
                <c:pt idx="31">
                  <c:v>0.34198329183602</c:v>
                </c:pt>
                <c:pt idx="32">
                  <c:v>0.347179016056055</c:v>
                </c:pt>
                <c:pt idx="33">
                  <c:v>0.34141243807142</c:v>
                </c:pt>
                <c:pt idx="34">
                  <c:v>0.310355653646125</c:v>
                </c:pt>
                <c:pt idx="35">
                  <c:v>0.301228231199852</c:v>
                </c:pt>
                <c:pt idx="36">
                  <c:v>0.301112421339759</c:v>
                </c:pt>
                <c:pt idx="37">
                  <c:v>0.298183459710808</c:v>
                </c:pt>
                <c:pt idx="38">
                  <c:v>0.288286934742982</c:v>
                </c:pt>
                <c:pt idx="39">
                  <c:v>0.283056448796222</c:v>
                </c:pt>
                <c:pt idx="40">
                  <c:v>0.285705202015666</c:v>
                </c:pt>
                <c:pt idx="41">
                  <c:v>0.271268547222135</c:v>
                </c:pt>
                <c:pt idx="42">
                  <c:v>0.280895347549603</c:v>
                </c:pt>
                <c:pt idx="43">
                  <c:v>0.273303869485854</c:v>
                </c:pt>
                <c:pt idx="44">
                  <c:v>0.288013304213674</c:v>
                </c:pt>
                <c:pt idx="45">
                  <c:v>0.304317223737652</c:v>
                </c:pt>
                <c:pt idx="46">
                  <c:v>0.319918487804959</c:v>
                </c:pt>
                <c:pt idx="47">
                  <c:v>0.245407789462694</c:v>
                </c:pt>
                <c:pt idx="48">
                  <c:v>0.25445230525932</c:v>
                </c:pt>
                <c:pt idx="49">
                  <c:v>0.251167146920466</c:v>
                </c:pt>
                <c:pt idx="50">
                  <c:v>0.247853940843779</c:v>
                </c:pt>
                <c:pt idx="51">
                  <c:v>0.235069137160831</c:v>
                </c:pt>
                <c:pt idx="52">
                  <c:v>0.225198554040713</c:v>
                </c:pt>
                <c:pt idx="53">
                  <c:v>0.228852598700701</c:v>
                </c:pt>
                <c:pt idx="54">
                  <c:v>0.234110035005098</c:v>
                </c:pt>
                <c:pt idx="55">
                  <c:v>0.214327592789497</c:v>
                </c:pt>
                <c:pt idx="56">
                  <c:v>0.204996874175311</c:v>
                </c:pt>
                <c:pt idx="57">
                  <c:v>0.192295452810951</c:v>
                </c:pt>
                <c:pt idx="58">
                  <c:v>0.18142556095064</c:v>
                </c:pt>
                <c:pt idx="59">
                  <c:v>0.153806835834942</c:v>
                </c:pt>
                <c:pt idx="60">
                  <c:v>0.156527818666066</c:v>
                </c:pt>
                <c:pt idx="61">
                  <c:v>0.162912863627333</c:v>
                </c:pt>
                <c:pt idx="62">
                  <c:v>0.14845318851076</c:v>
                </c:pt>
                <c:pt idx="63">
                  <c:v>0.146698462000151</c:v>
                </c:pt>
                <c:pt idx="64">
                  <c:v>0.15064196105288</c:v>
                </c:pt>
                <c:pt idx="65">
                  <c:v>0.138326573603052</c:v>
                </c:pt>
                <c:pt idx="66">
                  <c:v>0.145989736215217</c:v>
                </c:pt>
                <c:pt idx="67">
                  <c:v>0.156784886780163</c:v>
                </c:pt>
                <c:pt idx="68">
                  <c:v>0.122928021539411</c:v>
                </c:pt>
                <c:pt idx="69">
                  <c:v>0.125249612489731</c:v>
                </c:pt>
                <c:pt idx="70">
                  <c:v>0.128635026996904</c:v>
                </c:pt>
                <c:pt idx="71">
                  <c:v>0.13497282955185</c:v>
                </c:pt>
                <c:pt idx="72">
                  <c:v>0.127989487438973</c:v>
                </c:pt>
                <c:pt idx="73">
                  <c:v>0.0815273265250886</c:v>
                </c:pt>
                <c:pt idx="74">
                  <c:v>0.105066232496417</c:v>
                </c:pt>
                <c:pt idx="75">
                  <c:v>0.10231028138839</c:v>
                </c:pt>
                <c:pt idx="76">
                  <c:v>0.103484256961968</c:v>
                </c:pt>
                <c:pt idx="77">
                  <c:v>0.0859029777620324</c:v>
                </c:pt>
                <c:pt idx="78">
                  <c:v>0.0575812454497329</c:v>
                </c:pt>
                <c:pt idx="79">
                  <c:v>0.0490867476650229</c:v>
                </c:pt>
                <c:pt idx="80">
                  <c:v>0.0643610887499003</c:v>
                </c:pt>
                <c:pt idx="81">
                  <c:v>0.0651817466324871</c:v>
                </c:pt>
                <c:pt idx="82">
                  <c:v>0.0640406986822275</c:v>
                </c:pt>
                <c:pt idx="83">
                  <c:v>0.0719029175502809</c:v>
                </c:pt>
                <c:pt idx="84">
                  <c:v>0.0757619865064474</c:v>
                </c:pt>
                <c:pt idx="85">
                  <c:v>0.0816737461291751</c:v>
                </c:pt>
                <c:pt idx="86">
                  <c:v>0.0711411704255599</c:v>
                </c:pt>
                <c:pt idx="87">
                  <c:v>0.0688318188430753</c:v>
                </c:pt>
                <c:pt idx="88">
                  <c:v>0.111198211023412</c:v>
                </c:pt>
                <c:pt idx="89">
                  <c:v>0.129555488068135</c:v>
                </c:pt>
                <c:pt idx="90">
                  <c:v>0.116185540378342</c:v>
                </c:pt>
                <c:pt idx="91">
                  <c:v>0.089273581117744</c:v>
                </c:pt>
                <c:pt idx="92">
                  <c:v>0.0798863163502196</c:v>
                </c:pt>
                <c:pt idx="93">
                  <c:v>0.0961274037786397</c:v>
                </c:pt>
                <c:pt idx="94">
                  <c:v>0.092191061219542</c:v>
                </c:pt>
                <c:pt idx="95">
                  <c:v>0.0616741515306412</c:v>
                </c:pt>
                <c:pt idx="96">
                  <c:v>0.0668576534627358</c:v>
                </c:pt>
                <c:pt idx="97">
                  <c:v>0.0381326317273657</c:v>
                </c:pt>
                <c:pt idx="98">
                  <c:v>0.00960683924136467</c:v>
                </c:pt>
              </c:numCache>
            </c:numRef>
          </c:yVal>
          <c:smooth val="1"/>
        </c:ser>
        <c:ser>
          <c:idx val="3"/>
          <c:order val="3"/>
          <c:tx>
            <c:strRef>
              <c:f>"Taux moyen des 10% les plus aisés"</c:f>
              <c:strCache>
                <c:ptCount val="1"/>
                <c:pt idx="0">
                  <c:v>Taux moyen des 10% les plus aisés</c:v>
                </c:pt>
              </c:strCache>
            </c:strRef>
          </c:tx>
          <c:spPr>
            <a:solidFill>
              <a:srgbClr val="93cddd"/>
            </a:solidFill>
            <a:ln w="28440">
              <a:solidFill>
                <a:srgbClr val="93cddd"/>
              </a:solidFill>
              <a:prstDash val="dash"/>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p!$A$2:$A$100</c:f>
              <c:numCache>
                <c:formatCode>General</c:formatCode>
                <c:ptCount val="99"/>
                <c:pt idx="0">
                  <c:v>2013</c:v>
                </c:pt>
                <c:pt idx="1">
                  <c:v>2012</c:v>
                </c:pt>
                <c:pt idx="2">
                  <c:v>2011</c:v>
                </c:pt>
                <c:pt idx="3">
                  <c:v>2010</c:v>
                </c:pt>
                <c:pt idx="4">
                  <c:v>2009</c:v>
                </c:pt>
                <c:pt idx="5">
                  <c:v>2008</c:v>
                </c:pt>
                <c:pt idx="6">
                  <c:v>2007</c:v>
                </c:pt>
                <c:pt idx="7">
                  <c:v>2006</c:v>
                </c:pt>
                <c:pt idx="8">
                  <c:v>2005</c:v>
                </c:pt>
                <c:pt idx="9">
                  <c:v>2004</c:v>
                </c:pt>
                <c:pt idx="10">
                  <c:v>2003</c:v>
                </c:pt>
                <c:pt idx="11">
                  <c:v>2002</c:v>
                </c:pt>
                <c:pt idx="12">
                  <c:v>2001</c:v>
                </c:pt>
                <c:pt idx="13">
                  <c:v>2000</c:v>
                </c:pt>
                <c:pt idx="14">
                  <c:v>1999</c:v>
                </c:pt>
                <c:pt idx="15">
                  <c:v>1998</c:v>
                </c:pt>
                <c:pt idx="16">
                  <c:v>1997</c:v>
                </c:pt>
                <c:pt idx="17">
                  <c:v>1996</c:v>
                </c:pt>
                <c:pt idx="18">
                  <c:v>1995</c:v>
                </c:pt>
                <c:pt idx="19">
                  <c:v>1994</c:v>
                </c:pt>
                <c:pt idx="20">
                  <c:v>1993</c:v>
                </c:pt>
                <c:pt idx="21">
                  <c:v>1992</c:v>
                </c:pt>
                <c:pt idx="22">
                  <c:v>1991</c:v>
                </c:pt>
                <c:pt idx="23">
                  <c:v>1990</c:v>
                </c:pt>
                <c:pt idx="24">
                  <c:v>1989</c:v>
                </c:pt>
                <c:pt idx="25">
                  <c:v>1988</c:v>
                </c:pt>
                <c:pt idx="26">
                  <c:v>1987</c:v>
                </c:pt>
                <c:pt idx="27">
                  <c:v>1986</c:v>
                </c:pt>
                <c:pt idx="28">
                  <c:v>1985</c:v>
                </c:pt>
                <c:pt idx="29">
                  <c:v>1984</c:v>
                </c:pt>
                <c:pt idx="30">
                  <c:v>1983</c:v>
                </c:pt>
                <c:pt idx="31">
                  <c:v>1982</c:v>
                </c:pt>
                <c:pt idx="32">
                  <c:v>1981</c:v>
                </c:pt>
                <c:pt idx="33">
                  <c:v>1980</c:v>
                </c:pt>
                <c:pt idx="34">
                  <c:v>1979</c:v>
                </c:pt>
                <c:pt idx="35">
                  <c:v>1978</c:v>
                </c:pt>
                <c:pt idx="36">
                  <c:v>1977</c:v>
                </c:pt>
                <c:pt idx="37">
                  <c:v>1976</c:v>
                </c:pt>
                <c:pt idx="38">
                  <c:v>1975</c:v>
                </c:pt>
                <c:pt idx="39">
                  <c:v>1974</c:v>
                </c:pt>
                <c:pt idx="40">
                  <c:v>1973</c:v>
                </c:pt>
                <c:pt idx="41">
                  <c:v>1972</c:v>
                </c:pt>
                <c:pt idx="42">
                  <c:v>1971</c:v>
                </c:pt>
                <c:pt idx="43">
                  <c:v>1970</c:v>
                </c:pt>
                <c:pt idx="44">
                  <c:v>1969</c:v>
                </c:pt>
                <c:pt idx="45">
                  <c:v>1968</c:v>
                </c:pt>
                <c:pt idx="46">
                  <c:v>1967</c:v>
                </c:pt>
                <c:pt idx="47">
                  <c:v>1966</c:v>
                </c:pt>
                <c:pt idx="48">
                  <c:v>1965</c:v>
                </c:pt>
                <c:pt idx="49">
                  <c:v>1964</c:v>
                </c:pt>
                <c:pt idx="50">
                  <c:v>1963</c:v>
                </c:pt>
                <c:pt idx="51">
                  <c:v>1962</c:v>
                </c:pt>
                <c:pt idx="52">
                  <c:v>1961</c:v>
                </c:pt>
                <c:pt idx="53">
                  <c:v>1960</c:v>
                </c:pt>
                <c:pt idx="54">
                  <c:v>1959</c:v>
                </c:pt>
                <c:pt idx="55">
                  <c:v>1958</c:v>
                </c:pt>
                <c:pt idx="56">
                  <c:v>1957</c:v>
                </c:pt>
                <c:pt idx="57">
                  <c:v>1956</c:v>
                </c:pt>
                <c:pt idx="58">
                  <c:v>1955</c:v>
                </c:pt>
                <c:pt idx="59">
                  <c:v>1954</c:v>
                </c:pt>
                <c:pt idx="60">
                  <c:v>1953</c:v>
                </c:pt>
                <c:pt idx="61">
                  <c:v>1952</c:v>
                </c:pt>
                <c:pt idx="62">
                  <c:v>1951</c:v>
                </c:pt>
                <c:pt idx="63">
                  <c:v>1950</c:v>
                </c:pt>
                <c:pt idx="64">
                  <c:v>1949</c:v>
                </c:pt>
                <c:pt idx="65">
                  <c:v>1948</c:v>
                </c:pt>
                <c:pt idx="66">
                  <c:v>1947</c:v>
                </c:pt>
                <c:pt idx="67">
                  <c:v>1946</c:v>
                </c:pt>
                <c:pt idx="68">
                  <c:v>1945</c:v>
                </c:pt>
                <c:pt idx="69">
                  <c:v>1944</c:v>
                </c:pt>
                <c:pt idx="70">
                  <c:v>1943</c:v>
                </c:pt>
                <c:pt idx="71">
                  <c:v>1942</c:v>
                </c:pt>
                <c:pt idx="72">
                  <c:v>1941</c:v>
                </c:pt>
                <c:pt idx="73">
                  <c:v>1940</c:v>
                </c:pt>
                <c:pt idx="74">
                  <c:v>1939</c:v>
                </c:pt>
                <c:pt idx="75">
                  <c:v>1938</c:v>
                </c:pt>
                <c:pt idx="76">
                  <c:v>1937</c:v>
                </c:pt>
                <c:pt idx="77">
                  <c:v>1936</c:v>
                </c:pt>
                <c:pt idx="78">
                  <c:v>1935</c:v>
                </c:pt>
                <c:pt idx="79">
                  <c:v>1934</c:v>
                </c:pt>
                <c:pt idx="80">
                  <c:v>1933</c:v>
                </c:pt>
                <c:pt idx="81">
                  <c:v>1932</c:v>
                </c:pt>
                <c:pt idx="82">
                  <c:v>1931</c:v>
                </c:pt>
                <c:pt idx="83">
                  <c:v>1930</c:v>
                </c:pt>
                <c:pt idx="84">
                  <c:v>1929</c:v>
                </c:pt>
                <c:pt idx="85">
                  <c:v>1928</c:v>
                </c:pt>
                <c:pt idx="86">
                  <c:v>1927</c:v>
                </c:pt>
                <c:pt idx="87">
                  <c:v>1926</c:v>
                </c:pt>
                <c:pt idx="88">
                  <c:v>1925</c:v>
                </c:pt>
                <c:pt idx="89">
                  <c:v>1924</c:v>
                </c:pt>
                <c:pt idx="90">
                  <c:v>1923</c:v>
                </c:pt>
                <c:pt idx="91">
                  <c:v>1922</c:v>
                </c:pt>
                <c:pt idx="92">
                  <c:v>1921</c:v>
                </c:pt>
                <c:pt idx="93">
                  <c:v>1920</c:v>
                </c:pt>
                <c:pt idx="94">
                  <c:v>1919</c:v>
                </c:pt>
                <c:pt idx="95">
                  <c:v>1918</c:v>
                </c:pt>
                <c:pt idx="96">
                  <c:v>1917</c:v>
                </c:pt>
                <c:pt idx="97">
                  <c:v>1916</c:v>
                </c:pt>
                <c:pt idx="98">
                  <c:v>1915</c:v>
                </c:pt>
              </c:numCache>
            </c:numRef>
          </c:xVal>
          <c:yVal>
            <c:numRef>
              <c:f>Top!$L$2:$L$100</c:f>
              <c:numCache>
                <c:formatCode>General</c:formatCode>
                <c:ptCount val="99"/>
                <c:pt idx="0">
                  <c:v>0.0834496754435525</c:v>
                </c:pt>
                <c:pt idx="1">
                  <c:v>0.0803501701525301</c:v>
                </c:pt>
                <c:pt idx="2">
                  <c:v>0.075407458803096</c:v>
                </c:pt>
                <c:pt idx="3">
                  <c:v>0.074543417169539</c:v>
                </c:pt>
                <c:pt idx="4">
                  <c:v>0.0768829850112606</c:v>
                </c:pt>
                <c:pt idx="5">
                  <c:v>0.0754891649018597</c:v>
                </c:pt>
                <c:pt idx="6">
                  <c:v>0.0746132914976848</c:v>
                </c:pt>
                <c:pt idx="7">
                  <c:v>0.0743118291452995</c:v>
                </c:pt>
                <c:pt idx="8">
                  <c:v>0.118567814122753</c:v>
                </c:pt>
                <c:pt idx="9">
                  <c:v>0.120512179654719</c:v>
                </c:pt>
                <c:pt idx="10">
                  <c:v>0.121555916003806</c:v>
                </c:pt>
                <c:pt idx="11">
                  <c:v>0.125313434223188</c:v>
                </c:pt>
                <c:pt idx="12">
                  <c:v>0.12670365524173</c:v>
                </c:pt>
                <c:pt idx="13">
                  <c:v>0.123139390879645</c:v>
                </c:pt>
                <c:pt idx="14">
                  <c:v>0.138320548587344</c:v>
                </c:pt>
                <c:pt idx="15">
                  <c:v>0.135477719100959</c:v>
                </c:pt>
                <c:pt idx="16">
                  <c:v>0.131834168788645</c:v>
                </c:pt>
                <c:pt idx="17">
                  <c:v>0.128610018018898</c:v>
                </c:pt>
                <c:pt idx="18">
                  <c:v>0.140913457582931</c:v>
                </c:pt>
                <c:pt idx="19">
                  <c:v>0.141100270029173</c:v>
                </c:pt>
                <c:pt idx="20">
                  <c:v>0.144426876518433</c:v>
                </c:pt>
                <c:pt idx="21">
                  <c:v>0.156774786642329</c:v>
                </c:pt>
                <c:pt idx="22">
                  <c:v>0.162266341513568</c:v>
                </c:pt>
                <c:pt idx="23">
                  <c:v>0.165959097720147</c:v>
                </c:pt>
                <c:pt idx="24">
                  <c:v>0.163017362362538</c:v>
                </c:pt>
                <c:pt idx="25">
                  <c:v>0.159442870629654</c:v>
                </c:pt>
                <c:pt idx="26">
                  <c:v>0.158916878408192</c:v>
                </c:pt>
                <c:pt idx="27">
                  <c:v>0.163777444103798</c:v>
                </c:pt>
                <c:pt idx="28">
                  <c:v>0.169258859028255</c:v>
                </c:pt>
                <c:pt idx="29">
                  <c:v>0.173697108422192</c:v>
                </c:pt>
                <c:pt idx="30">
                  <c:v>0.184176173508365</c:v>
                </c:pt>
                <c:pt idx="31">
                  <c:v>0.186912673987153</c:v>
                </c:pt>
                <c:pt idx="32">
                  <c:v>0.192317032094032</c:v>
                </c:pt>
                <c:pt idx="33">
                  <c:v>0.187840023504266</c:v>
                </c:pt>
                <c:pt idx="34">
                  <c:v>0.179451089363768</c:v>
                </c:pt>
                <c:pt idx="35">
                  <c:v>0.174163735841023</c:v>
                </c:pt>
                <c:pt idx="36">
                  <c:v>0.174806875217041</c:v>
                </c:pt>
                <c:pt idx="37">
                  <c:v>0.170841661254229</c:v>
                </c:pt>
                <c:pt idx="38">
                  <c:v>0.163232696965879</c:v>
                </c:pt>
                <c:pt idx="39">
                  <c:v>0.157955854191156</c:v>
                </c:pt>
                <c:pt idx="40">
                  <c:v>0.158493453475601</c:v>
                </c:pt>
                <c:pt idx="41">
                  <c:v>0.150703220478743</c:v>
                </c:pt>
                <c:pt idx="42">
                  <c:v>0.154065954740178</c:v>
                </c:pt>
                <c:pt idx="43">
                  <c:v>0.148565672260876</c:v>
                </c:pt>
                <c:pt idx="44">
                  <c:v>0.153068607210009</c:v>
                </c:pt>
                <c:pt idx="45">
                  <c:v>0.157031029636274</c:v>
                </c:pt>
                <c:pt idx="46">
                  <c:v>0.150436939409328</c:v>
                </c:pt>
                <c:pt idx="47">
                  <c:v>0.127831363584722</c:v>
                </c:pt>
                <c:pt idx="48">
                  <c:v>0.132627545122497</c:v>
                </c:pt>
                <c:pt idx="49">
                  <c:v>0.130041645590434</c:v>
                </c:pt>
                <c:pt idx="50">
                  <c:v>0.127458759597987</c:v>
                </c:pt>
                <c:pt idx="51">
                  <c:v>0.120557805384494</c:v>
                </c:pt>
                <c:pt idx="52">
                  <c:v>0.115357030900774</c:v>
                </c:pt>
                <c:pt idx="53">
                  <c:v>0.116406664377489</c:v>
                </c:pt>
                <c:pt idx="54">
                  <c:v>0.118996031009205</c:v>
                </c:pt>
                <c:pt idx="55">
                  <c:v>0.105175649968747</c:v>
                </c:pt>
                <c:pt idx="56">
                  <c:v>0.0972364180234109</c:v>
                </c:pt>
                <c:pt idx="57">
                  <c:v>0.087619719405577</c:v>
                </c:pt>
                <c:pt idx="58">
                  <c:v>0.0798532640181066</c:v>
                </c:pt>
                <c:pt idx="59">
                  <c:v>0.0651329434422845</c:v>
                </c:pt>
                <c:pt idx="60">
                  <c:v>0.0668071667059781</c:v>
                </c:pt>
                <c:pt idx="61">
                  <c:v>0.0784888598371586</c:v>
                </c:pt>
                <c:pt idx="62">
                  <c:v>0.0671652375500402</c:v>
                </c:pt>
                <c:pt idx="63">
                  <c:v>0.0665212974583145</c:v>
                </c:pt>
                <c:pt idx="64">
                  <c:v>0.0695074259697172</c:v>
                </c:pt>
                <c:pt idx="65">
                  <c:v>0.0583146348685515</c:v>
                </c:pt>
                <c:pt idx="66">
                  <c:v>0.0544915396716063</c:v>
                </c:pt>
                <c:pt idx="67">
                  <c:v>0.0784822136459217</c:v>
                </c:pt>
                <c:pt idx="68">
                  <c:v>0.0465686035307369</c:v>
                </c:pt>
                <c:pt idx="69">
                  <c:v>0.0479749389441702</c:v>
                </c:pt>
                <c:pt idx="70">
                  <c:v>0.0485534949828596</c:v>
                </c:pt>
                <c:pt idx="71">
                  <c:v>0.0533412815838095</c:v>
                </c:pt>
                <c:pt idx="72">
                  <c:v>0.0487727766353677</c:v>
                </c:pt>
                <c:pt idx="73">
                  <c:v>0.0310238433699394</c:v>
                </c:pt>
                <c:pt idx="74">
                  <c:v>0.040420390990982</c:v>
                </c:pt>
                <c:pt idx="75">
                  <c:v>0.038978568784241</c:v>
                </c:pt>
                <c:pt idx="76">
                  <c:v>0.0383874985583499</c:v>
                </c:pt>
                <c:pt idx="77">
                  <c:v>0.0311843734395514</c:v>
                </c:pt>
                <c:pt idx="78">
                  <c:v>0.0209831805487231</c:v>
                </c:pt>
                <c:pt idx="79">
                  <c:v>0.0183097689187065</c:v>
                </c:pt>
                <c:pt idx="80">
                  <c:v>0.0246055163570113</c:v>
                </c:pt>
                <c:pt idx="81">
                  <c:v>0.0253107400958077</c:v>
                </c:pt>
                <c:pt idx="82">
                  <c:v>0.0257580535083469</c:v>
                </c:pt>
                <c:pt idx="83">
                  <c:v>0.0300325413387445</c:v>
                </c:pt>
                <c:pt idx="84">
                  <c:v>0.0323895924218494</c:v>
                </c:pt>
                <c:pt idx="85">
                  <c:v>0.0362292217752458</c:v>
                </c:pt>
                <c:pt idx="86">
                  <c:v>0.032191092233307</c:v>
                </c:pt>
                <c:pt idx="87">
                  <c:v>0.032174718682121</c:v>
                </c:pt>
                <c:pt idx="88">
                  <c:v>0.0508890935559786</c:v>
                </c:pt>
                <c:pt idx="89">
                  <c:v>0.059774461422825</c:v>
                </c:pt>
                <c:pt idx="90">
                  <c:v>0.0541291940799976</c:v>
                </c:pt>
                <c:pt idx="91">
                  <c:v>0.0411028968211877</c:v>
                </c:pt>
                <c:pt idx="92">
                  <c:v>0.0371478370604083</c:v>
                </c:pt>
                <c:pt idx="93">
                  <c:v>0.04581561553811</c:v>
                </c:pt>
                <c:pt idx="94">
                  <c:v>0.043866703405505</c:v>
                </c:pt>
                <c:pt idx="95">
                  <c:v>0</c:v>
                </c:pt>
                <c:pt idx="96">
                  <c:v>0</c:v>
                </c:pt>
                <c:pt idx="97">
                  <c:v>0</c:v>
                </c:pt>
                <c:pt idx="98">
                  <c:v>0</c:v>
                </c:pt>
              </c:numCache>
            </c:numRef>
          </c:yVal>
          <c:smooth val="1"/>
        </c:ser>
        <c:ser>
          <c:idx val="4"/>
          <c:order val="4"/>
          <c:tx>
            <c:strRef>
              <c:f>"Taux moyen des 90% les moins riches"</c:f>
              <c:strCache>
                <c:ptCount val="1"/>
                <c:pt idx="0">
                  <c:v>Taux moyen des 90% les moins riches</c:v>
                </c:pt>
              </c:strCache>
            </c:strRef>
          </c:tx>
          <c:spPr>
            <a:solidFill>
              <a:srgbClr val="4bacc6"/>
            </a:solidFill>
            <a:ln w="28440">
              <a:solidFill>
                <a:srgbClr val="4bacc6"/>
              </a:solidFill>
              <a:prstDash val="sysDot"/>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op!$A$2:$A$100</c:f>
              <c:numCache>
                <c:formatCode>General</c:formatCode>
                <c:ptCount val="99"/>
                <c:pt idx="0">
                  <c:v>2013</c:v>
                </c:pt>
                <c:pt idx="1">
                  <c:v>2012</c:v>
                </c:pt>
                <c:pt idx="2">
                  <c:v>2011</c:v>
                </c:pt>
                <c:pt idx="3">
                  <c:v>2010</c:v>
                </c:pt>
                <c:pt idx="4">
                  <c:v>2009</c:v>
                </c:pt>
                <c:pt idx="5">
                  <c:v>2008</c:v>
                </c:pt>
                <c:pt idx="6">
                  <c:v>2007</c:v>
                </c:pt>
                <c:pt idx="7">
                  <c:v>2006</c:v>
                </c:pt>
                <c:pt idx="8">
                  <c:v>2005</c:v>
                </c:pt>
                <c:pt idx="9">
                  <c:v>2004</c:v>
                </c:pt>
                <c:pt idx="10">
                  <c:v>2003</c:v>
                </c:pt>
                <c:pt idx="11">
                  <c:v>2002</c:v>
                </c:pt>
                <c:pt idx="12">
                  <c:v>2001</c:v>
                </c:pt>
                <c:pt idx="13">
                  <c:v>2000</c:v>
                </c:pt>
                <c:pt idx="14">
                  <c:v>1999</c:v>
                </c:pt>
                <c:pt idx="15">
                  <c:v>1998</c:v>
                </c:pt>
                <c:pt idx="16">
                  <c:v>1997</c:v>
                </c:pt>
                <c:pt idx="17">
                  <c:v>1996</c:v>
                </c:pt>
                <c:pt idx="18">
                  <c:v>1995</c:v>
                </c:pt>
                <c:pt idx="19">
                  <c:v>1994</c:v>
                </c:pt>
                <c:pt idx="20">
                  <c:v>1993</c:v>
                </c:pt>
                <c:pt idx="21">
                  <c:v>1992</c:v>
                </c:pt>
                <c:pt idx="22">
                  <c:v>1991</c:v>
                </c:pt>
                <c:pt idx="23">
                  <c:v>1990</c:v>
                </c:pt>
                <c:pt idx="24">
                  <c:v>1989</c:v>
                </c:pt>
                <c:pt idx="25">
                  <c:v>1988</c:v>
                </c:pt>
                <c:pt idx="26">
                  <c:v>1987</c:v>
                </c:pt>
                <c:pt idx="27">
                  <c:v>1986</c:v>
                </c:pt>
                <c:pt idx="28">
                  <c:v>1985</c:v>
                </c:pt>
                <c:pt idx="29">
                  <c:v>1984</c:v>
                </c:pt>
                <c:pt idx="30">
                  <c:v>1983</c:v>
                </c:pt>
                <c:pt idx="31">
                  <c:v>1982</c:v>
                </c:pt>
                <c:pt idx="32">
                  <c:v>1981</c:v>
                </c:pt>
                <c:pt idx="33">
                  <c:v>1980</c:v>
                </c:pt>
                <c:pt idx="34">
                  <c:v>1979</c:v>
                </c:pt>
                <c:pt idx="35">
                  <c:v>1978</c:v>
                </c:pt>
                <c:pt idx="36">
                  <c:v>1977</c:v>
                </c:pt>
                <c:pt idx="37">
                  <c:v>1976</c:v>
                </c:pt>
                <c:pt idx="38">
                  <c:v>1975</c:v>
                </c:pt>
                <c:pt idx="39">
                  <c:v>1974</c:v>
                </c:pt>
                <c:pt idx="40">
                  <c:v>1973</c:v>
                </c:pt>
                <c:pt idx="41">
                  <c:v>1972</c:v>
                </c:pt>
                <c:pt idx="42">
                  <c:v>1971</c:v>
                </c:pt>
                <c:pt idx="43">
                  <c:v>1970</c:v>
                </c:pt>
                <c:pt idx="44">
                  <c:v>1969</c:v>
                </c:pt>
                <c:pt idx="45">
                  <c:v>1968</c:v>
                </c:pt>
                <c:pt idx="46">
                  <c:v>1967</c:v>
                </c:pt>
                <c:pt idx="47">
                  <c:v>1966</c:v>
                </c:pt>
                <c:pt idx="48">
                  <c:v>1965</c:v>
                </c:pt>
                <c:pt idx="49">
                  <c:v>1964</c:v>
                </c:pt>
                <c:pt idx="50">
                  <c:v>1963</c:v>
                </c:pt>
                <c:pt idx="51">
                  <c:v>1962</c:v>
                </c:pt>
                <c:pt idx="52">
                  <c:v>1961</c:v>
                </c:pt>
                <c:pt idx="53">
                  <c:v>1960</c:v>
                </c:pt>
                <c:pt idx="54">
                  <c:v>1959</c:v>
                </c:pt>
                <c:pt idx="55">
                  <c:v>1958</c:v>
                </c:pt>
                <c:pt idx="56">
                  <c:v>1957</c:v>
                </c:pt>
                <c:pt idx="57">
                  <c:v>1956</c:v>
                </c:pt>
                <c:pt idx="58">
                  <c:v>1955</c:v>
                </c:pt>
                <c:pt idx="59">
                  <c:v>1954</c:v>
                </c:pt>
                <c:pt idx="60">
                  <c:v>1953</c:v>
                </c:pt>
                <c:pt idx="61">
                  <c:v>1952</c:v>
                </c:pt>
                <c:pt idx="62">
                  <c:v>1951</c:v>
                </c:pt>
                <c:pt idx="63">
                  <c:v>1950</c:v>
                </c:pt>
                <c:pt idx="64">
                  <c:v>1949</c:v>
                </c:pt>
                <c:pt idx="65">
                  <c:v>1948</c:v>
                </c:pt>
                <c:pt idx="66">
                  <c:v>1947</c:v>
                </c:pt>
                <c:pt idx="67">
                  <c:v>1946</c:v>
                </c:pt>
                <c:pt idx="68">
                  <c:v>1945</c:v>
                </c:pt>
                <c:pt idx="69">
                  <c:v>1944</c:v>
                </c:pt>
                <c:pt idx="70">
                  <c:v>1943</c:v>
                </c:pt>
                <c:pt idx="71">
                  <c:v>1942</c:v>
                </c:pt>
                <c:pt idx="72">
                  <c:v>1941</c:v>
                </c:pt>
                <c:pt idx="73">
                  <c:v>1940</c:v>
                </c:pt>
                <c:pt idx="74">
                  <c:v>1939</c:v>
                </c:pt>
                <c:pt idx="75">
                  <c:v>1938</c:v>
                </c:pt>
                <c:pt idx="76">
                  <c:v>1937</c:v>
                </c:pt>
                <c:pt idx="77">
                  <c:v>1936</c:v>
                </c:pt>
                <c:pt idx="78">
                  <c:v>1935</c:v>
                </c:pt>
                <c:pt idx="79">
                  <c:v>1934</c:v>
                </c:pt>
                <c:pt idx="80">
                  <c:v>1933</c:v>
                </c:pt>
                <c:pt idx="81">
                  <c:v>1932</c:v>
                </c:pt>
                <c:pt idx="82">
                  <c:v>1931</c:v>
                </c:pt>
                <c:pt idx="83">
                  <c:v>1930</c:v>
                </c:pt>
                <c:pt idx="84">
                  <c:v>1929</c:v>
                </c:pt>
                <c:pt idx="85">
                  <c:v>1928</c:v>
                </c:pt>
                <c:pt idx="86">
                  <c:v>1927</c:v>
                </c:pt>
                <c:pt idx="87">
                  <c:v>1926</c:v>
                </c:pt>
                <c:pt idx="88">
                  <c:v>1925</c:v>
                </c:pt>
                <c:pt idx="89">
                  <c:v>1924</c:v>
                </c:pt>
                <c:pt idx="90">
                  <c:v>1923</c:v>
                </c:pt>
                <c:pt idx="91">
                  <c:v>1922</c:v>
                </c:pt>
                <c:pt idx="92">
                  <c:v>1921</c:v>
                </c:pt>
                <c:pt idx="93">
                  <c:v>1920</c:v>
                </c:pt>
                <c:pt idx="94">
                  <c:v>1919</c:v>
                </c:pt>
                <c:pt idx="95">
                  <c:v>1918</c:v>
                </c:pt>
                <c:pt idx="96">
                  <c:v>1917</c:v>
                </c:pt>
                <c:pt idx="97">
                  <c:v>1916</c:v>
                </c:pt>
                <c:pt idx="98">
                  <c:v>1915</c:v>
                </c:pt>
              </c:numCache>
            </c:numRef>
          </c:xVal>
          <c:yVal>
            <c:numRef>
              <c:f>Top!$K$2:$K$100</c:f>
              <c:numCache>
                <c:formatCode>General</c:formatCode>
                <c:ptCount val="99"/>
                <c:pt idx="0">
                  <c:v>0.036379124969244</c:v>
                </c:pt>
                <c:pt idx="1">
                  <c:v>0.034292321652174</c:v>
                </c:pt>
                <c:pt idx="2">
                  <c:v>0.0309253800660372</c:v>
                </c:pt>
                <c:pt idx="3">
                  <c:v>0.029196510091424</c:v>
                </c:pt>
                <c:pt idx="4">
                  <c:v>0.0308961272239685</c:v>
                </c:pt>
                <c:pt idx="5">
                  <c:v>0.0300489645451307</c:v>
                </c:pt>
                <c:pt idx="6">
                  <c:v>0.0309963133186102</c:v>
                </c:pt>
                <c:pt idx="7">
                  <c:v>0.031323004513979</c:v>
                </c:pt>
                <c:pt idx="8">
                  <c:v>0.0674457922577858</c:v>
                </c:pt>
                <c:pt idx="9">
                  <c:v>0.0684367641806602</c:v>
                </c:pt>
                <c:pt idx="10">
                  <c:v>0.0689707025885582</c:v>
                </c:pt>
                <c:pt idx="11">
                  <c:v>0.0758033990859985</c:v>
                </c:pt>
                <c:pt idx="12">
                  <c:v>0.0699121430516243</c:v>
                </c:pt>
                <c:pt idx="13">
                  <c:v>0.0342619530856609</c:v>
                </c:pt>
                <c:pt idx="14">
                  <c:v>0.0577165894210339</c:v>
                </c:pt>
                <c:pt idx="15">
                  <c:v>0.0500366054475307</c:v>
                </c:pt>
                <c:pt idx="16">
                  <c:v>0.032865404656514</c:v>
                </c:pt>
                <c:pt idx="17">
                  <c:v>0.0330344522344919</c:v>
                </c:pt>
                <c:pt idx="18">
                  <c:v>0.0389191909850495</c:v>
                </c:pt>
                <c:pt idx="19">
                  <c:v>0.0391304973463779</c:v>
                </c:pt>
                <c:pt idx="20">
                  <c:v>0.0385359747368808</c:v>
                </c:pt>
                <c:pt idx="21">
                  <c:v>0.0416770948232212</c:v>
                </c:pt>
                <c:pt idx="22">
                  <c:v>0.0425973602875165</c:v>
                </c:pt>
                <c:pt idx="23">
                  <c:v>0.0423725752095169</c:v>
                </c:pt>
                <c:pt idx="24">
                  <c:v>0.0410462373787048</c:v>
                </c:pt>
                <c:pt idx="25">
                  <c:v>0.039177628137873</c:v>
                </c:pt>
                <c:pt idx="26">
                  <c:v>0.0392711617102388</c:v>
                </c:pt>
                <c:pt idx="27">
                  <c:v>0.0425476537684788</c:v>
                </c:pt>
                <c:pt idx="28">
                  <c:v>0.0452858425424681</c:v>
                </c:pt>
                <c:pt idx="29">
                  <c:v>0.0468503211047172</c:v>
                </c:pt>
                <c:pt idx="30">
                  <c:v>0.0504574097550723</c:v>
                </c:pt>
                <c:pt idx="31">
                  <c:v>0.0485321320019725</c:v>
                </c:pt>
                <c:pt idx="32">
                  <c:v>0.0488766160404825</c:v>
                </c:pt>
                <c:pt idx="33">
                  <c:v>0.047956982811308</c:v>
                </c:pt>
                <c:pt idx="34">
                  <c:v>0.0490262664196813</c:v>
                </c:pt>
                <c:pt idx="35">
                  <c:v>0.048926506567589</c:v>
                </c:pt>
                <c:pt idx="36">
                  <c:v>0.0449206930906144</c:v>
                </c:pt>
                <c:pt idx="37">
                  <c:v>0.0479832244099163</c:v>
                </c:pt>
                <c:pt idx="38">
                  <c:v>0.0443669776337377</c:v>
                </c:pt>
                <c:pt idx="39">
                  <c:v>0.0398118333064541</c:v>
                </c:pt>
                <c:pt idx="40">
                  <c:v>0.0360650147200325</c:v>
                </c:pt>
                <c:pt idx="41">
                  <c:v>0.0345258063364576</c:v>
                </c:pt>
                <c:pt idx="42">
                  <c:v>0.0334941208363829</c:v>
                </c:pt>
                <c:pt idx="43">
                  <c:v>0.0316582055782673</c:v>
                </c:pt>
                <c:pt idx="44">
                  <c:v>0.0328738906344066</c:v>
                </c:pt>
                <c:pt idx="45">
                  <c:v>0.0330033907397638</c:v>
                </c:pt>
                <c:pt idx="46">
                  <c:v>0.0318200182186853</c:v>
                </c:pt>
                <c:pt idx="47">
                  <c:v>0.0316997983756271</c:v>
                </c:pt>
                <c:pt idx="48">
                  <c:v>0.0304319341976629</c:v>
                </c:pt>
                <c:pt idx="49">
                  <c:v>0.0286798583392643</c:v>
                </c:pt>
                <c:pt idx="50">
                  <c:v>0.0255904588974894</c:v>
                </c:pt>
                <c:pt idx="51">
                  <c:v>0.0206616578814211</c:v>
                </c:pt>
                <c:pt idx="52">
                  <c:v>0.0191809186631705</c:v>
                </c:pt>
                <c:pt idx="53">
                  <c:v>0.0163102251643098</c:v>
                </c:pt>
                <c:pt idx="54">
                  <c:v>0.0143212758056837</c:v>
                </c:pt>
                <c:pt idx="55">
                  <c:v>0.0118687353700695</c:v>
                </c:pt>
                <c:pt idx="56">
                  <c:v>0.00911175280279848</c:v>
                </c:pt>
                <c:pt idx="57">
                  <c:v>0.0070027195331058</c:v>
                </c:pt>
                <c:pt idx="58">
                  <c:v>0.0053987226311292</c:v>
                </c:pt>
                <c:pt idx="59">
                  <c:v>0.00385673847659638</c:v>
                </c:pt>
                <c:pt idx="60">
                  <c:v>0.00398030202694454</c:v>
                </c:pt>
                <c:pt idx="61">
                  <c:v>0.00636910911304312</c:v>
                </c:pt>
                <c:pt idx="62">
                  <c:v>0.0035477193219426</c:v>
                </c:pt>
                <c:pt idx="63">
                  <c:v>0.00494989891269646</c:v>
                </c:pt>
                <c:pt idx="64">
                  <c:v>0.0059056286265842</c:v>
                </c:pt>
                <c:pt idx="65">
                  <c:v>0.0035742100617939</c:v>
                </c:pt>
                <c:pt idx="66">
                  <c:v>0.00286128511238304</c:v>
                </c:pt>
                <c:pt idx="67">
                  <c:v>0.00912213976368783</c:v>
                </c:pt>
                <c:pt idx="68">
                  <c:v>0.00185987157480054</c:v>
                </c:pt>
                <c:pt idx="69">
                  <c:v>0.000506974226061698</c:v>
                </c:pt>
                <c:pt idx="70">
                  <c:v>0.000395442291000417</c:v>
                </c:pt>
                <c:pt idx="71">
                  <c:v>0.000891593619441288</c:v>
                </c:pt>
                <c:pt idx="72">
                  <c:v>0.000643109612905458</c:v>
                </c:pt>
                <c:pt idx="73">
                  <c:v>0.000286391622195574</c:v>
                </c:pt>
                <c:pt idx="74">
                  <c:v>0.000334114694673378</c:v>
                </c:pt>
                <c:pt idx="75">
                  <c:v>0.000667234179032062</c:v>
                </c:pt>
                <c:pt idx="76">
                  <c:v>0.00038164278616457</c:v>
                </c:pt>
                <c:pt idx="77">
                  <c:v>0.000192905066203761</c:v>
                </c:pt>
                <c:pt idx="78">
                  <c:v>0.000147106247145779</c:v>
                </c:pt>
                <c:pt idx="79">
                  <c:v>0.000152029872636674</c:v>
                </c:pt>
                <c:pt idx="80">
                  <c:v>0.000245688551875053</c:v>
                </c:pt>
                <c:pt idx="81">
                  <c:v>0.000239501343709682</c:v>
                </c:pt>
                <c:pt idx="82">
                  <c:v>0.00024217166405587</c:v>
                </c:pt>
                <c:pt idx="83">
                  <c:v>0.000316640776725383</c:v>
                </c:pt>
                <c:pt idx="84">
                  <c:v>0.000247886553816215</c:v>
                </c:pt>
                <c:pt idx="85">
                  <c:v>0.000232435975008694</c:v>
                </c:pt>
                <c:pt idx="86">
                  <c:v>0.000327077341181653</c:v>
                </c:pt>
                <c:pt idx="87">
                  <c:v>0.000244291615284183</c:v>
                </c:pt>
                <c:pt idx="88">
                  <c:v>0.000343246370172935</c:v>
                </c:pt>
                <c:pt idx="89">
                  <c:v>0.00017064029764938</c:v>
                </c:pt>
                <c:pt idx="90">
                  <c:v>0.000118902051414914</c:v>
                </c:pt>
                <c:pt idx="91">
                  <c:v>1.63426709549051E-005</c:v>
                </c:pt>
                <c:pt idx="92">
                  <c:v>4.7323370687771E-005</c:v>
                </c:pt>
                <c:pt idx="93">
                  <c:v>0</c:v>
                </c:pt>
                <c:pt idx="94">
                  <c:v>4.92149530821697E-018</c:v>
                </c:pt>
                <c:pt idx="95">
                  <c:v>0</c:v>
                </c:pt>
                <c:pt idx="96">
                  <c:v>0</c:v>
                </c:pt>
                <c:pt idx="97">
                  <c:v>0</c:v>
                </c:pt>
                <c:pt idx="98">
                  <c:v>0</c:v>
                </c:pt>
              </c:numCache>
            </c:numRef>
          </c:yVal>
          <c:smooth val="1"/>
        </c:ser>
        <c:axId val="38741471"/>
        <c:axId val="42539665"/>
      </c:scatterChart>
      <c:valAx>
        <c:axId val="38741471"/>
        <c:scaling>
          <c:orientation val="minMax"/>
          <c:max val="2014"/>
          <c:min val="1914"/>
        </c:scaling>
        <c:delete val="0"/>
        <c:axPos val="b"/>
        <c:numFmt formatCode="General"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42539665"/>
        <c:crosses val="autoZero"/>
        <c:crossBetween val="midCat"/>
      </c:valAx>
      <c:valAx>
        <c:axId val="42539665"/>
        <c:scaling>
          <c:orientation val="minMax"/>
          <c:min val="0"/>
        </c:scaling>
        <c:delete val="0"/>
        <c:axPos val="l"/>
        <c:numFmt formatCode="0%"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38741471"/>
        <c:crosses val="autoZero"/>
        <c:crossBetween val="midCat"/>
      </c:valAx>
      <c:spPr>
        <a:noFill/>
        <a:ln w="0">
          <a:noFill/>
        </a:ln>
      </c:spPr>
    </c:plotArea>
    <c:legend>
      <c:legendPos val="b"/>
      <c:layout>
        <c:manualLayout>
          <c:xMode val="edge"/>
          <c:yMode val="edge"/>
          <c:x val="0.583031588434549"/>
          <c:y val="0.0176585526346154"/>
          <c:w val="0.39259184769837"/>
          <c:h val="0.203597446516157"/>
        </c:manualLayout>
      </c:layout>
      <c:overlay val="0"/>
      <c:spPr>
        <a:noFill/>
        <a:ln w="0">
          <a:solidFill>
            <a:srgbClr val="000000"/>
          </a:solid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Top rates'!$A$32</c:f>
              <c:strCache>
                <c:ptCount val="1"/>
                <c:pt idx="0">
                  <c:v>Suède</c:v>
                </c:pt>
              </c:strCache>
            </c:strRef>
          </c:tx>
          <c:spPr>
            <a:solidFill>
              <a:srgbClr val="ffc000"/>
            </a:solidFill>
            <a:ln w="28440">
              <a:solidFill>
                <a:srgbClr val="ffc000"/>
              </a:solidFill>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 rates'!$B$6:$T$6</c:f>
              <c:strCache>
                <c:ptCount val="1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strCache>
            </c:strRef>
          </c:cat>
          <c:val>
            <c:numRef>
              <c:f>'Top rates'!$B$32:$T$32</c:f>
              <c:numCache>
                <c:formatCode>General</c:formatCode>
                <c:ptCount val="19"/>
                <c:pt idx="0">
                  <c:v>0.613</c:v>
                </c:pt>
                <c:pt idx="1">
                  <c:v>0.614</c:v>
                </c:pt>
                <c:pt idx="2">
                  <c:v>0.544</c:v>
                </c:pt>
                <c:pt idx="3">
                  <c:v>0.567</c:v>
                </c:pt>
                <c:pt idx="4">
                  <c:v>0.536</c:v>
                </c:pt>
                <c:pt idx="5">
                  <c:v>0.515</c:v>
                </c:pt>
                <c:pt idx="6">
                  <c:v>0.531</c:v>
                </c:pt>
                <c:pt idx="7">
                  <c:v>0.555</c:v>
                </c:pt>
                <c:pt idx="8">
                  <c:v>0.547</c:v>
                </c:pt>
                <c:pt idx="9">
                  <c:v>0.565</c:v>
                </c:pt>
                <c:pt idx="10">
                  <c:v>0.566</c:v>
                </c:pt>
                <c:pt idx="11">
                  <c:v>0.566</c:v>
                </c:pt>
                <c:pt idx="12">
                  <c:v>0.566</c:v>
                </c:pt>
                <c:pt idx="13">
                  <c:v>0.564</c:v>
                </c:pt>
                <c:pt idx="14">
                  <c:v>0.565</c:v>
                </c:pt>
                <c:pt idx="15">
                  <c:v>0.566</c:v>
                </c:pt>
                <c:pt idx="16">
                  <c:v>0.566</c:v>
                </c:pt>
                <c:pt idx="17">
                  <c:v>0.566</c:v>
                </c:pt>
                <c:pt idx="18">
                  <c:v>0.566</c:v>
                </c:pt>
              </c:numCache>
            </c:numRef>
          </c:val>
          <c:smooth val="0"/>
        </c:ser>
        <c:ser>
          <c:idx val="1"/>
          <c:order val="1"/>
          <c:tx>
            <c:strRef>
              <c:f>'Top rates'!$A$16</c:f>
              <c:strCache>
                <c:ptCount val="1"/>
                <c:pt idx="0">
                  <c:v>France</c:v>
                </c:pt>
              </c:strCache>
            </c:strRef>
          </c:tx>
          <c:spPr>
            <a:solidFill>
              <a:srgbClr val="0070c0"/>
            </a:solidFill>
            <a:ln w="28440">
              <a:solidFill>
                <a:srgbClr val="0070c0"/>
              </a:solidFill>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 rates'!$B$6:$T$6</c:f>
              <c:strCache>
                <c:ptCount val="1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strCache>
            </c:strRef>
          </c:cat>
          <c:val>
            <c:numRef>
              <c:f>'Top rates'!$B$16:$T$16</c:f>
              <c:numCache>
                <c:formatCode>General</c:formatCode>
                <c:ptCount val="19"/>
                <c:pt idx="0">
                  <c:v>0.591</c:v>
                </c:pt>
                <c:pt idx="1">
                  <c:v>0.596</c:v>
                </c:pt>
                <c:pt idx="2">
                  <c:v>0.577</c:v>
                </c:pt>
                <c:pt idx="3">
                  <c:v>0.59</c:v>
                </c:pt>
                <c:pt idx="4">
                  <c:v>0.59</c:v>
                </c:pt>
                <c:pt idx="5">
                  <c:v>0.59</c:v>
                </c:pt>
                <c:pt idx="6">
                  <c:v>0.583</c:v>
                </c:pt>
                <c:pt idx="7">
                  <c:v>0.578</c:v>
                </c:pt>
                <c:pt idx="8">
                  <c:v>0.548</c:v>
                </c:pt>
                <c:pt idx="9">
                  <c:v>0.534</c:v>
                </c:pt>
                <c:pt idx="10">
                  <c:v>0.535</c:v>
                </c:pt>
                <c:pt idx="11">
                  <c:v>0.458</c:v>
                </c:pt>
                <c:pt idx="12">
                  <c:v>0.458</c:v>
                </c:pt>
                <c:pt idx="13">
                  <c:v>0.458</c:v>
                </c:pt>
                <c:pt idx="14">
                  <c:v>0.458</c:v>
                </c:pt>
                <c:pt idx="15">
                  <c:v>0.458</c:v>
                </c:pt>
                <c:pt idx="16">
                  <c:v>0.467</c:v>
                </c:pt>
                <c:pt idx="17">
                  <c:v>0.468</c:v>
                </c:pt>
                <c:pt idx="18">
                  <c:v>0.502</c:v>
                </c:pt>
              </c:numCache>
            </c:numRef>
          </c:val>
          <c:smooth val="0"/>
        </c:ser>
        <c:ser>
          <c:idx val="2"/>
          <c:order val="2"/>
          <c:tx>
            <c:strRef>
              <c:f>'Top rates'!$A$11</c:f>
              <c:strCache>
                <c:ptCount val="1"/>
                <c:pt idx="0">
                  <c:v>Allemagne</c:v>
                </c:pt>
              </c:strCache>
            </c:strRef>
          </c:tx>
          <c:spPr>
            <a:solidFill>
              <a:srgbClr val="ff0000"/>
            </a:solidFill>
            <a:ln w="28440">
              <a:solidFill>
                <a:srgbClr val="ff0000"/>
              </a:solidFill>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 rates'!$B$6:$T$6</c:f>
              <c:strCache>
                <c:ptCount val="1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strCache>
            </c:strRef>
          </c:cat>
          <c:val>
            <c:numRef>
              <c:f>'Top rates'!$B$11:$T$11</c:f>
              <c:numCache>
                <c:formatCode>General</c:formatCode>
                <c:ptCount val="19"/>
                <c:pt idx="0">
                  <c:v>0.57</c:v>
                </c:pt>
                <c:pt idx="1">
                  <c:v>0.57</c:v>
                </c:pt>
                <c:pt idx="2">
                  <c:v>0.57</c:v>
                </c:pt>
                <c:pt idx="3">
                  <c:v>0.559</c:v>
                </c:pt>
                <c:pt idx="4">
                  <c:v>0.559</c:v>
                </c:pt>
                <c:pt idx="5">
                  <c:v>0.538</c:v>
                </c:pt>
                <c:pt idx="6">
                  <c:v>0.512</c:v>
                </c:pt>
                <c:pt idx="7">
                  <c:v>0.512</c:v>
                </c:pt>
                <c:pt idx="8">
                  <c:v>0.512</c:v>
                </c:pt>
                <c:pt idx="9">
                  <c:v>0.475</c:v>
                </c:pt>
                <c:pt idx="10">
                  <c:v>0.443</c:v>
                </c:pt>
                <c:pt idx="11">
                  <c:v>0.443</c:v>
                </c:pt>
                <c:pt idx="12">
                  <c:v>0.475</c:v>
                </c:pt>
                <c:pt idx="13">
                  <c:v>0.475</c:v>
                </c:pt>
                <c:pt idx="14">
                  <c:v>0.475</c:v>
                </c:pt>
                <c:pt idx="15">
                  <c:v>0.475</c:v>
                </c:pt>
                <c:pt idx="16">
                  <c:v>0.475</c:v>
                </c:pt>
                <c:pt idx="17">
                  <c:v>0.475</c:v>
                </c:pt>
                <c:pt idx="18">
                  <c:v>0.475</c:v>
                </c:pt>
              </c:numCache>
            </c:numRef>
          </c:val>
          <c:smooth val="0"/>
        </c:ser>
        <c:ser>
          <c:idx val="3"/>
          <c:order val="3"/>
          <c:tx>
            <c:strRef>
              <c:f>'Top rates'!$A$36</c:f>
              <c:strCache>
                <c:ptCount val="1"/>
                <c:pt idx="0">
                  <c:v>EU-27</c:v>
                </c:pt>
              </c:strCache>
            </c:strRef>
          </c:tx>
          <c:spPr>
            <a:solidFill>
              <a:srgbClr val="000000"/>
            </a:solidFill>
            <a:ln w="28440">
              <a:solidFill>
                <a:srgbClr val="000000"/>
              </a:solidFill>
              <a:prstDash val="dash"/>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 rates'!$B$6:$T$6</c:f>
              <c:strCache>
                <c:ptCount val="1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strCache>
            </c:strRef>
          </c:cat>
          <c:val>
            <c:numRef>
              <c:f>'Top rates'!$B$36:$T$36</c:f>
              <c:numCache>
                <c:formatCode>General</c:formatCode>
                <c:ptCount val="19"/>
                <c:pt idx="0">
                  <c:v>0.474</c:v>
                </c:pt>
                <c:pt idx="1">
                  <c:v>0.472</c:v>
                </c:pt>
                <c:pt idx="2">
                  <c:v>0.465</c:v>
                </c:pt>
                <c:pt idx="3">
                  <c:v>0.462</c:v>
                </c:pt>
                <c:pt idx="4">
                  <c:v>0.454</c:v>
                </c:pt>
                <c:pt idx="5">
                  <c:v>0.448</c:v>
                </c:pt>
                <c:pt idx="6">
                  <c:v>0.438</c:v>
                </c:pt>
                <c:pt idx="7">
                  <c:v>0.43</c:v>
                </c:pt>
                <c:pt idx="8">
                  <c:v>0.423</c:v>
                </c:pt>
                <c:pt idx="9">
                  <c:v>0.413</c:v>
                </c:pt>
                <c:pt idx="10">
                  <c:v>0.4</c:v>
                </c:pt>
                <c:pt idx="11">
                  <c:v>0.394</c:v>
                </c:pt>
                <c:pt idx="12">
                  <c:v>0.392</c:v>
                </c:pt>
                <c:pt idx="13">
                  <c:v>0.379</c:v>
                </c:pt>
                <c:pt idx="14">
                  <c:v>0.372</c:v>
                </c:pt>
                <c:pt idx="15">
                  <c:v>0.379</c:v>
                </c:pt>
                <c:pt idx="16">
                  <c:v>0.376</c:v>
                </c:pt>
                <c:pt idx="17">
                  <c:v>0.381</c:v>
                </c:pt>
                <c:pt idx="18">
                  <c:v>0.389</c:v>
                </c:pt>
              </c:numCache>
            </c:numRef>
          </c:val>
          <c:smooth val="0"/>
        </c:ser>
        <c:ser>
          <c:idx val="4"/>
          <c:order val="4"/>
          <c:tx>
            <c:strRef>
              <c:f>'Top rates'!$A$28</c:f>
              <c:strCache>
                <c:ptCount val="1"/>
                <c:pt idx="0">
                  <c:v>Roumanie</c:v>
                </c:pt>
              </c:strCache>
            </c:strRef>
          </c:tx>
          <c:spPr>
            <a:solidFill>
              <a:srgbClr val="7030a0"/>
            </a:solidFill>
            <a:ln w="28440">
              <a:solidFill>
                <a:srgbClr val="7030a0"/>
              </a:solidFill>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 rates'!$B$6:$T$6</c:f>
              <c:strCache>
                <c:ptCount val="1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strCache>
            </c:strRef>
          </c:cat>
          <c:val>
            <c:numRef>
              <c:f>'Top rates'!$B$28:$T$28</c:f>
              <c:numCache>
                <c:formatCode>General</c:formatCode>
                <c:ptCount val="19"/>
                <c:pt idx="0">
                  <c:v>0.4</c:v>
                </c:pt>
                <c:pt idx="1">
                  <c:v>0.4</c:v>
                </c:pt>
                <c:pt idx="2">
                  <c:v>0.4</c:v>
                </c:pt>
                <c:pt idx="3">
                  <c:v>0.48</c:v>
                </c:pt>
                <c:pt idx="4">
                  <c:v>0.4</c:v>
                </c:pt>
                <c:pt idx="5">
                  <c:v>0.4</c:v>
                </c:pt>
                <c:pt idx="6">
                  <c:v>0.4</c:v>
                </c:pt>
                <c:pt idx="7">
                  <c:v>0.4</c:v>
                </c:pt>
                <c:pt idx="8">
                  <c:v>0.4</c:v>
                </c:pt>
                <c:pt idx="9">
                  <c:v>0.4</c:v>
                </c:pt>
                <c:pt idx="10">
                  <c:v>0.16</c:v>
                </c:pt>
                <c:pt idx="11">
                  <c:v>0.16</c:v>
                </c:pt>
                <c:pt idx="12">
                  <c:v>0.16</c:v>
                </c:pt>
                <c:pt idx="13">
                  <c:v>0.16</c:v>
                </c:pt>
                <c:pt idx="14">
                  <c:v>0.16</c:v>
                </c:pt>
                <c:pt idx="15">
                  <c:v>0.16</c:v>
                </c:pt>
                <c:pt idx="16">
                  <c:v>0.16</c:v>
                </c:pt>
                <c:pt idx="17">
                  <c:v>0.16</c:v>
                </c:pt>
                <c:pt idx="18">
                  <c:v>0.16</c:v>
                </c:pt>
              </c:numCache>
            </c:numRef>
          </c:val>
          <c:smooth val="0"/>
        </c:ser>
        <c:ser>
          <c:idx val="5"/>
          <c:order val="5"/>
          <c:tx>
            <c:strRef>
              <c:f>'Top rates'!$A$8</c:f>
              <c:strCache>
                <c:ptCount val="1"/>
                <c:pt idx="0">
                  <c:v>Bulgarie</c:v>
                </c:pt>
              </c:strCache>
            </c:strRef>
          </c:tx>
          <c:spPr>
            <a:solidFill>
              <a:srgbClr val="00b050"/>
            </a:solidFill>
            <a:ln w="28440">
              <a:solidFill>
                <a:srgbClr val="00b050"/>
              </a:solidFill>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p rates'!$B$6:$T$6</c:f>
              <c:strCache>
                <c:ptCount val="19"/>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pt idx="16">
                  <c:v>2011</c:v>
                </c:pt>
                <c:pt idx="17">
                  <c:v>2012</c:v>
                </c:pt>
                <c:pt idx="18">
                  <c:v>2013</c:v>
                </c:pt>
              </c:strCache>
            </c:strRef>
          </c:cat>
          <c:val>
            <c:numRef>
              <c:f>'Top rates'!$B$8:$T$8</c:f>
              <c:numCache>
                <c:formatCode>General</c:formatCode>
                <c:ptCount val="19"/>
                <c:pt idx="0">
                  <c:v>0.5</c:v>
                </c:pt>
                <c:pt idx="1">
                  <c:v>0.5</c:v>
                </c:pt>
                <c:pt idx="2">
                  <c:v>0.4</c:v>
                </c:pt>
                <c:pt idx="3">
                  <c:v>0.4</c:v>
                </c:pt>
                <c:pt idx="4">
                  <c:v>0.4</c:v>
                </c:pt>
                <c:pt idx="5">
                  <c:v>0.4</c:v>
                </c:pt>
                <c:pt idx="6">
                  <c:v>0.38</c:v>
                </c:pt>
                <c:pt idx="7">
                  <c:v>0.29</c:v>
                </c:pt>
                <c:pt idx="8">
                  <c:v>0.29</c:v>
                </c:pt>
                <c:pt idx="9">
                  <c:v>0.29</c:v>
                </c:pt>
                <c:pt idx="10">
                  <c:v>0.24</c:v>
                </c:pt>
                <c:pt idx="11">
                  <c:v>0.24</c:v>
                </c:pt>
                <c:pt idx="12">
                  <c:v>0.24</c:v>
                </c:pt>
                <c:pt idx="13">
                  <c:v>0.1</c:v>
                </c:pt>
                <c:pt idx="14">
                  <c:v>0.1</c:v>
                </c:pt>
                <c:pt idx="15">
                  <c:v>0.1</c:v>
                </c:pt>
                <c:pt idx="16">
                  <c:v>0.1</c:v>
                </c:pt>
                <c:pt idx="17">
                  <c:v>0.1</c:v>
                </c:pt>
                <c:pt idx="18">
                  <c:v>0.1</c:v>
                </c:pt>
              </c:numCache>
            </c:numRef>
          </c:val>
          <c:smooth val="0"/>
        </c:ser>
        <c:hiLowLines>
          <c:spPr>
            <a:ln w="0">
              <a:noFill/>
            </a:ln>
          </c:spPr>
        </c:hiLowLines>
        <c:marker val="0"/>
        <c:axId val="42629559"/>
        <c:axId val="34132903"/>
      </c:lineChart>
      <c:catAx>
        <c:axId val="4262955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34132903"/>
        <c:crosses val="autoZero"/>
        <c:auto val="1"/>
        <c:lblAlgn val="ctr"/>
        <c:lblOffset val="100"/>
        <c:noMultiLvlLbl val="0"/>
      </c:catAx>
      <c:valAx>
        <c:axId val="34132903"/>
        <c:scaling>
          <c:orientation val="minMax"/>
        </c:scaling>
        <c:delete val="0"/>
        <c:axPos val="l"/>
        <c:numFmt formatCode="0%"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42629559"/>
        <c:crosses val="autoZero"/>
        <c:crossBetween val="between"/>
      </c:valAx>
      <c:spPr>
        <a:noFill/>
        <a:ln w="0">
          <a:noFill/>
        </a:ln>
      </c:spPr>
    </c:plotArea>
    <c:legend>
      <c:legendPos val="b"/>
      <c:layout>
        <c:manualLayout>
          <c:xMode val="edge"/>
          <c:yMode val="edge"/>
          <c:x val="0.103934182739801"/>
          <c:y val="0.439138990408612"/>
          <c:w val="0.169278968881566"/>
          <c:h val="0.374548600786063"/>
        </c:manualLayout>
      </c:layout>
      <c:overlay val="0"/>
      <c:spPr>
        <a:noFill/>
        <a:ln w="0">
          <a:solidFill>
            <a:srgbClr val="000000"/>
          </a:solid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770818835537"/>
          <c:y val="0.018991835285765"/>
          <c:w val="0.894726668213098"/>
          <c:h val="0.922376050171577"/>
        </c:manualLayout>
      </c:layout>
      <c:scatterChart>
        <c:scatterStyle val="lineMarker"/>
        <c:varyColors val="0"/>
        <c:ser>
          <c:idx val="0"/>
          <c:order val="0"/>
          <c:tx>
            <c:strRef>
              <c:f>"United Kingdom"</c:f>
              <c:strCache>
                <c:ptCount val="1"/>
                <c:pt idx="0">
                  <c:v>United Kingdom</c:v>
                </c:pt>
              </c:strCache>
            </c:strRef>
          </c:tx>
          <c:spPr>
            <a:solidFill>
              <a:srgbClr val="8064a2"/>
            </a:solidFill>
            <a:ln w="22320">
              <a:solidFill>
                <a:srgbClr val="8064a2"/>
              </a:solidFill>
              <a:round/>
            </a:ln>
          </c:spPr>
          <c:marker>
            <c:symbol val="diamond"/>
            <c:size val="6"/>
            <c:spPr>
              <a:solidFill>
                <a:srgbClr val="8064a2"/>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PIB'!$A$3:$A$102</c:f>
              <c:numCache>
                <c:formatCode>General</c:formatCode>
                <c:ptCount val="100"/>
                <c:pt idx="0">
                  <c:v>1915</c:v>
                </c:pt>
                <c:pt idx="1">
                  <c:v>1916</c:v>
                </c:pt>
                <c:pt idx="2">
                  <c:v>1917</c:v>
                </c:pt>
                <c:pt idx="3">
                  <c:v>1918</c:v>
                </c:pt>
                <c:pt idx="4">
                  <c:v>1919</c:v>
                </c:pt>
                <c:pt idx="5">
                  <c:v>1920</c:v>
                </c:pt>
                <c:pt idx="6">
                  <c:v>1921</c:v>
                </c:pt>
                <c:pt idx="7">
                  <c:v>1922</c:v>
                </c:pt>
                <c:pt idx="8">
                  <c:v>1923</c:v>
                </c:pt>
                <c:pt idx="9">
                  <c:v>1924</c:v>
                </c:pt>
                <c:pt idx="10">
                  <c:v>1925</c:v>
                </c:pt>
                <c:pt idx="11">
                  <c:v>1926</c:v>
                </c:pt>
                <c:pt idx="12">
                  <c:v>1927</c:v>
                </c:pt>
                <c:pt idx="13">
                  <c:v>1928</c:v>
                </c:pt>
                <c:pt idx="14">
                  <c:v>1929</c:v>
                </c:pt>
                <c:pt idx="15">
                  <c:v>1930</c:v>
                </c:pt>
                <c:pt idx="16">
                  <c:v>1931</c:v>
                </c:pt>
                <c:pt idx="17">
                  <c:v>1932</c:v>
                </c:pt>
                <c:pt idx="18">
                  <c:v>1933</c:v>
                </c:pt>
                <c:pt idx="19">
                  <c:v>1934</c:v>
                </c:pt>
                <c:pt idx="20">
                  <c:v>1935</c:v>
                </c:pt>
                <c:pt idx="21">
                  <c:v>1936</c:v>
                </c:pt>
                <c:pt idx="22">
                  <c:v>1937</c:v>
                </c:pt>
                <c:pt idx="23">
                  <c:v>1938</c:v>
                </c:pt>
                <c:pt idx="24">
                  <c:v>1939</c:v>
                </c:pt>
                <c:pt idx="25">
                  <c:v>1940</c:v>
                </c:pt>
                <c:pt idx="26">
                  <c:v>1941</c:v>
                </c:pt>
                <c:pt idx="27">
                  <c:v>1942</c:v>
                </c:pt>
                <c:pt idx="28">
                  <c:v>1943</c:v>
                </c:pt>
                <c:pt idx="29">
                  <c:v>1944</c:v>
                </c:pt>
                <c:pt idx="30">
                  <c:v>1945</c:v>
                </c:pt>
                <c:pt idx="31">
                  <c:v>1946</c:v>
                </c:pt>
                <c:pt idx="32">
                  <c:v>1947</c:v>
                </c:pt>
                <c:pt idx="33">
                  <c:v>1948</c:v>
                </c:pt>
                <c:pt idx="34">
                  <c:v>1949</c:v>
                </c:pt>
                <c:pt idx="35">
                  <c:v>1950</c:v>
                </c:pt>
                <c:pt idx="36">
                  <c:v>1951</c:v>
                </c:pt>
                <c:pt idx="37">
                  <c:v>1952</c:v>
                </c:pt>
                <c:pt idx="38">
                  <c:v>1953</c:v>
                </c:pt>
                <c:pt idx="39">
                  <c:v>1954</c:v>
                </c:pt>
                <c:pt idx="40">
                  <c:v>1955</c:v>
                </c:pt>
                <c:pt idx="41">
                  <c:v>1956</c:v>
                </c:pt>
                <c:pt idx="42">
                  <c:v>1957</c:v>
                </c:pt>
                <c:pt idx="43">
                  <c:v>1958</c:v>
                </c:pt>
                <c:pt idx="44">
                  <c:v>1959</c:v>
                </c:pt>
                <c:pt idx="45">
                  <c:v>1960</c:v>
                </c:pt>
                <c:pt idx="46">
                  <c:v>1961</c:v>
                </c:pt>
                <c:pt idx="47">
                  <c:v>1962</c:v>
                </c:pt>
                <c:pt idx="48">
                  <c:v>1963</c:v>
                </c:pt>
                <c:pt idx="49">
                  <c:v>1964</c:v>
                </c:pt>
                <c:pt idx="50">
                  <c:v>1965</c:v>
                </c:pt>
                <c:pt idx="51">
                  <c:v>1966</c:v>
                </c:pt>
                <c:pt idx="52">
                  <c:v>1967</c:v>
                </c:pt>
                <c:pt idx="53">
                  <c:v>1968</c:v>
                </c:pt>
                <c:pt idx="54">
                  <c:v>1969</c:v>
                </c:pt>
                <c:pt idx="55">
                  <c:v>1970</c:v>
                </c:pt>
                <c:pt idx="56">
                  <c:v>1971</c:v>
                </c:pt>
                <c:pt idx="57">
                  <c:v>1972</c:v>
                </c:pt>
                <c:pt idx="58">
                  <c:v>1973</c:v>
                </c:pt>
                <c:pt idx="59">
                  <c:v>1974</c:v>
                </c:pt>
                <c:pt idx="60">
                  <c:v>1975</c:v>
                </c:pt>
                <c:pt idx="61">
                  <c:v>1976</c:v>
                </c:pt>
                <c:pt idx="62">
                  <c:v>1977</c:v>
                </c:pt>
                <c:pt idx="63">
                  <c:v>1978</c:v>
                </c:pt>
                <c:pt idx="64">
                  <c:v>1979</c:v>
                </c:pt>
                <c:pt idx="65">
                  <c:v>1980</c:v>
                </c:pt>
                <c:pt idx="66">
                  <c:v>1981</c:v>
                </c:pt>
                <c:pt idx="67">
                  <c:v>1982</c:v>
                </c:pt>
                <c:pt idx="68">
                  <c:v>1983</c:v>
                </c:pt>
                <c:pt idx="69">
                  <c:v>1984</c:v>
                </c:pt>
                <c:pt idx="70">
                  <c:v>1985</c:v>
                </c:pt>
                <c:pt idx="71">
                  <c:v>1986</c:v>
                </c:pt>
                <c:pt idx="72">
                  <c:v>1987</c:v>
                </c:pt>
                <c:pt idx="73">
                  <c:v>1988</c:v>
                </c:pt>
                <c:pt idx="74">
                  <c:v>1989</c:v>
                </c:pt>
                <c:pt idx="75">
                  <c:v>1990</c:v>
                </c:pt>
                <c:pt idx="76">
                  <c:v>1991</c:v>
                </c:pt>
                <c:pt idx="77">
                  <c:v>1992</c:v>
                </c:pt>
                <c:pt idx="78">
                  <c:v>1993</c:v>
                </c:pt>
                <c:pt idx="79">
                  <c:v>1994</c:v>
                </c:pt>
                <c:pt idx="80">
                  <c:v>1995</c:v>
                </c:pt>
                <c:pt idx="81">
                  <c:v>1996</c:v>
                </c:pt>
                <c:pt idx="82">
                  <c:v>1997</c:v>
                </c:pt>
                <c:pt idx="83">
                  <c:v>1998</c:v>
                </c:pt>
                <c:pt idx="84">
                  <c:v>1999</c:v>
                </c:pt>
                <c:pt idx="85">
                  <c:v>2000</c:v>
                </c:pt>
                <c:pt idx="86">
                  <c:v>2001</c:v>
                </c:pt>
                <c:pt idx="87">
                  <c:v>2002</c:v>
                </c:pt>
                <c:pt idx="88">
                  <c:v>2003</c:v>
                </c:pt>
                <c:pt idx="89">
                  <c:v>2004</c:v>
                </c:pt>
                <c:pt idx="90">
                  <c:v>2005</c:v>
                </c:pt>
                <c:pt idx="91">
                  <c:v>2006</c:v>
                </c:pt>
                <c:pt idx="92">
                  <c:v>2007</c:v>
                </c:pt>
                <c:pt idx="93">
                  <c:v>2008</c:v>
                </c:pt>
                <c:pt idx="94">
                  <c:v>2009</c:v>
                </c:pt>
                <c:pt idx="95">
                  <c:v>2010</c:v>
                </c:pt>
                <c:pt idx="96">
                  <c:v>2011</c:v>
                </c:pt>
                <c:pt idx="97">
                  <c:v>2012</c:v>
                </c:pt>
                <c:pt idx="98">
                  <c:v>2013</c:v>
                </c:pt>
                <c:pt idx="99">
                  <c:v>2014</c:v>
                </c:pt>
              </c:numCache>
            </c:numRef>
          </c:xVal>
          <c:yVal>
            <c:numRef>
              <c:f>'Part PIB'!$N$3:$N$102</c:f>
              <c:numCache>
                <c:formatCode>General</c:formatCode>
                <c:ptCount val="100"/>
                <c:pt idx="0">
                  <c:v>0.0367765972363636</c:v>
                </c:pt>
                <c:pt idx="1">
                  <c:v>0.0541848589476191</c:v>
                </c:pt>
                <c:pt idx="2">
                  <c:v>0.04834282275</c:v>
                </c:pt>
                <c:pt idx="3">
                  <c:v>0.0497943882813559</c:v>
                </c:pt>
                <c:pt idx="4">
                  <c:v>0.0582648764864865</c:v>
                </c:pt>
                <c:pt idx="5">
                  <c:v>0.0580878076333333</c:v>
                </c:pt>
                <c:pt idx="6">
                  <c:v>0.0661053256578948</c:v>
                </c:pt>
                <c:pt idx="7">
                  <c:v>0.0694073624415584</c:v>
                </c:pt>
                <c:pt idx="8">
                  <c:v>0.0634518998181818</c:v>
                </c:pt>
                <c:pt idx="9">
                  <c:v>0.0637898716631579</c:v>
                </c:pt>
                <c:pt idx="10">
                  <c:v>0.0567063782697368</c:v>
                </c:pt>
                <c:pt idx="11">
                  <c:v>0.0529918117105263</c:v>
                </c:pt>
                <c:pt idx="12">
                  <c:v>0.0557022716526316</c:v>
                </c:pt>
                <c:pt idx="13">
                  <c:v>0.05220036052</c:v>
                </c:pt>
                <c:pt idx="14">
                  <c:v>0.051380579232</c:v>
                </c:pt>
                <c:pt idx="15">
                  <c:v>0.055153289664</c:v>
                </c:pt>
                <c:pt idx="16">
                  <c:v>0.0674198049851351</c:v>
                </c:pt>
                <c:pt idx="17">
                  <c:v>0.0599312367851351</c:v>
                </c:pt>
                <c:pt idx="18">
                  <c:v>0.0550486834065789</c:v>
                </c:pt>
                <c:pt idx="19">
                  <c:v>0.0520141646807692</c:v>
                </c:pt>
                <c:pt idx="20">
                  <c:v>0.0511241945846154</c:v>
                </c:pt>
                <c:pt idx="21">
                  <c:v>0.0533845391538462</c:v>
                </c:pt>
                <c:pt idx="22">
                  <c:v>0.0572810669230769</c:v>
                </c:pt>
                <c:pt idx="23">
                  <c:v>0.0548885462533333</c:v>
                </c:pt>
                <c:pt idx="24">
                  <c:v>0.0777670405056338</c:v>
                </c:pt>
                <c:pt idx="25">
                  <c:v>0.0812944099696203</c:v>
                </c:pt>
                <c:pt idx="26">
                  <c:v>0.0976788046048077</c:v>
                </c:pt>
                <c:pt idx="27">
                  <c:v>0.115453505374615</c:v>
                </c:pt>
                <c:pt idx="28">
                  <c:v>0.125769041255696</c:v>
                </c:pt>
                <c:pt idx="29">
                  <c:v>0.136594443767742</c:v>
                </c:pt>
                <c:pt idx="30">
                  <c:v>0.148676397865421</c:v>
                </c:pt>
                <c:pt idx="31">
                  <c:v>0.117897745073684</c:v>
                </c:pt>
                <c:pt idx="32">
                  <c:v>0.114315951763672</c:v>
                </c:pt>
                <c:pt idx="33">
                  <c:v>0.115316422224609</c:v>
                </c:pt>
                <c:pt idx="34">
                  <c:v>0.114595158739286</c:v>
                </c:pt>
                <c:pt idx="35">
                  <c:v>0.107984460544186</c:v>
                </c:pt>
                <c:pt idx="36">
                  <c:v>0.115614236369884</c:v>
                </c:pt>
                <c:pt idx="37">
                  <c:v>0.110888768495753</c:v>
                </c:pt>
                <c:pt idx="38">
                  <c:v>0.10127187562682</c:v>
                </c:pt>
                <c:pt idx="39">
                  <c:v>0.104980798420677</c:v>
                </c:pt>
                <c:pt idx="40">
                  <c:v>0.0977684861306533</c:v>
                </c:pt>
                <c:pt idx="41">
                  <c:v>0.100587783113208</c:v>
                </c:pt>
                <c:pt idx="42">
                  <c:v>0.0987644444444445</c:v>
                </c:pt>
                <c:pt idx="43">
                  <c:v>0.0999051724137931</c:v>
                </c:pt>
                <c:pt idx="44">
                  <c:v>0.0893346774193548</c:v>
                </c:pt>
                <c:pt idx="45">
                  <c:v>0.0923536121673004</c:v>
                </c:pt>
                <c:pt idx="46">
                  <c:v>0.0985434782608696</c:v>
                </c:pt>
                <c:pt idx="47">
                  <c:v>0.0972620689655172</c:v>
                </c:pt>
                <c:pt idx="48">
                  <c:v>0.0881538461538462</c:v>
                </c:pt>
                <c:pt idx="49">
                  <c:v>0.0908323529411765</c:v>
                </c:pt>
                <c:pt idx="50">
                  <c:v>0.100890410958904</c:v>
                </c:pt>
                <c:pt idx="51">
                  <c:v>0.083625322997416</c:v>
                </c:pt>
                <c:pt idx="52">
                  <c:v>0.0930317073170732</c:v>
                </c:pt>
                <c:pt idx="53">
                  <c:v>0.0977348314606742</c:v>
                </c:pt>
                <c:pt idx="54">
                  <c:v>0.102878406708595</c:v>
                </c:pt>
                <c:pt idx="55">
                  <c:v>0.107743879472693</c:v>
                </c:pt>
                <c:pt idx="56">
                  <c:v>0.108470489038786</c:v>
                </c:pt>
                <c:pt idx="57">
                  <c:v>0.0959555555555556</c:v>
                </c:pt>
                <c:pt idx="58">
                  <c:v>0.0947755644090306</c:v>
                </c:pt>
                <c:pt idx="59">
                  <c:v>0.114248053392658</c:v>
                </c:pt>
                <c:pt idx="60">
                  <c:v>0.134174843889385</c:v>
                </c:pt>
                <c:pt idx="61">
                  <c:v>0.12987786259542</c:v>
                </c:pt>
                <c:pt idx="62">
                  <c:v>0.114229508196721</c:v>
                </c:pt>
                <c:pt idx="63">
                  <c:v>0.10728628800918</c:v>
                </c:pt>
                <c:pt idx="64">
                  <c:v>0.100143061516452</c:v>
                </c:pt>
                <c:pt idx="65">
                  <c:v>0.103678929765886</c:v>
                </c:pt>
                <c:pt idx="66">
                  <c:v>0.110984416571646</c:v>
                </c:pt>
                <c:pt idx="67">
                  <c:v>0.10740354535975</c:v>
                </c:pt>
                <c:pt idx="68">
                  <c:v>0.101532567049808</c:v>
                </c:pt>
                <c:pt idx="69">
                  <c:v>0.0985748218527316</c:v>
                </c:pt>
                <c:pt idx="70">
                  <c:v>0.097323600973236</c:v>
                </c:pt>
                <c:pt idx="71">
                  <c:v>0.0986626293212213</c:v>
                </c:pt>
                <c:pt idx="72">
                  <c:v>0.0947963800904977</c:v>
                </c:pt>
                <c:pt idx="73">
                  <c:v>0.0891913856156034</c:v>
                </c:pt>
                <c:pt idx="74">
                  <c:v>0.0911279866641971</c:v>
                </c:pt>
                <c:pt idx="75">
                  <c:v>0.0957300275482094</c:v>
                </c:pt>
                <c:pt idx="76">
                  <c:v>0.103037230568256</c:v>
                </c:pt>
                <c:pt idx="77">
                  <c:v>0.0972990048965408</c:v>
                </c:pt>
                <c:pt idx="78">
                  <c:v>0.0928847871390295</c:v>
                </c:pt>
                <c:pt idx="79">
                  <c:v>0.093376459007172</c:v>
                </c:pt>
                <c:pt idx="80">
                  <c:v>0.0939659755449229</c:v>
                </c:pt>
                <c:pt idx="81">
                  <c:v>0.0892165437960765</c:v>
                </c:pt>
                <c:pt idx="82">
                  <c:v>0.0937057991513437</c:v>
                </c:pt>
                <c:pt idx="83">
                  <c:v>0.0990819525302284</c:v>
                </c:pt>
                <c:pt idx="84">
                  <c:v>0.101312724962947</c:v>
                </c:pt>
                <c:pt idx="85">
                  <c:v>0.107508359509575</c:v>
                </c:pt>
                <c:pt idx="86">
                  <c:v>0.107052652030309</c:v>
                </c:pt>
                <c:pt idx="87">
                  <c:v>0.103692789391288</c:v>
                </c:pt>
                <c:pt idx="88">
                  <c:v>0.102564102564103</c:v>
                </c:pt>
                <c:pt idx="89">
                  <c:v>0.104825428194993</c:v>
                </c:pt>
                <c:pt idx="90">
                  <c:v>0.105099260412612</c:v>
                </c:pt>
                <c:pt idx="91">
                  <c:v>0.109449052132701</c:v>
                </c:pt>
                <c:pt idx="92">
                  <c:v>0.105939004815409</c:v>
                </c:pt>
                <c:pt idx="93">
                  <c:v>0.107923785417985</c:v>
                </c:pt>
                <c:pt idx="94">
                  <c:v>0.102352193261284</c:v>
                </c:pt>
                <c:pt idx="95">
                  <c:v>0.103835486707705</c:v>
                </c:pt>
                <c:pt idx="96">
                  <c:v>0.0988413955619559</c:v>
                </c:pt>
              </c:numCache>
            </c:numRef>
          </c:yVal>
          <c:smooth val="0"/>
        </c:ser>
        <c:ser>
          <c:idx val="1"/>
          <c:order val="1"/>
          <c:tx>
            <c:strRef>
              <c:f>"United States of America"</c:f>
              <c:strCache>
                <c:ptCount val="1"/>
                <c:pt idx="0">
                  <c:v>United States of America</c:v>
                </c:pt>
              </c:strCache>
            </c:strRef>
          </c:tx>
          <c:spPr>
            <a:solidFill>
              <a:srgbClr val="be4b48"/>
            </a:solidFill>
            <a:ln w="22320">
              <a:solidFill>
                <a:srgbClr val="be4b48"/>
              </a:solidFill>
              <a:round/>
            </a:ln>
          </c:spPr>
          <c:marker>
            <c:symbol val="circle"/>
            <c:size val="5"/>
            <c:spPr>
              <a:solidFill>
                <a:srgbClr val="be4b48"/>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PIB'!$A$3:$A$102</c:f>
              <c:numCache>
                <c:formatCode>General</c:formatCode>
                <c:ptCount val="100"/>
                <c:pt idx="0">
                  <c:v>1915</c:v>
                </c:pt>
                <c:pt idx="1">
                  <c:v>1916</c:v>
                </c:pt>
                <c:pt idx="2">
                  <c:v>1917</c:v>
                </c:pt>
                <c:pt idx="3">
                  <c:v>1918</c:v>
                </c:pt>
                <c:pt idx="4">
                  <c:v>1919</c:v>
                </c:pt>
                <c:pt idx="5">
                  <c:v>1920</c:v>
                </c:pt>
                <c:pt idx="6">
                  <c:v>1921</c:v>
                </c:pt>
                <c:pt idx="7">
                  <c:v>1922</c:v>
                </c:pt>
                <c:pt idx="8">
                  <c:v>1923</c:v>
                </c:pt>
                <c:pt idx="9">
                  <c:v>1924</c:v>
                </c:pt>
                <c:pt idx="10">
                  <c:v>1925</c:v>
                </c:pt>
                <c:pt idx="11">
                  <c:v>1926</c:v>
                </c:pt>
                <c:pt idx="12">
                  <c:v>1927</c:v>
                </c:pt>
                <c:pt idx="13">
                  <c:v>1928</c:v>
                </c:pt>
                <c:pt idx="14">
                  <c:v>1929</c:v>
                </c:pt>
                <c:pt idx="15">
                  <c:v>1930</c:v>
                </c:pt>
                <c:pt idx="16">
                  <c:v>1931</c:v>
                </c:pt>
                <c:pt idx="17">
                  <c:v>1932</c:v>
                </c:pt>
                <c:pt idx="18">
                  <c:v>1933</c:v>
                </c:pt>
                <c:pt idx="19">
                  <c:v>1934</c:v>
                </c:pt>
                <c:pt idx="20">
                  <c:v>1935</c:v>
                </c:pt>
                <c:pt idx="21">
                  <c:v>1936</c:v>
                </c:pt>
                <c:pt idx="22">
                  <c:v>1937</c:v>
                </c:pt>
                <c:pt idx="23">
                  <c:v>1938</c:v>
                </c:pt>
                <c:pt idx="24">
                  <c:v>1939</c:v>
                </c:pt>
                <c:pt idx="25">
                  <c:v>1940</c:v>
                </c:pt>
                <c:pt idx="26">
                  <c:v>1941</c:v>
                </c:pt>
                <c:pt idx="27">
                  <c:v>1942</c:v>
                </c:pt>
                <c:pt idx="28">
                  <c:v>1943</c:v>
                </c:pt>
                <c:pt idx="29">
                  <c:v>1944</c:v>
                </c:pt>
                <c:pt idx="30">
                  <c:v>1945</c:v>
                </c:pt>
                <c:pt idx="31">
                  <c:v>1946</c:v>
                </c:pt>
                <c:pt idx="32">
                  <c:v>1947</c:v>
                </c:pt>
                <c:pt idx="33">
                  <c:v>1948</c:v>
                </c:pt>
                <c:pt idx="34">
                  <c:v>1949</c:v>
                </c:pt>
                <c:pt idx="35">
                  <c:v>1950</c:v>
                </c:pt>
                <c:pt idx="36">
                  <c:v>1951</c:v>
                </c:pt>
                <c:pt idx="37">
                  <c:v>1952</c:v>
                </c:pt>
                <c:pt idx="38">
                  <c:v>1953</c:v>
                </c:pt>
                <c:pt idx="39">
                  <c:v>1954</c:v>
                </c:pt>
                <c:pt idx="40">
                  <c:v>1955</c:v>
                </c:pt>
                <c:pt idx="41">
                  <c:v>1956</c:v>
                </c:pt>
                <c:pt idx="42">
                  <c:v>1957</c:v>
                </c:pt>
                <c:pt idx="43">
                  <c:v>1958</c:v>
                </c:pt>
                <c:pt idx="44">
                  <c:v>1959</c:v>
                </c:pt>
                <c:pt idx="45">
                  <c:v>1960</c:v>
                </c:pt>
                <c:pt idx="46">
                  <c:v>1961</c:v>
                </c:pt>
                <c:pt idx="47">
                  <c:v>1962</c:v>
                </c:pt>
                <c:pt idx="48">
                  <c:v>1963</c:v>
                </c:pt>
                <c:pt idx="49">
                  <c:v>1964</c:v>
                </c:pt>
                <c:pt idx="50">
                  <c:v>1965</c:v>
                </c:pt>
                <c:pt idx="51">
                  <c:v>1966</c:v>
                </c:pt>
                <c:pt idx="52">
                  <c:v>1967</c:v>
                </c:pt>
                <c:pt idx="53">
                  <c:v>1968</c:v>
                </c:pt>
                <c:pt idx="54">
                  <c:v>1969</c:v>
                </c:pt>
                <c:pt idx="55">
                  <c:v>1970</c:v>
                </c:pt>
                <c:pt idx="56">
                  <c:v>1971</c:v>
                </c:pt>
                <c:pt idx="57">
                  <c:v>1972</c:v>
                </c:pt>
                <c:pt idx="58">
                  <c:v>1973</c:v>
                </c:pt>
                <c:pt idx="59">
                  <c:v>1974</c:v>
                </c:pt>
                <c:pt idx="60">
                  <c:v>1975</c:v>
                </c:pt>
                <c:pt idx="61">
                  <c:v>1976</c:v>
                </c:pt>
                <c:pt idx="62">
                  <c:v>1977</c:v>
                </c:pt>
                <c:pt idx="63">
                  <c:v>1978</c:v>
                </c:pt>
                <c:pt idx="64">
                  <c:v>1979</c:v>
                </c:pt>
                <c:pt idx="65">
                  <c:v>1980</c:v>
                </c:pt>
                <c:pt idx="66">
                  <c:v>1981</c:v>
                </c:pt>
                <c:pt idx="67">
                  <c:v>1982</c:v>
                </c:pt>
                <c:pt idx="68">
                  <c:v>1983</c:v>
                </c:pt>
                <c:pt idx="69">
                  <c:v>1984</c:v>
                </c:pt>
                <c:pt idx="70">
                  <c:v>1985</c:v>
                </c:pt>
                <c:pt idx="71">
                  <c:v>1986</c:v>
                </c:pt>
                <c:pt idx="72">
                  <c:v>1987</c:v>
                </c:pt>
                <c:pt idx="73">
                  <c:v>1988</c:v>
                </c:pt>
                <c:pt idx="74">
                  <c:v>1989</c:v>
                </c:pt>
                <c:pt idx="75">
                  <c:v>1990</c:v>
                </c:pt>
                <c:pt idx="76">
                  <c:v>1991</c:v>
                </c:pt>
                <c:pt idx="77">
                  <c:v>1992</c:v>
                </c:pt>
                <c:pt idx="78">
                  <c:v>1993</c:v>
                </c:pt>
                <c:pt idx="79">
                  <c:v>1994</c:v>
                </c:pt>
                <c:pt idx="80">
                  <c:v>1995</c:v>
                </c:pt>
                <c:pt idx="81">
                  <c:v>1996</c:v>
                </c:pt>
                <c:pt idx="82">
                  <c:v>1997</c:v>
                </c:pt>
                <c:pt idx="83">
                  <c:v>1998</c:v>
                </c:pt>
                <c:pt idx="84">
                  <c:v>1999</c:v>
                </c:pt>
                <c:pt idx="85">
                  <c:v>2000</c:v>
                </c:pt>
                <c:pt idx="86">
                  <c:v>2001</c:v>
                </c:pt>
                <c:pt idx="87">
                  <c:v>2002</c:v>
                </c:pt>
                <c:pt idx="88">
                  <c:v>2003</c:v>
                </c:pt>
                <c:pt idx="89">
                  <c:v>2004</c:v>
                </c:pt>
                <c:pt idx="90">
                  <c:v>2005</c:v>
                </c:pt>
                <c:pt idx="91">
                  <c:v>2006</c:v>
                </c:pt>
                <c:pt idx="92">
                  <c:v>2007</c:v>
                </c:pt>
                <c:pt idx="93">
                  <c:v>2008</c:v>
                </c:pt>
                <c:pt idx="94">
                  <c:v>2009</c:v>
                </c:pt>
                <c:pt idx="95">
                  <c:v>2010</c:v>
                </c:pt>
                <c:pt idx="96">
                  <c:v>2011</c:v>
                </c:pt>
                <c:pt idx="97">
                  <c:v>2012</c:v>
                </c:pt>
                <c:pt idx="98">
                  <c:v>2013</c:v>
                </c:pt>
                <c:pt idx="99">
                  <c:v>2014</c:v>
                </c:pt>
              </c:numCache>
            </c:numRef>
          </c:xVal>
          <c:yVal>
            <c:numRef>
              <c:f>'Part PIB'!$M$3:$M$102</c:f>
              <c:numCache>
                <c:formatCode>General</c:formatCode>
                <c:ptCount val="100"/>
                <c:pt idx="0">
                  <c:v>0</c:v>
                </c:pt>
                <c:pt idx="1">
                  <c:v>0.0013</c:v>
                </c:pt>
                <c:pt idx="2">
                  <c:v>0.0029</c:v>
                </c:pt>
                <c:pt idx="3">
                  <c:v>0.0166</c:v>
                </c:pt>
                <c:pt idx="4">
                  <c:v>0.0159</c:v>
                </c:pt>
                <c:pt idx="5">
                  <c:v>0.0213</c:v>
                </c:pt>
                <c:pt idx="6">
                  <c:v>0.0217</c:v>
                </c:pt>
                <c:pt idx="7">
                  <c:v>0.0143</c:v>
                </c:pt>
                <c:pt idx="8">
                  <c:v>0.0093</c:v>
                </c:pt>
                <c:pt idx="9">
                  <c:v>0.0097</c:v>
                </c:pt>
                <c:pt idx="10">
                  <c:v>0.0089</c:v>
                </c:pt>
                <c:pt idx="11">
                  <c:v>0.0087</c:v>
                </c:pt>
                <c:pt idx="12">
                  <c:v>0.0091</c:v>
                </c:pt>
                <c:pt idx="13">
                  <c:v>0.0086</c:v>
                </c:pt>
                <c:pt idx="14">
                  <c:v>0.01</c:v>
                </c:pt>
                <c:pt idx="15">
                  <c:v>0.0119</c:v>
                </c:pt>
                <c:pt idx="16">
                  <c:v>0.0103</c:v>
                </c:pt>
                <c:pt idx="17">
                  <c:v>0.0068</c:v>
                </c:pt>
                <c:pt idx="18">
                  <c:v>0.0071</c:v>
                </c:pt>
                <c:pt idx="19">
                  <c:v>0.0061</c:v>
                </c:pt>
                <c:pt idx="20">
                  <c:v>0.0072</c:v>
                </c:pt>
                <c:pt idx="21">
                  <c:v>0.0078</c:v>
                </c:pt>
                <c:pt idx="22">
                  <c:v>0.0104</c:v>
                </c:pt>
                <c:pt idx="23">
                  <c:v>0.0146</c:v>
                </c:pt>
                <c:pt idx="24">
                  <c:v>0.012</c:v>
                </c:pt>
                <c:pt idx="25">
                  <c:v>0.0093</c:v>
                </c:pt>
                <c:pt idx="26">
                  <c:v>0.0099</c:v>
                </c:pt>
                <c:pt idx="27">
                  <c:v>0.0193</c:v>
                </c:pt>
                <c:pt idx="28">
                  <c:v>0.0323</c:v>
                </c:pt>
                <c:pt idx="29">
                  <c:v>0.0877</c:v>
                </c:pt>
                <c:pt idx="30">
                  <c:v>0.0804</c:v>
                </c:pt>
                <c:pt idx="31">
                  <c:v>0.0709</c:v>
                </c:pt>
                <c:pt idx="32">
                  <c:v>0.0717</c:v>
                </c:pt>
                <c:pt idx="33">
                  <c:v>0.0703</c:v>
                </c:pt>
                <c:pt idx="34">
                  <c:v>0.057</c:v>
                </c:pt>
                <c:pt idx="35">
                  <c:v>0.0524</c:v>
                </c:pt>
                <c:pt idx="36">
                  <c:v>0.0623</c:v>
                </c:pt>
                <c:pt idx="37">
                  <c:v>0.0759</c:v>
                </c:pt>
                <c:pt idx="38">
                  <c:v>0.0765</c:v>
                </c:pt>
                <c:pt idx="39">
                  <c:v>0.0755</c:v>
                </c:pt>
                <c:pt idx="40">
                  <c:v>0.0674</c:v>
                </c:pt>
                <c:pt idx="41">
                  <c:v>0.0715</c:v>
                </c:pt>
                <c:pt idx="42">
                  <c:v>0.075</c:v>
                </c:pt>
                <c:pt idx="43">
                  <c:v>0.072</c:v>
                </c:pt>
                <c:pt idx="44">
                  <c:v>0.0703</c:v>
                </c:pt>
                <c:pt idx="45">
                  <c:v>0.0749</c:v>
                </c:pt>
                <c:pt idx="46">
                  <c:v>0.0734</c:v>
                </c:pt>
                <c:pt idx="47">
                  <c:v>0.0753</c:v>
                </c:pt>
                <c:pt idx="48">
                  <c:v>0.0745</c:v>
                </c:pt>
                <c:pt idx="49">
                  <c:v>0.071</c:v>
                </c:pt>
                <c:pt idx="50">
                  <c:v>0.0656</c:v>
                </c:pt>
                <c:pt idx="51">
                  <c:v>0.068</c:v>
                </c:pt>
                <c:pt idx="52">
                  <c:v>0.0714</c:v>
                </c:pt>
                <c:pt idx="53">
                  <c:v>0.0729</c:v>
                </c:pt>
                <c:pt idx="54">
                  <c:v>0.0855</c:v>
                </c:pt>
                <c:pt idx="55">
                  <c:v>0.084</c:v>
                </c:pt>
                <c:pt idx="56">
                  <c:v>0.0738</c:v>
                </c:pt>
                <c:pt idx="57">
                  <c:v>0.0739</c:v>
                </c:pt>
                <c:pt idx="58">
                  <c:v>0.0723</c:v>
                </c:pt>
                <c:pt idx="59">
                  <c:v>0.0768</c:v>
                </c:pt>
                <c:pt idx="60">
                  <c:v>0.0725</c:v>
                </c:pt>
                <c:pt idx="61">
                  <c:v>0.0701</c:v>
                </c:pt>
                <c:pt idx="62">
                  <c:v>0.0756</c:v>
                </c:pt>
                <c:pt idx="63">
                  <c:v>0.0768</c:v>
                </c:pt>
                <c:pt idx="64">
                  <c:v>0.0828</c:v>
                </c:pt>
                <c:pt idx="65">
                  <c:v>0.0853</c:v>
                </c:pt>
                <c:pt idx="66">
                  <c:v>0.089</c:v>
                </c:pt>
                <c:pt idx="67">
                  <c:v>0.089</c:v>
                </c:pt>
                <c:pt idx="68">
                  <c:v>0.0794</c:v>
                </c:pt>
                <c:pt idx="69">
                  <c:v>0.0739</c:v>
                </c:pt>
                <c:pt idx="70">
                  <c:v>0.077</c:v>
                </c:pt>
                <c:pt idx="71">
                  <c:v>0.076</c:v>
                </c:pt>
                <c:pt idx="72">
                  <c:v>0.0806</c:v>
                </c:pt>
                <c:pt idx="73">
                  <c:v>0.0764</c:v>
                </c:pt>
                <c:pt idx="74">
                  <c:v>0.0788</c:v>
                </c:pt>
                <c:pt idx="75">
                  <c:v>0.0781</c:v>
                </c:pt>
                <c:pt idx="76">
                  <c:v>0.0758</c:v>
                </c:pt>
                <c:pt idx="77">
                  <c:v>0.0728</c:v>
                </c:pt>
                <c:pt idx="78">
                  <c:v>0.0741</c:v>
                </c:pt>
                <c:pt idx="79">
                  <c:v>0.0743</c:v>
                </c:pt>
                <c:pt idx="80">
                  <c:v>0.077</c:v>
                </c:pt>
                <c:pt idx="81">
                  <c:v>0.081</c:v>
                </c:pt>
                <c:pt idx="82">
                  <c:v>0.0857</c:v>
                </c:pt>
                <c:pt idx="83">
                  <c:v>0.0912</c:v>
                </c:pt>
                <c:pt idx="84">
                  <c:v>0.091</c:v>
                </c:pt>
                <c:pt idx="85">
                  <c:v>0.0976</c:v>
                </c:pt>
                <c:pt idx="86">
                  <c:v>0.0936</c:v>
                </c:pt>
                <c:pt idx="87">
                  <c:v>0.0782</c:v>
                </c:pt>
                <c:pt idx="88">
                  <c:v>0.0689</c:v>
                </c:pt>
                <c:pt idx="89">
                  <c:v>0.0659</c:v>
                </c:pt>
                <c:pt idx="90">
                  <c:v>0.0708</c:v>
                </c:pt>
                <c:pt idx="91">
                  <c:v>0.0753</c:v>
                </c:pt>
                <c:pt idx="92">
                  <c:v>0.0803</c:v>
                </c:pt>
                <c:pt idx="93">
                  <c:v>0.0778</c:v>
                </c:pt>
                <c:pt idx="94">
                  <c:v>0.0635</c:v>
                </c:pt>
                <c:pt idx="95">
                  <c:v>0.0601</c:v>
                </c:pt>
                <c:pt idx="96">
                  <c:v>0.0703</c:v>
                </c:pt>
                <c:pt idx="97">
                  <c:v>0.0697</c:v>
                </c:pt>
                <c:pt idx="98">
                  <c:v>0.0784</c:v>
                </c:pt>
              </c:numCache>
            </c:numRef>
          </c:yVal>
          <c:smooth val="0"/>
        </c:ser>
        <c:ser>
          <c:idx val="2"/>
          <c:order val="2"/>
          <c:tx>
            <c:strRef>
              <c:f>"France (IR, CSG et CRDS)"</c:f>
              <c:strCache>
                <c:ptCount val="1"/>
                <c:pt idx="0">
                  <c:v>France (IR, CSG et CRDS)</c:v>
                </c:pt>
              </c:strCache>
            </c:strRef>
          </c:tx>
          <c:spPr>
            <a:solidFill>
              <a:srgbClr val="4f81bd"/>
            </a:solidFill>
            <a:ln w="28440">
              <a:solidFill>
                <a:srgbClr val="4f81bd"/>
              </a:solidFill>
              <a:prstDash val="dash"/>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PIB'!$A$3:$A$101</c:f>
              <c:numCache>
                <c:formatCode>General</c:formatCode>
                <c:ptCount val="99"/>
                <c:pt idx="0">
                  <c:v>1915</c:v>
                </c:pt>
                <c:pt idx="1">
                  <c:v>1916</c:v>
                </c:pt>
                <c:pt idx="2">
                  <c:v>1917</c:v>
                </c:pt>
                <c:pt idx="3">
                  <c:v>1918</c:v>
                </c:pt>
                <c:pt idx="4">
                  <c:v>1919</c:v>
                </c:pt>
                <c:pt idx="5">
                  <c:v>1920</c:v>
                </c:pt>
                <c:pt idx="6">
                  <c:v>1921</c:v>
                </c:pt>
                <c:pt idx="7">
                  <c:v>1922</c:v>
                </c:pt>
                <c:pt idx="8">
                  <c:v>1923</c:v>
                </c:pt>
                <c:pt idx="9">
                  <c:v>1924</c:v>
                </c:pt>
                <c:pt idx="10">
                  <c:v>1925</c:v>
                </c:pt>
                <c:pt idx="11">
                  <c:v>1926</c:v>
                </c:pt>
                <c:pt idx="12">
                  <c:v>1927</c:v>
                </c:pt>
                <c:pt idx="13">
                  <c:v>1928</c:v>
                </c:pt>
                <c:pt idx="14">
                  <c:v>1929</c:v>
                </c:pt>
                <c:pt idx="15">
                  <c:v>1930</c:v>
                </c:pt>
                <c:pt idx="16">
                  <c:v>1931</c:v>
                </c:pt>
                <c:pt idx="17">
                  <c:v>1932</c:v>
                </c:pt>
                <c:pt idx="18">
                  <c:v>1933</c:v>
                </c:pt>
                <c:pt idx="19">
                  <c:v>1934</c:v>
                </c:pt>
                <c:pt idx="20">
                  <c:v>1935</c:v>
                </c:pt>
                <c:pt idx="21">
                  <c:v>1936</c:v>
                </c:pt>
                <c:pt idx="22">
                  <c:v>1937</c:v>
                </c:pt>
                <c:pt idx="23">
                  <c:v>1938</c:v>
                </c:pt>
                <c:pt idx="24">
                  <c:v>1939</c:v>
                </c:pt>
                <c:pt idx="25">
                  <c:v>1940</c:v>
                </c:pt>
                <c:pt idx="26">
                  <c:v>1941</c:v>
                </c:pt>
                <c:pt idx="27">
                  <c:v>1942</c:v>
                </c:pt>
                <c:pt idx="28">
                  <c:v>1943</c:v>
                </c:pt>
                <c:pt idx="29">
                  <c:v>1944</c:v>
                </c:pt>
                <c:pt idx="30">
                  <c:v>1945</c:v>
                </c:pt>
                <c:pt idx="31">
                  <c:v>1946</c:v>
                </c:pt>
                <c:pt idx="32">
                  <c:v>1947</c:v>
                </c:pt>
                <c:pt idx="33">
                  <c:v>1948</c:v>
                </c:pt>
                <c:pt idx="34">
                  <c:v>1949</c:v>
                </c:pt>
                <c:pt idx="35">
                  <c:v>1950</c:v>
                </c:pt>
                <c:pt idx="36">
                  <c:v>1951</c:v>
                </c:pt>
                <c:pt idx="37">
                  <c:v>1952</c:v>
                </c:pt>
                <c:pt idx="38">
                  <c:v>1953</c:v>
                </c:pt>
                <c:pt idx="39">
                  <c:v>1954</c:v>
                </c:pt>
                <c:pt idx="40">
                  <c:v>1955</c:v>
                </c:pt>
                <c:pt idx="41">
                  <c:v>1956</c:v>
                </c:pt>
                <c:pt idx="42">
                  <c:v>1957</c:v>
                </c:pt>
                <c:pt idx="43">
                  <c:v>1958</c:v>
                </c:pt>
                <c:pt idx="44">
                  <c:v>1959</c:v>
                </c:pt>
                <c:pt idx="45">
                  <c:v>1960</c:v>
                </c:pt>
                <c:pt idx="46">
                  <c:v>1961</c:v>
                </c:pt>
                <c:pt idx="47">
                  <c:v>1962</c:v>
                </c:pt>
                <c:pt idx="48">
                  <c:v>1963</c:v>
                </c:pt>
                <c:pt idx="49">
                  <c:v>1964</c:v>
                </c:pt>
                <c:pt idx="50">
                  <c:v>1965</c:v>
                </c:pt>
                <c:pt idx="51">
                  <c:v>1966</c:v>
                </c:pt>
                <c:pt idx="52">
                  <c:v>1967</c:v>
                </c:pt>
                <c:pt idx="53">
                  <c:v>1968</c:v>
                </c:pt>
                <c:pt idx="54">
                  <c:v>1969</c:v>
                </c:pt>
                <c:pt idx="55">
                  <c:v>1970</c:v>
                </c:pt>
                <c:pt idx="56">
                  <c:v>1971</c:v>
                </c:pt>
                <c:pt idx="57">
                  <c:v>1972</c:v>
                </c:pt>
                <c:pt idx="58">
                  <c:v>1973</c:v>
                </c:pt>
                <c:pt idx="59">
                  <c:v>1974</c:v>
                </c:pt>
                <c:pt idx="60">
                  <c:v>1975</c:v>
                </c:pt>
                <c:pt idx="61">
                  <c:v>1976</c:v>
                </c:pt>
                <c:pt idx="62">
                  <c:v>1977</c:v>
                </c:pt>
                <c:pt idx="63">
                  <c:v>1978</c:v>
                </c:pt>
                <c:pt idx="64">
                  <c:v>1979</c:v>
                </c:pt>
                <c:pt idx="65">
                  <c:v>1980</c:v>
                </c:pt>
                <c:pt idx="66">
                  <c:v>1981</c:v>
                </c:pt>
                <c:pt idx="67">
                  <c:v>1982</c:v>
                </c:pt>
                <c:pt idx="68">
                  <c:v>1983</c:v>
                </c:pt>
                <c:pt idx="69">
                  <c:v>1984</c:v>
                </c:pt>
                <c:pt idx="70">
                  <c:v>1985</c:v>
                </c:pt>
                <c:pt idx="71">
                  <c:v>1986</c:v>
                </c:pt>
                <c:pt idx="72">
                  <c:v>1987</c:v>
                </c:pt>
                <c:pt idx="73">
                  <c:v>1988</c:v>
                </c:pt>
                <c:pt idx="74">
                  <c:v>1989</c:v>
                </c:pt>
                <c:pt idx="75">
                  <c:v>1990</c:v>
                </c:pt>
                <c:pt idx="76">
                  <c:v>1991</c:v>
                </c:pt>
                <c:pt idx="77">
                  <c:v>1992</c:v>
                </c:pt>
                <c:pt idx="78">
                  <c:v>1993</c:v>
                </c:pt>
                <c:pt idx="79">
                  <c:v>1994</c:v>
                </c:pt>
                <c:pt idx="80">
                  <c:v>1995</c:v>
                </c:pt>
                <c:pt idx="81">
                  <c:v>1996</c:v>
                </c:pt>
                <c:pt idx="82">
                  <c:v>1997</c:v>
                </c:pt>
                <c:pt idx="83">
                  <c:v>1998</c:v>
                </c:pt>
                <c:pt idx="84">
                  <c:v>1999</c:v>
                </c:pt>
                <c:pt idx="85">
                  <c:v>2000</c:v>
                </c:pt>
                <c:pt idx="86">
                  <c:v>2001</c:v>
                </c:pt>
                <c:pt idx="87">
                  <c:v>2002</c:v>
                </c:pt>
                <c:pt idx="88">
                  <c:v>2003</c:v>
                </c:pt>
                <c:pt idx="89">
                  <c:v>2004</c:v>
                </c:pt>
                <c:pt idx="90">
                  <c:v>2005</c:v>
                </c:pt>
                <c:pt idx="91">
                  <c:v>2006</c:v>
                </c:pt>
                <c:pt idx="92">
                  <c:v>2007</c:v>
                </c:pt>
                <c:pt idx="93">
                  <c:v>2008</c:v>
                </c:pt>
                <c:pt idx="94">
                  <c:v>2009</c:v>
                </c:pt>
                <c:pt idx="95">
                  <c:v>2010</c:v>
                </c:pt>
                <c:pt idx="96">
                  <c:v>2011</c:v>
                </c:pt>
                <c:pt idx="97">
                  <c:v>2012</c:v>
                </c:pt>
                <c:pt idx="98">
                  <c:v>2013</c:v>
                </c:pt>
              </c:numCache>
            </c:numRef>
          </c:xVal>
          <c:yVal>
            <c:numRef>
              <c:f>'Part PIB'!$L$3:$L$101</c:f>
              <c:numCache>
                <c:formatCode>General</c:formatCode>
                <c:ptCount val="99"/>
                <c:pt idx="75">
                  <c:v>0.0427301429170191</c:v>
                </c:pt>
                <c:pt idx="76">
                  <c:v>0.0461148976729771</c:v>
                </c:pt>
                <c:pt idx="77">
                  <c:v>0.0438948796172243</c:v>
                </c:pt>
                <c:pt idx="78">
                  <c:v>0.0467913103444501</c:v>
                </c:pt>
                <c:pt idx="79">
                  <c:v>0.0512472131991012</c:v>
                </c:pt>
                <c:pt idx="80">
                  <c:v>0.0472508682269589</c:v>
                </c:pt>
                <c:pt idx="81">
                  <c:v>0.0480120794813574</c:v>
                </c:pt>
                <c:pt idx="82">
                  <c:v>0.0566598951676892</c:v>
                </c:pt>
                <c:pt idx="83">
                  <c:v>0.0798800987110497</c:v>
                </c:pt>
                <c:pt idx="84">
                  <c:v>0.083624306220401</c:v>
                </c:pt>
                <c:pt idx="85">
                  <c:v>0.0822998035083275</c:v>
                </c:pt>
                <c:pt idx="86">
                  <c:v>0.0752866702468179</c:v>
                </c:pt>
                <c:pt idx="87">
                  <c:v>0.0753045912649473</c:v>
                </c:pt>
                <c:pt idx="88">
                  <c:v>0.0749890849933227</c:v>
                </c:pt>
                <c:pt idx="89">
                  <c:v>0.0747854940399793</c:v>
                </c:pt>
                <c:pt idx="90">
                  <c:v>0.0735900633152426</c:v>
                </c:pt>
                <c:pt idx="91">
                  <c:v>0.07073995695213</c:v>
                </c:pt>
                <c:pt idx="92">
                  <c:v>0.0710669375255606</c:v>
                </c:pt>
                <c:pt idx="93">
                  <c:v>0.07056696421437</c:v>
                </c:pt>
                <c:pt idx="94">
                  <c:v>0.0678112513482753</c:v>
                </c:pt>
                <c:pt idx="95">
                  <c:v>0.0705258363727251</c:v>
                </c:pt>
                <c:pt idx="96">
                  <c:v>0.074714325464579</c:v>
                </c:pt>
                <c:pt idx="97">
                  <c:v>0.0798982431596856</c:v>
                </c:pt>
              </c:numCache>
            </c:numRef>
          </c:yVal>
          <c:smooth val="0"/>
        </c:ser>
        <c:ser>
          <c:idx val="3"/>
          <c:order val="3"/>
          <c:tx>
            <c:strRef>
              <c:f>"France (IR)"</c:f>
              <c:strCache>
                <c:ptCount val="1"/>
                <c:pt idx="0">
                  <c:v>France (IR)</c:v>
                </c:pt>
              </c:strCache>
            </c:strRef>
          </c:tx>
          <c:spPr>
            <a:solidFill>
              <a:srgbClr val="4f81bd"/>
            </a:solidFill>
            <a:ln w="22320">
              <a:solidFill>
                <a:srgbClr val="4f81bd"/>
              </a:solidFill>
              <a:round/>
            </a:ln>
          </c:spPr>
          <c:marker>
            <c:symbol val="square"/>
            <c:size val="5"/>
            <c:spPr>
              <a:solidFill>
                <a:srgbClr val="4f81bd"/>
              </a:solidFill>
            </c:spPr>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PIB'!$A$3:$A$101</c:f>
              <c:numCache>
                <c:formatCode>General</c:formatCode>
                <c:ptCount val="99"/>
                <c:pt idx="0">
                  <c:v>1915</c:v>
                </c:pt>
                <c:pt idx="1">
                  <c:v>1916</c:v>
                </c:pt>
                <c:pt idx="2">
                  <c:v>1917</c:v>
                </c:pt>
                <c:pt idx="3">
                  <c:v>1918</c:v>
                </c:pt>
                <c:pt idx="4">
                  <c:v>1919</c:v>
                </c:pt>
                <c:pt idx="5">
                  <c:v>1920</c:v>
                </c:pt>
                <c:pt idx="6">
                  <c:v>1921</c:v>
                </c:pt>
                <c:pt idx="7">
                  <c:v>1922</c:v>
                </c:pt>
                <c:pt idx="8">
                  <c:v>1923</c:v>
                </c:pt>
                <c:pt idx="9">
                  <c:v>1924</c:v>
                </c:pt>
                <c:pt idx="10">
                  <c:v>1925</c:v>
                </c:pt>
                <c:pt idx="11">
                  <c:v>1926</c:v>
                </c:pt>
                <c:pt idx="12">
                  <c:v>1927</c:v>
                </c:pt>
                <c:pt idx="13">
                  <c:v>1928</c:v>
                </c:pt>
                <c:pt idx="14">
                  <c:v>1929</c:v>
                </c:pt>
                <c:pt idx="15">
                  <c:v>1930</c:v>
                </c:pt>
                <c:pt idx="16">
                  <c:v>1931</c:v>
                </c:pt>
                <c:pt idx="17">
                  <c:v>1932</c:v>
                </c:pt>
                <c:pt idx="18">
                  <c:v>1933</c:v>
                </c:pt>
                <c:pt idx="19">
                  <c:v>1934</c:v>
                </c:pt>
                <c:pt idx="20">
                  <c:v>1935</c:v>
                </c:pt>
                <c:pt idx="21">
                  <c:v>1936</c:v>
                </c:pt>
                <c:pt idx="22">
                  <c:v>1937</c:v>
                </c:pt>
                <c:pt idx="23">
                  <c:v>1938</c:v>
                </c:pt>
                <c:pt idx="24">
                  <c:v>1939</c:v>
                </c:pt>
                <c:pt idx="25">
                  <c:v>1940</c:v>
                </c:pt>
                <c:pt idx="26">
                  <c:v>1941</c:v>
                </c:pt>
                <c:pt idx="27">
                  <c:v>1942</c:v>
                </c:pt>
                <c:pt idx="28">
                  <c:v>1943</c:v>
                </c:pt>
                <c:pt idx="29">
                  <c:v>1944</c:v>
                </c:pt>
                <c:pt idx="30">
                  <c:v>1945</c:v>
                </c:pt>
                <c:pt idx="31">
                  <c:v>1946</c:v>
                </c:pt>
                <c:pt idx="32">
                  <c:v>1947</c:v>
                </c:pt>
                <c:pt idx="33">
                  <c:v>1948</c:v>
                </c:pt>
                <c:pt idx="34">
                  <c:v>1949</c:v>
                </c:pt>
                <c:pt idx="35">
                  <c:v>1950</c:v>
                </c:pt>
                <c:pt idx="36">
                  <c:v>1951</c:v>
                </c:pt>
                <c:pt idx="37">
                  <c:v>1952</c:v>
                </c:pt>
                <c:pt idx="38">
                  <c:v>1953</c:v>
                </c:pt>
                <c:pt idx="39">
                  <c:v>1954</c:v>
                </c:pt>
                <c:pt idx="40">
                  <c:v>1955</c:v>
                </c:pt>
                <c:pt idx="41">
                  <c:v>1956</c:v>
                </c:pt>
                <c:pt idx="42">
                  <c:v>1957</c:v>
                </c:pt>
                <c:pt idx="43">
                  <c:v>1958</c:v>
                </c:pt>
                <c:pt idx="44">
                  <c:v>1959</c:v>
                </c:pt>
                <c:pt idx="45">
                  <c:v>1960</c:v>
                </c:pt>
                <c:pt idx="46">
                  <c:v>1961</c:v>
                </c:pt>
                <c:pt idx="47">
                  <c:v>1962</c:v>
                </c:pt>
                <c:pt idx="48">
                  <c:v>1963</c:v>
                </c:pt>
                <c:pt idx="49">
                  <c:v>1964</c:v>
                </c:pt>
                <c:pt idx="50">
                  <c:v>1965</c:v>
                </c:pt>
                <c:pt idx="51">
                  <c:v>1966</c:v>
                </c:pt>
                <c:pt idx="52">
                  <c:v>1967</c:v>
                </c:pt>
                <c:pt idx="53">
                  <c:v>1968</c:v>
                </c:pt>
                <c:pt idx="54">
                  <c:v>1969</c:v>
                </c:pt>
                <c:pt idx="55">
                  <c:v>1970</c:v>
                </c:pt>
                <c:pt idx="56">
                  <c:v>1971</c:v>
                </c:pt>
                <c:pt idx="57">
                  <c:v>1972</c:v>
                </c:pt>
                <c:pt idx="58">
                  <c:v>1973</c:v>
                </c:pt>
                <c:pt idx="59">
                  <c:v>1974</c:v>
                </c:pt>
                <c:pt idx="60">
                  <c:v>1975</c:v>
                </c:pt>
                <c:pt idx="61">
                  <c:v>1976</c:v>
                </c:pt>
                <c:pt idx="62">
                  <c:v>1977</c:v>
                </c:pt>
                <c:pt idx="63">
                  <c:v>1978</c:v>
                </c:pt>
                <c:pt idx="64">
                  <c:v>1979</c:v>
                </c:pt>
                <c:pt idx="65">
                  <c:v>1980</c:v>
                </c:pt>
                <c:pt idx="66">
                  <c:v>1981</c:v>
                </c:pt>
                <c:pt idx="67">
                  <c:v>1982</c:v>
                </c:pt>
                <c:pt idx="68">
                  <c:v>1983</c:v>
                </c:pt>
                <c:pt idx="69">
                  <c:v>1984</c:v>
                </c:pt>
                <c:pt idx="70">
                  <c:v>1985</c:v>
                </c:pt>
                <c:pt idx="71">
                  <c:v>1986</c:v>
                </c:pt>
                <c:pt idx="72">
                  <c:v>1987</c:v>
                </c:pt>
                <c:pt idx="73">
                  <c:v>1988</c:v>
                </c:pt>
                <c:pt idx="74">
                  <c:v>1989</c:v>
                </c:pt>
                <c:pt idx="75">
                  <c:v>1990</c:v>
                </c:pt>
                <c:pt idx="76">
                  <c:v>1991</c:v>
                </c:pt>
                <c:pt idx="77">
                  <c:v>1992</c:v>
                </c:pt>
                <c:pt idx="78">
                  <c:v>1993</c:v>
                </c:pt>
                <c:pt idx="79">
                  <c:v>1994</c:v>
                </c:pt>
                <c:pt idx="80">
                  <c:v>1995</c:v>
                </c:pt>
                <c:pt idx="81">
                  <c:v>1996</c:v>
                </c:pt>
                <c:pt idx="82">
                  <c:v>1997</c:v>
                </c:pt>
                <c:pt idx="83">
                  <c:v>1998</c:v>
                </c:pt>
                <c:pt idx="84">
                  <c:v>1999</c:v>
                </c:pt>
                <c:pt idx="85">
                  <c:v>2000</c:v>
                </c:pt>
                <c:pt idx="86">
                  <c:v>2001</c:v>
                </c:pt>
                <c:pt idx="87">
                  <c:v>2002</c:v>
                </c:pt>
                <c:pt idx="88">
                  <c:v>2003</c:v>
                </c:pt>
                <c:pt idx="89">
                  <c:v>2004</c:v>
                </c:pt>
                <c:pt idx="90">
                  <c:v>2005</c:v>
                </c:pt>
                <c:pt idx="91">
                  <c:v>2006</c:v>
                </c:pt>
                <c:pt idx="92">
                  <c:v>2007</c:v>
                </c:pt>
                <c:pt idx="93">
                  <c:v>2008</c:v>
                </c:pt>
                <c:pt idx="94">
                  <c:v>2009</c:v>
                </c:pt>
                <c:pt idx="95">
                  <c:v>2010</c:v>
                </c:pt>
                <c:pt idx="96">
                  <c:v>2011</c:v>
                </c:pt>
                <c:pt idx="97">
                  <c:v>2012</c:v>
                </c:pt>
                <c:pt idx="98">
                  <c:v>2013</c:v>
                </c:pt>
              </c:numCache>
            </c:numRef>
          </c:xVal>
          <c:yVal>
            <c:numRef>
              <c:f>'Part PIB'!$K$3:$K$101</c:f>
              <c:numCache>
                <c:formatCode>General</c:formatCode>
                <c:ptCount val="99"/>
                <c:pt idx="0">
                  <c:v>0.00605879199849487</c:v>
                </c:pt>
                <c:pt idx="1">
                  <c:v>0.0102705519301157</c:v>
                </c:pt>
                <c:pt idx="2">
                  <c:v>0.00893584359745742</c:v>
                </c:pt>
                <c:pt idx="3">
                  <c:v>0.0157964400018907</c:v>
                </c:pt>
                <c:pt idx="4">
                  <c:v>0.0154921273986541</c:v>
                </c:pt>
                <c:pt idx="5">
                  <c:v>0.00862544443872137</c:v>
                </c:pt>
                <c:pt idx="6">
                  <c:v>0.0128257921950348</c:v>
                </c:pt>
                <c:pt idx="7">
                  <c:v>0.0159128404311175</c:v>
                </c:pt>
                <c:pt idx="8">
                  <c:v>0.016675123015154</c:v>
                </c:pt>
                <c:pt idx="9">
                  <c:v>0.0127476249155189</c:v>
                </c:pt>
                <c:pt idx="10">
                  <c:v>0.00828245765435754</c:v>
                </c:pt>
                <c:pt idx="11">
                  <c:v>0.00689763084636504</c:v>
                </c:pt>
                <c:pt idx="12">
                  <c:v>0.0079801774750302</c:v>
                </c:pt>
                <c:pt idx="13">
                  <c:v>0.0072739307261575</c:v>
                </c:pt>
                <c:pt idx="14">
                  <c:v>0.00616568910960537</c:v>
                </c:pt>
                <c:pt idx="15">
                  <c:v>0.00506115258363905</c:v>
                </c:pt>
                <c:pt idx="16">
                  <c:v>0.00505734089200361</c:v>
                </c:pt>
                <c:pt idx="17">
                  <c:v>0.00563067803110725</c:v>
                </c:pt>
                <c:pt idx="18">
                  <c:v>0.00402731176974478</c:v>
                </c:pt>
                <c:pt idx="19">
                  <c:v>0.00471727804529616</c:v>
                </c:pt>
                <c:pt idx="20">
                  <c:v>0.0078827139196574</c:v>
                </c:pt>
                <c:pt idx="21">
                  <c:v>0.0113539177354299</c:v>
                </c:pt>
                <c:pt idx="22">
                  <c:v>0.0103085481487876</c:v>
                </c:pt>
                <c:pt idx="23">
                  <c:v>0.00854950592781364</c:v>
                </c:pt>
                <c:pt idx="24">
                  <c:v>0.00533767039958333</c:v>
                </c:pt>
                <c:pt idx="25">
                  <c:v>0.0122394762243309</c:v>
                </c:pt>
                <c:pt idx="26">
                  <c:v>0.0147643224492628</c:v>
                </c:pt>
                <c:pt idx="27">
                  <c:v>0.0129626522177892</c:v>
                </c:pt>
                <c:pt idx="28">
                  <c:v>0.0129364439683347</c:v>
                </c:pt>
                <c:pt idx="29">
                  <c:v>0.0225130045051929</c:v>
                </c:pt>
                <c:pt idx="30">
                  <c:v>0.0420812757463808</c:v>
                </c:pt>
                <c:pt idx="31">
                  <c:v>0.0157516767030127</c:v>
                </c:pt>
                <c:pt idx="32">
                  <c:v>0.019090836682984</c:v>
                </c:pt>
                <c:pt idx="33">
                  <c:v>0.0167313444837564</c:v>
                </c:pt>
                <c:pt idx="34">
                  <c:v>0.0137691227638008</c:v>
                </c:pt>
                <c:pt idx="35">
                  <c:v>0.0146328903353507</c:v>
                </c:pt>
                <c:pt idx="36">
                  <c:v>0.0169025995407382</c:v>
                </c:pt>
                <c:pt idx="37">
                  <c:v>0.0121990448454671</c:v>
                </c:pt>
                <c:pt idx="38">
                  <c:v>0.0124476859705112</c:v>
                </c:pt>
                <c:pt idx="39">
                  <c:v>0.016157701455576</c:v>
                </c:pt>
                <c:pt idx="40">
                  <c:v>0.0186247435161671</c:v>
                </c:pt>
                <c:pt idx="41">
                  <c:v>0.0217397660047896</c:v>
                </c:pt>
                <c:pt idx="42">
                  <c:v>0.024362492000519</c:v>
                </c:pt>
                <c:pt idx="43">
                  <c:v>0.0269180464159305</c:v>
                </c:pt>
                <c:pt idx="44">
                  <c:v>0.0277669606489243</c:v>
                </c:pt>
                <c:pt idx="45">
                  <c:v>0.0285947772901075</c:v>
                </c:pt>
                <c:pt idx="46">
                  <c:v>0.0310641840955036</c:v>
                </c:pt>
                <c:pt idx="47">
                  <c:v>0.0344705687934202</c:v>
                </c:pt>
                <c:pt idx="48">
                  <c:v>0.0356090961119417</c:v>
                </c:pt>
                <c:pt idx="49">
                  <c:v>0.0359638160856946</c:v>
                </c:pt>
                <c:pt idx="50">
                  <c:v>0.0351417156106836</c:v>
                </c:pt>
                <c:pt idx="51">
                  <c:v>0.039632534999351</c:v>
                </c:pt>
                <c:pt idx="52">
                  <c:v>0.0412218589641478</c:v>
                </c:pt>
                <c:pt idx="53">
                  <c:v>0.041257356663595</c:v>
                </c:pt>
                <c:pt idx="54">
                  <c:v>0.0392213353077081</c:v>
                </c:pt>
                <c:pt idx="55">
                  <c:v>0.040817184069272</c:v>
                </c:pt>
                <c:pt idx="56">
                  <c:v>0.040511515385065</c:v>
                </c:pt>
                <c:pt idx="57">
                  <c:v>0.0437270872570747</c:v>
                </c:pt>
                <c:pt idx="58">
                  <c:v>0.0456155943578448</c:v>
                </c:pt>
                <c:pt idx="59">
                  <c:v>0.0481286426898012</c:v>
                </c:pt>
                <c:pt idx="60">
                  <c:v>0.0520693958003195</c:v>
                </c:pt>
                <c:pt idx="61">
                  <c:v>0.0500207621554532</c:v>
                </c:pt>
                <c:pt idx="62">
                  <c:v>0.052186697316262</c:v>
                </c:pt>
                <c:pt idx="63">
                  <c:v>0.0532133174577099</c:v>
                </c:pt>
                <c:pt idx="64">
                  <c:v>0.0542750110090329</c:v>
                </c:pt>
                <c:pt idx="65">
                  <c:v>0.0561975191783765</c:v>
                </c:pt>
                <c:pt idx="66">
                  <c:v>0.0550794187442361</c:v>
                </c:pt>
                <c:pt idx="67">
                  <c:v>0.0536474452850114</c:v>
                </c:pt>
                <c:pt idx="68">
                  <c:v>0.0487734233382473</c:v>
                </c:pt>
                <c:pt idx="69">
                  <c:v>0.0470707598287001</c:v>
                </c:pt>
                <c:pt idx="70">
                  <c:v>0.0446822908815507</c:v>
                </c:pt>
                <c:pt idx="71">
                  <c:v>0.0420040570070477</c:v>
                </c:pt>
                <c:pt idx="72">
                  <c:v>0.0422974745160141</c:v>
                </c:pt>
                <c:pt idx="73">
                  <c:v>0.0431271753463303</c:v>
                </c:pt>
                <c:pt idx="74">
                  <c:v>0.0437720482032124</c:v>
                </c:pt>
                <c:pt idx="75">
                  <c:v>0.0427301429170191</c:v>
                </c:pt>
                <c:pt idx="76">
                  <c:v>0.0411836994567704</c:v>
                </c:pt>
                <c:pt idx="77">
                  <c:v>0.0374699928189673</c:v>
                </c:pt>
                <c:pt idx="78">
                  <c:v>0.0376475597257148</c:v>
                </c:pt>
                <c:pt idx="79">
                  <c:v>0.0375503289140517</c:v>
                </c:pt>
                <c:pt idx="80">
                  <c:v>0.0333373211911676</c:v>
                </c:pt>
                <c:pt idx="81">
                  <c:v>0.0339609938848826</c:v>
                </c:pt>
                <c:pt idx="82">
                  <c:v>0.0356567840653273</c:v>
                </c:pt>
                <c:pt idx="83">
                  <c:v>0.0374285438672877</c:v>
                </c:pt>
                <c:pt idx="84">
                  <c:v>0.0377798140087542</c:v>
                </c:pt>
                <c:pt idx="85">
                  <c:v>0.0359926535722</c:v>
                </c:pt>
                <c:pt idx="86">
                  <c:v>0.0323637513598627</c:v>
                </c:pt>
                <c:pt idx="87">
                  <c:v>0.0332787896344324</c:v>
                </c:pt>
                <c:pt idx="88">
                  <c:v>0.032911163696475</c:v>
                </c:pt>
                <c:pt idx="89">
                  <c:v>0.0329911934001597</c:v>
                </c:pt>
                <c:pt idx="90">
                  <c:v>0.030361544527301</c:v>
                </c:pt>
                <c:pt idx="91">
                  <c:v>0.0264937596212783</c:v>
                </c:pt>
                <c:pt idx="92">
                  <c:v>0.0266629947029861</c:v>
                </c:pt>
                <c:pt idx="93">
                  <c:v>0.0240020191464754</c:v>
                </c:pt>
                <c:pt idx="94">
                  <c:v>0.0237658519471609</c:v>
                </c:pt>
                <c:pt idx="95">
                  <c:v>0.0257558335555855</c:v>
                </c:pt>
                <c:pt idx="96">
                  <c:v>0.0288838329244534</c:v>
                </c:pt>
                <c:pt idx="97">
                  <c:v>0.0331367981486893</c:v>
                </c:pt>
              </c:numCache>
            </c:numRef>
          </c:yVal>
          <c:smooth val="0"/>
        </c:ser>
        <c:axId val="44460312"/>
        <c:axId val="33862080"/>
      </c:scatterChart>
      <c:valAx>
        <c:axId val="44460312"/>
        <c:scaling>
          <c:orientation val="minMax"/>
          <c:max val="2014"/>
          <c:min val="1914"/>
        </c:scaling>
        <c:delete val="0"/>
        <c:axPos val="b"/>
        <c:numFmt formatCode="General"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33862080"/>
        <c:crosses val="autoZero"/>
        <c:crossBetween val="midCat"/>
        <c:majorUnit val="10"/>
      </c:valAx>
      <c:valAx>
        <c:axId val="33862080"/>
        <c:scaling>
          <c:orientation val="minMax"/>
        </c:scaling>
        <c:delete val="0"/>
        <c:axPos val="l"/>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Percentage of GDP</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44460312"/>
        <c:crosses val="autoZero"/>
        <c:crossBetween val="midCat"/>
      </c:valAx>
      <c:spPr>
        <a:noFill/>
        <a:ln w="0">
          <a:noFill/>
        </a:ln>
      </c:spPr>
    </c:plotArea>
    <c:legend>
      <c:legendPos val="b"/>
      <c:layout>
        <c:manualLayout>
          <c:xMode val="edge"/>
          <c:yMode val="edge"/>
          <c:x val="0.680133302490594"/>
          <c:y val="0.022221904481573"/>
          <c:w val="0.303215591820832"/>
          <c:h val="0.109165935726216"/>
        </c:manualLayout>
      </c:layout>
      <c:overlay val="0"/>
      <c:spPr>
        <a:noFill/>
        <a:ln w="0">
          <a:solidFill>
            <a:srgbClr val="000000"/>
          </a:solid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2450923452201"/>
          <c:y val="0.0232613339662948"/>
          <c:w val="0.869942308436907"/>
          <c:h val="0.91781390932827"/>
        </c:manualLayout>
      </c:layout>
      <c:scatterChart>
        <c:scatterStyle val="line"/>
        <c:varyColors val="0"/>
        <c:ser>
          <c:idx val="0"/>
          <c:order val="0"/>
          <c:tx>
            <c:strRef>
              <c:f>"French income tax"</c:f>
              <c:strCache>
                <c:ptCount val="1"/>
                <c:pt idx="0">
                  <c:v>French income tax</c:v>
                </c:pt>
              </c:strCache>
            </c:strRef>
          </c:tx>
          <c:spPr>
            <a:solidFill>
              <a:srgbClr val="31859c"/>
            </a:solidFill>
            <a:ln w="28440">
              <a:solidFill>
                <a:srgbClr val="31859c"/>
              </a:solidFill>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PIB'!$A$3:$A$102</c:f>
              <c:numCache>
                <c:formatCode>General</c:formatCode>
                <c:ptCount val="100"/>
                <c:pt idx="0">
                  <c:v>1915</c:v>
                </c:pt>
                <c:pt idx="1">
                  <c:v>1916</c:v>
                </c:pt>
                <c:pt idx="2">
                  <c:v>1917</c:v>
                </c:pt>
                <c:pt idx="3">
                  <c:v>1918</c:v>
                </c:pt>
                <c:pt idx="4">
                  <c:v>1919</c:v>
                </c:pt>
                <c:pt idx="5">
                  <c:v>1920</c:v>
                </c:pt>
                <c:pt idx="6">
                  <c:v>1921</c:v>
                </c:pt>
                <c:pt idx="7">
                  <c:v>1922</c:v>
                </c:pt>
                <c:pt idx="8">
                  <c:v>1923</c:v>
                </c:pt>
                <c:pt idx="9">
                  <c:v>1924</c:v>
                </c:pt>
                <c:pt idx="10">
                  <c:v>1925</c:v>
                </c:pt>
                <c:pt idx="11">
                  <c:v>1926</c:v>
                </c:pt>
                <c:pt idx="12">
                  <c:v>1927</c:v>
                </c:pt>
                <c:pt idx="13">
                  <c:v>1928</c:v>
                </c:pt>
                <c:pt idx="14">
                  <c:v>1929</c:v>
                </c:pt>
                <c:pt idx="15">
                  <c:v>1930</c:v>
                </c:pt>
                <c:pt idx="16">
                  <c:v>1931</c:v>
                </c:pt>
                <c:pt idx="17">
                  <c:v>1932</c:v>
                </c:pt>
                <c:pt idx="18">
                  <c:v>1933</c:v>
                </c:pt>
                <c:pt idx="19">
                  <c:v>1934</c:v>
                </c:pt>
                <c:pt idx="20">
                  <c:v>1935</c:v>
                </c:pt>
                <c:pt idx="21">
                  <c:v>1936</c:v>
                </c:pt>
                <c:pt idx="22">
                  <c:v>1937</c:v>
                </c:pt>
                <c:pt idx="23">
                  <c:v>1938</c:v>
                </c:pt>
                <c:pt idx="24">
                  <c:v>1939</c:v>
                </c:pt>
                <c:pt idx="25">
                  <c:v>1940</c:v>
                </c:pt>
                <c:pt idx="26">
                  <c:v>1941</c:v>
                </c:pt>
                <c:pt idx="27">
                  <c:v>1942</c:v>
                </c:pt>
                <c:pt idx="28">
                  <c:v>1943</c:v>
                </c:pt>
                <c:pt idx="29">
                  <c:v>1944</c:v>
                </c:pt>
                <c:pt idx="30">
                  <c:v>1945</c:v>
                </c:pt>
                <c:pt idx="31">
                  <c:v>1946</c:v>
                </c:pt>
                <c:pt idx="32">
                  <c:v>1947</c:v>
                </c:pt>
                <c:pt idx="33">
                  <c:v>1948</c:v>
                </c:pt>
                <c:pt idx="34">
                  <c:v>1949</c:v>
                </c:pt>
                <c:pt idx="35">
                  <c:v>1950</c:v>
                </c:pt>
                <c:pt idx="36">
                  <c:v>1951</c:v>
                </c:pt>
                <c:pt idx="37">
                  <c:v>1952</c:v>
                </c:pt>
                <c:pt idx="38">
                  <c:v>1953</c:v>
                </c:pt>
                <c:pt idx="39">
                  <c:v>1954</c:v>
                </c:pt>
                <c:pt idx="40">
                  <c:v>1955</c:v>
                </c:pt>
                <c:pt idx="41">
                  <c:v>1956</c:v>
                </c:pt>
                <c:pt idx="42">
                  <c:v>1957</c:v>
                </c:pt>
                <c:pt idx="43">
                  <c:v>1958</c:v>
                </c:pt>
                <c:pt idx="44">
                  <c:v>1959</c:v>
                </c:pt>
                <c:pt idx="45">
                  <c:v>1960</c:v>
                </c:pt>
                <c:pt idx="46">
                  <c:v>1961</c:v>
                </c:pt>
                <c:pt idx="47">
                  <c:v>1962</c:v>
                </c:pt>
                <c:pt idx="48">
                  <c:v>1963</c:v>
                </c:pt>
                <c:pt idx="49">
                  <c:v>1964</c:v>
                </c:pt>
                <c:pt idx="50">
                  <c:v>1965</c:v>
                </c:pt>
                <c:pt idx="51">
                  <c:v>1966</c:v>
                </c:pt>
                <c:pt idx="52">
                  <c:v>1967</c:v>
                </c:pt>
                <c:pt idx="53">
                  <c:v>1968</c:v>
                </c:pt>
                <c:pt idx="54">
                  <c:v>1969</c:v>
                </c:pt>
                <c:pt idx="55">
                  <c:v>1970</c:v>
                </c:pt>
                <c:pt idx="56">
                  <c:v>1971</c:v>
                </c:pt>
                <c:pt idx="57">
                  <c:v>1972</c:v>
                </c:pt>
                <c:pt idx="58">
                  <c:v>1973</c:v>
                </c:pt>
                <c:pt idx="59">
                  <c:v>1974</c:v>
                </c:pt>
                <c:pt idx="60">
                  <c:v>1975</c:v>
                </c:pt>
                <c:pt idx="61">
                  <c:v>1976</c:v>
                </c:pt>
                <c:pt idx="62">
                  <c:v>1977</c:v>
                </c:pt>
                <c:pt idx="63">
                  <c:v>1978</c:v>
                </c:pt>
                <c:pt idx="64">
                  <c:v>1979</c:v>
                </c:pt>
                <c:pt idx="65">
                  <c:v>1980</c:v>
                </c:pt>
                <c:pt idx="66">
                  <c:v>1981</c:v>
                </c:pt>
                <c:pt idx="67">
                  <c:v>1982</c:v>
                </c:pt>
                <c:pt idx="68">
                  <c:v>1983</c:v>
                </c:pt>
                <c:pt idx="69">
                  <c:v>1984</c:v>
                </c:pt>
                <c:pt idx="70">
                  <c:v>1985</c:v>
                </c:pt>
                <c:pt idx="71">
                  <c:v>1986</c:v>
                </c:pt>
                <c:pt idx="72">
                  <c:v>1987</c:v>
                </c:pt>
                <c:pt idx="73">
                  <c:v>1988</c:v>
                </c:pt>
                <c:pt idx="74">
                  <c:v>1989</c:v>
                </c:pt>
                <c:pt idx="75">
                  <c:v>1990</c:v>
                </c:pt>
                <c:pt idx="76">
                  <c:v>1991</c:v>
                </c:pt>
                <c:pt idx="77">
                  <c:v>1992</c:v>
                </c:pt>
                <c:pt idx="78">
                  <c:v>1993</c:v>
                </c:pt>
                <c:pt idx="79">
                  <c:v>1994</c:v>
                </c:pt>
                <c:pt idx="80">
                  <c:v>1995</c:v>
                </c:pt>
                <c:pt idx="81">
                  <c:v>1996</c:v>
                </c:pt>
                <c:pt idx="82">
                  <c:v>1997</c:v>
                </c:pt>
                <c:pt idx="83">
                  <c:v>1998</c:v>
                </c:pt>
                <c:pt idx="84">
                  <c:v>1999</c:v>
                </c:pt>
                <c:pt idx="85">
                  <c:v>2000</c:v>
                </c:pt>
                <c:pt idx="86">
                  <c:v>2001</c:v>
                </c:pt>
                <c:pt idx="87">
                  <c:v>2002</c:v>
                </c:pt>
                <c:pt idx="88">
                  <c:v>2003</c:v>
                </c:pt>
                <c:pt idx="89">
                  <c:v>2004</c:v>
                </c:pt>
                <c:pt idx="90">
                  <c:v>2005</c:v>
                </c:pt>
                <c:pt idx="91">
                  <c:v>2006</c:v>
                </c:pt>
                <c:pt idx="92">
                  <c:v>2007</c:v>
                </c:pt>
                <c:pt idx="93">
                  <c:v>2008</c:v>
                </c:pt>
                <c:pt idx="94">
                  <c:v>2009</c:v>
                </c:pt>
                <c:pt idx="95">
                  <c:v>2010</c:v>
                </c:pt>
                <c:pt idx="96">
                  <c:v>2011</c:v>
                </c:pt>
                <c:pt idx="97">
                  <c:v>2012</c:v>
                </c:pt>
                <c:pt idx="98">
                  <c:v>2013</c:v>
                </c:pt>
                <c:pt idx="99">
                  <c:v>2014</c:v>
                </c:pt>
              </c:numCache>
            </c:numRef>
          </c:xVal>
          <c:yVal>
            <c:numRef>
              <c:f>'Part PIB'!$H$3:$H$102</c:f>
              <c:numCache>
                <c:formatCode>General</c:formatCode>
                <c:ptCount val="100"/>
                <c:pt idx="0">
                  <c:v>0.0177971231590126</c:v>
                </c:pt>
                <c:pt idx="1">
                  <c:v>0.0745724599782783</c:v>
                </c:pt>
                <c:pt idx="2">
                  <c:v>0.131340151102757</c:v>
                </c:pt>
                <c:pt idx="3">
                  <c:v>0.129184565365616</c:v>
                </c:pt>
                <c:pt idx="4">
                  <c:v>0.147232212555946</c:v>
                </c:pt>
                <c:pt idx="5">
                  <c:v>0.115783729704267</c:v>
                </c:pt>
                <c:pt idx="6">
                  <c:v>0.0756567049021606</c:v>
                </c:pt>
                <c:pt idx="7">
                  <c:v>0.082783832480536</c:v>
                </c:pt>
                <c:pt idx="8">
                  <c:v>0.109871953988261</c:v>
                </c:pt>
                <c:pt idx="9">
                  <c:v>0.112157875396287</c:v>
                </c:pt>
                <c:pt idx="10">
                  <c:v>0.0963593857451508</c:v>
                </c:pt>
                <c:pt idx="11">
                  <c:v>0.0473806793533703</c:v>
                </c:pt>
                <c:pt idx="12">
                  <c:v>0.0440641370515696</c:v>
                </c:pt>
                <c:pt idx="13">
                  <c:v>0.0493923854091997</c:v>
                </c:pt>
                <c:pt idx="14">
                  <c:v>0.0429505331878359</c:v>
                </c:pt>
                <c:pt idx="15">
                  <c:v>0.042619838865636</c:v>
                </c:pt>
                <c:pt idx="16">
                  <c:v>0.0331142522881993</c:v>
                </c:pt>
                <c:pt idx="17">
                  <c:v>0.0315519827986378</c:v>
                </c:pt>
                <c:pt idx="18">
                  <c:v>0.0330576212602124</c:v>
                </c:pt>
                <c:pt idx="19">
                  <c:v>0.0244354105732811</c:v>
                </c:pt>
                <c:pt idx="20">
                  <c:v>0.0280844664807513</c:v>
                </c:pt>
                <c:pt idx="21">
                  <c:v>0.0462138885789311</c:v>
                </c:pt>
                <c:pt idx="22">
                  <c:v>0.0585181512171319</c:v>
                </c:pt>
                <c:pt idx="23">
                  <c:v>0.0511216339790115</c:v>
                </c:pt>
                <c:pt idx="24">
                  <c:v>0.0424721596139023</c:v>
                </c:pt>
                <c:pt idx="25">
                  <c:v>0.0381862907260074</c:v>
                </c:pt>
                <c:pt idx="26">
                  <c:v>0.0638718999887464</c:v>
                </c:pt>
                <c:pt idx="27">
                  <c:v>0.0719102445579607</c:v>
                </c:pt>
                <c:pt idx="28">
                  <c:v>0.0663996723697815</c:v>
                </c:pt>
                <c:pt idx="29">
                  <c:v>0.0686216975465891</c:v>
                </c:pt>
                <c:pt idx="30">
                  <c:v>0.0595527753707132</c:v>
                </c:pt>
                <c:pt idx="31">
                  <c:v>0.0832706670945668</c:v>
                </c:pt>
                <c:pt idx="32">
                  <c:v>0.0432606386986004</c:v>
                </c:pt>
                <c:pt idx="33">
                  <c:v>0.0435856114401765</c:v>
                </c:pt>
                <c:pt idx="34">
                  <c:v>0.0502228566435544</c:v>
                </c:pt>
                <c:pt idx="35">
                  <c:v>0.0447375689438389</c:v>
                </c:pt>
                <c:pt idx="36">
                  <c:v>0.0436705062667567</c:v>
                </c:pt>
                <c:pt idx="37">
                  <c:v>0.0521101491548167</c:v>
                </c:pt>
                <c:pt idx="38">
                  <c:v>0.0405686454224149</c:v>
                </c:pt>
                <c:pt idx="39">
                  <c:v>0.0413372682480597</c:v>
                </c:pt>
                <c:pt idx="40">
                  <c:v>0.0544917831222956</c:v>
                </c:pt>
                <c:pt idx="41">
                  <c:v>0.0600147850541065</c:v>
                </c:pt>
                <c:pt idx="42">
                  <c:v>0.0673526185082549</c:v>
                </c:pt>
                <c:pt idx="43">
                  <c:v>0.0712204803030841</c:v>
                </c:pt>
                <c:pt idx="44">
                  <c:v>0.0804238114476454</c:v>
                </c:pt>
                <c:pt idx="45">
                  <c:v>0.0835191758361634</c:v>
                </c:pt>
                <c:pt idx="46">
                  <c:v>0.0848124685548695</c:v>
                </c:pt>
                <c:pt idx="47">
                  <c:v>0.0889875457252291</c:v>
                </c:pt>
                <c:pt idx="48">
                  <c:v>0.0963221896210736</c:v>
                </c:pt>
                <c:pt idx="49">
                  <c:v>0.0975747304708654</c:v>
                </c:pt>
                <c:pt idx="50">
                  <c:v>0.100545527342261</c:v>
                </c:pt>
                <c:pt idx="51">
                  <c:v>0.0980896844367576</c:v>
                </c:pt>
                <c:pt idx="52">
                  <c:v>0.111599230964107</c:v>
                </c:pt>
                <c:pt idx="53">
                  <c:v>0.112534483165142</c:v>
                </c:pt>
                <c:pt idx="54">
                  <c:v>0.105658464435405</c:v>
                </c:pt>
                <c:pt idx="55">
                  <c:v>0.105388533063472</c:v>
                </c:pt>
                <c:pt idx="56">
                  <c:v>0.111401803058718</c:v>
                </c:pt>
                <c:pt idx="57">
                  <c:v>0.109127975621334</c:v>
                </c:pt>
                <c:pt idx="58">
                  <c:v>0.114708981627153</c:v>
                </c:pt>
                <c:pt idx="59">
                  <c:v>0.116929046492575</c:v>
                </c:pt>
                <c:pt idx="60">
                  <c:v>0.121664942118573</c:v>
                </c:pt>
                <c:pt idx="61">
                  <c:v>0.121413131261331</c:v>
                </c:pt>
                <c:pt idx="62">
                  <c:v>0.119942853712934</c:v>
                </c:pt>
                <c:pt idx="63">
                  <c:v>0.123981617214035</c:v>
                </c:pt>
                <c:pt idx="64">
                  <c:v>0.120352426048175</c:v>
                </c:pt>
                <c:pt idx="65">
                  <c:v>0.121362128346849</c:v>
                </c:pt>
                <c:pt idx="66">
                  <c:v>0.12581248431624</c:v>
                </c:pt>
                <c:pt idx="67">
                  <c:v>0.119443192060114</c:v>
                </c:pt>
                <c:pt idx="68">
                  <c:v>0.118283372087522</c:v>
                </c:pt>
                <c:pt idx="69">
                  <c:v>0.107960733335146</c:v>
                </c:pt>
                <c:pt idx="70">
                  <c:v>0.105562389895039</c:v>
                </c:pt>
                <c:pt idx="71">
                  <c:v>0.101205972986787</c:v>
                </c:pt>
                <c:pt idx="72">
                  <c:v>0.0956427331818899</c:v>
                </c:pt>
                <c:pt idx="73">
                  <c:v>0.0956276845162874</c:v>
                </c:pt>
                <c:pt idx="74">
                  <c:v>0.0985150203957033</c:v>
                </c:pt>
                <c:pt idx="75">
                  <c:v>0.102112253879828</c:v>
                </c:pt>
                <c:pt idx="76">
                  <c:v>0.100870384843586</c:v>
                </c:pt>
                <c:pt idx="77">
                  <c:v>0.0985434321427458</c:v>
                </c:pt>
                <c:pt idx="78">
                  <c:v>0.0905888371620032</c:v>
                </c:pt>
                <c:pt idx="79">
                  <c:v>0.0878179358684869</c:v>
                </c:pt>
                <c:pt idx="80">
                  <c:v>0.0872176409742464</c:v>
                </c:pt>
                <c:pt idx="81">
                  <c:v>0.0757449145306438</c:v>
                </c:pt>
                <c:pt idx="82">
                  <c:v>0.0764152672976504</c:v>
                </c:pt>
                <c:pt idx="83">
                  <c:v>0.0795588897311239</c:v>
                </c:pt>
                <c:pt idx="84">
                  <c:v>0.0827674680044783</c:v>
                </c:pt>
                <c:pt idx="85">
                  <c:v>0.0836142347262176</c:v>
                </c:pt>
                <c:pt idx="86">
                  <c:v>0.0814950702037499</c:v>
                </c:pt>
                <c:pt idx="87">
                  <c:v>0.0748406398897167</c:v>
                </c:pt>
                <c:pt idx="88">
                  <c:v>0.0775172731803384</c:v>
                </c:pt>
                <c:pt idx="89">
                  <c:v>0.0751467341430142</c:v>
                </c:pt>
                <c:pt idx="90">
                  <c:v>0.0749252009134396</c:v>
                </c:pt>
                <c:pt idx="91">
                  <c:v>0.0677912453024951</c:v>
                </c:pt>
                <c:pt idx="92">
                  <c:v>0.0599148050520505</c:v>
                </c:pt>
                <c:pt idx="93">
                  <c:v>0.061806366988275</c:v>
                </c:pt>
                <c:pt idx="94">
                  <c:v>0.0586842660822535</c:v>
                </c:pt>
                <c:pt idx="95">
                  <c:v>0.0574848752938895</c:v>
                </c:pt>
                <c:pt idx="96">
                  <c:v>0.0587131694875427</c:v>
                </c:pt>
                <c:pt idx="97">
                  <c:v>0.0650843645467567</c:v>
                </c:pt>
                <c:pt idx="98">
                  <c:v>0.0732788341546987</c:v>
                </c:pt>
              </c:numCache>
            </c:numRef>
          </c:yVal>
          <c:smooth val="0"/>
        </c:ser>
        <c:ser>
          <c:idx val="1"/>
          <c:order val="1"/>
          <c:tx>
            <c:strRef>
              <c:f>"Frrench income tax, CSG et CRDS"</c:f>
              <c:strCache>
                <c:ptCount val="1"/>
                <c:pt idx="0">
                  <c:v>Frrench income tax, CSG et CRDS</c:v>
                </c:pt>
              </c:strCache>
            </c:strRef>
          </c:tx>
          <c:spPr>
            <a:solidFill>
              <a:srgbClr val="31859c"/>
            </a:solidFill>
            <a:ln w="28440">
              <a:solidFill>
                <a:srgbClr val="31859c"/>
              </a:solidFill>
              <a:prstDash val="dash"/>
              <a:round/>
            </a:ln>
          </c:spPr>
          <c:marker>
            <c:symbol val="none"/>
          </c:marker>
          <c:dLbls>
            <c:txPr>
              <a:bodyPr wrap="square"/>
              <a:lstStyle/>
              <a:p>
                <a:pPr>
                  <a:defRPr b="0" sz="14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rt PIB'!$A$3:$A$102</c:f>
              <c:numCache>
                <c:formatCode>General</c:formatCode>
                <c:ptCount val="100"/>
                <c:pt idx="0">
                  <c:v>1915</c:v>
                </c:pt>
                <c:pt idx="1">
                  <c:v>1916</c:v>
                </c:pt>
                <c:pt idx="2">
                  <c:v>1917</c:v>
                </c:pt>
                <c:pt idx="3">
                  <c:v>1918</c:v>
                </c:pt>
                <c:pt idx="4">
                  <c:v>1919</c:v>
                </c:pt>
                <c:pt idx="5">
                  <c:v>1920</c:v>
                </c:pt>
                <c:pt idx="6">
                  <c:v>1921</c:v>
                </c:pt>
                <c:pt idx="7">
                  <c:v>1922</c:v>
                </c:pt>
                <c:pt idx="8">
                  <c:v>1923</c:v>
                </c:pt>
                <c:pt idx="9">
                  <c:v>1924</c:v>
                </c:pt>
                <c:pt idx="10">
                  <c:v>1925</c:v>
                </c:pt>
                <c:pt idx="11">
                  <c:v>1926</c:v>
                </c:pt>
                <c:pt idx="12">
                  <c:v>1927</c:v>
                </c:pt>
                <c:pt idx="13">
                  <c:v>1928</c:v>
                </c:pt>
                <c:pt idx="14">
                  <c:v>1929</c:v>
                </c:pt>
                <c:pt idx="15">
                  <c:v>1930</c:v>
                </c:pt>
                <c:pt idx="16">
                  <c:v>1931</c:v>
                </c:pt>
                <c:pt idx="17">
                  <c:v>1932</c:v>
                </c:pt>
                <c:pt idx="18">
                  <c:v>1933</c:v>
                </c:pt>
                <c:pt idx="19">
                  <c:v>1934</c:v>
                </c:pt>
                <c:pt idx="20">
                  <c:v>1935</c:v>
                </c:pt>
                <c:pt idx="21">
                  <c:v>1936</c:v>
                </c:pt>
                <c:pt idx="22">
                  <c:v>1937</c:v>
                </c:pt>
                <c:pt idx="23">
                  <c:v>1938</c:v>
                </c:pt>
                <c:pt idx="24">
                  <c:v>1939</c:v>
                </c:pt>
                <c:pt idx="25">
                  <c:v>1940</c:v>
                </c:pt>
                <c:pt idx="26">
                  <c:v>1941</c:v>
                </c:pt>
                <c:pt idx="27">
                  <c:v>1942</c:v>
                </c:pt>
                <c:pt idx="28">
                  <c:v>1943</c:v>
                </c:pt>
                <c:pt idx="29">
                  <c:v>1944</c:v>
                </c:pt>
                <c:pt idx="30">
                  <c:v>1945</c:v>
                </c:pt>
                <c:pt idx="31">
                  <c:v>1946</c:v>
                </c:pt>
                <c:pt idx="32">
                  <c:v>1947</c:v>
                </c:pt>
                <c:pt idx="33">
                  <c:v>1948</c:v>
                </c:pt>
                <c:pt idx="34">
                  <c:v>1949</c:v>
                </c:pt>
                <c:pt idx="35">
                  <c:v>1950</c:v>
                </c:pt>
                <c:pt idx="36">
                  <c:v>1951</c:v>
                </c:pt>
                <c:pt idx="37">
                  <c:v>1952</c:v>
                </c:pt>
                <c:pt idx="38">
                  <c:v>1953</c:v>
                </c:pt>
                <c:pt idx="39">
                  <c:v>1954</c:v>
                </c:pt>
                <c:pt idx="40">
                  <c:v>1955</c:v>
                </c:pt>
                <c:pt idx="41">
                  <c:v>1956</c:v>
                </c:pt>
                <c:pt idx="42">
                  <c:v>1957</c:v>
                </c:pt>
                <c:pt idx="43">
                  <c:v>1958</c:v>
                </c:pt>
                <c:pt idx="44">
                  <c:v>1959</c:v>
                </c:pt>
                <c:pt idx="45">
                  <c:v>1960</c:v>
                </c:pt>
                <c:pt idx="46">
                  <c:v>1961</c:v>
                </c:pt>
                <c:pt idx="47">
                  <c:v>1962</c:v>
                </c:pt>
                <c:pt idx="48">
                  <c:v>1963</c:v>
                </c:pt>
                <c:pt idx="49">
                  <c:v>1964</c:v>
                </c:pt>
                <c:pt idx="50">
                  <c:v>1965</c:v>
                </c:pt>
                <c:pt idx="51">
                  <c:v>1966</c:v>
                </c:pt>
                <c:pt idx="52">
                  <c:v>1967</c:v>
                </c:pt>
                <c:pt idx="53">
                  <c:v>1968</c:v>
                </c:pt>
                <c:pt idx="54">
                  <c:v>1969</c:v>
                </c:pt>
                <c:pt idx="55">
                  <c:v>1970</c:v>
                </c:pt>
                <c:pt idx="56">
                  <c:v>1971</c:v>
                </c:pt>
                <c:pt idx="57">
                  <c:v>1972</c:v>
                </c:pt>
                <c:pt idx="58">
                  <c:v>1973</c:v>
                </c:pt>
                <c:pt idx="59">
                  <c:v>1974</c:v>
                </c:pt>
                <c:pt idx="60">
                  <c:v>1975</c:v>
                </c:pt>
                <c:pt idx="61">
                  <c:v>1976</c:v>
                </c:pt>
                <c:pt idx="62">
                  <c:v>1977</c:v>
                </c:pt>
                <c:pt idx="63">
                  <c:v>1978</c:v>
                </c:pt>
                <c:pt idx="64">
                  <c:v>1979</c:v>
                </c:pt>
                <c:pt idx="65">
                  <c:v>1980</c:v>
                </c:pt>
                <c:pt idx="66">
                  <c:v>1981</c:v>
                </c:pt>
                <c:pt idx="67">
                  <c:v>1982</c:v>
                </c:pt>
                <c:pt idx="68">
                  <c:v>1983</c:v>
                </c:pt>
                <c:pt idx="69">
                  <c:v>1984</c:v>
                </c:pt>
                <c:pt idx="70">
                  <c:v>1985</c:v>
                </c:pt>
                <c:pt idx="71">
                  <c:v>1986</c:v>
                </c:pt>
                <c:pt idx="72">
                  <c:v>1987</c:v>
                </c:pt>
                <c:pt idx="73">
                  <c:v>1988</c:v>
                </c:pt>
                <c:pt idx="74">
                  <c:v>1989</c:v>
                </c:pt>
                <c:pt idx="75">
                  <c:v>1990</c:v>
                </c:pt>
                <c:pt idx="76">
                  <c:v>1991</c:v>
                </c:pt>
                <c:pt idx="77">
                  <c:v>1992</c:v>
                </c:pt>
                <c:pt idx="78">
                  <c:v>1993</c:v>
                </c:pt>
                <c:pt idx="79">
                  <c:v>1994</c:v>
                </c:pt>
                <c:pt idx="80">
                  <c:v>1995</c:v>
                </c:pt>
                <c:pt idx="81">
                  <c:v>1996</c:v>
                </c:pt>
                <c:pt idx="82">
                  <c:v>1997</c:v>
                </c:pt>
                <c:pt idx="83">
                  <c:v>1998</c:v>
                </c:pt>
                <c:pt idx="84">
                  <c:v>1999</c:v>
                </c:pt>
                <c:pt idx="85">
                  <c:v>2000</c:v>
                </c:pt>
                <c:pt idx="86">
                  <c:v>2001</c:v>
                </c:pt>
                <c:pt idx="87">
                  <c:v>2002</c:v>
                </c:pt>
                <c:pt idx="88">
                  <c:v>2003</c:v>
                </c:pt>
                <c:pt idx="89">
                  <c:v>2004</c:v>
                </c:pt>
                <c:pt idx="90">
                  <c:v>2005</c:v>
                </c:pt>
                <c:pt idx="91">
                  <c:v>2006</c:v>
                </c:pt>
                <c:pt idx="92">
                  <c:v>2007</c:v>
                </c:pt>
                <c:pt idx="93">
                  <c:v>2008</c:v>
                </c:pt>
                <c:pt idx="94">
                  <c:v>2009</c:v>
                </c:pt>
                <c:pt idx="95">
                  <c:v>2010</c:v>
                </c:pt>
                <c:pt idx="96">
                  <c:v>2011</c:v>
                </c:pt>
                <c:pt idx="97">
                  <c:v>2012</c:v>
                </c:pt>
                <c:pt idx="98">
                  <c:v>2013</c:v>
                </c:pt>
                <c:pt idx="99">
                  <c:v>2014</c:v>
                </c:pt>
              </c:numCache>
            </c:numRef>
          </c:xVal>
          <c:yVal>
            <c:numRef>
              <c:f>'Part PIB'!$I$3:$I$102</c:f>
              <c:numCache>
                <c:formatCode>General</c:formatCode>
                <c:ptCount val="100"/>
                <c:pt idx="74">
                  <c:v>0.0985150203957033</c:v>
                </c:pt>
                <c:pt idx="75">
                  <c:v>0.102112253879828</c:v>
                </c:pt>
                <c:pt idx="76">
                  <c:v>0.112934341338174</c:v>
                </c:pt>
                <c:pt idx="77">
                  <c:v>0.114473469702006</c:v>
                </c:pt>
                <c:pt idx="78">
                  <c:v>0.112919954479556</c:v>
                </c:pt>
                <c:pt idx="79">
                  <c:v>0.120823275595731</c:v>
                </c:pt>
                <c:pt idx="80">
                  <c:v>0.120586549122422</c:v>
                </c:pt>
                <c:pt idx="81">
                  <c:v>0.108555711087384</c:v>
                </c:pt>
                <c:pt idx="82">
                  <c:v>0.125205275029504</c:v>
                </c:pt>
                <c:pt idx="83">
                  <c:v>0.178580923555588</c:v>
                </c:pt>
                <c:pt idx="84">
                  <c:v>0.18783002879357</c:v>
                </c:pt>
                <c:pt idx="85">
                  <c:v>0.191715736505314</c:v>
                </c:pt>
                <c:pt idx="86">
                  <c:v>0.182563591612441</c:v>
                </c:pt>
                <c:pt idx="87">
                  <c:v>0.175147158645688</c:v>
                </c:pt>
                <c:pt idx="88">
                  <c:v>0.178185261534411</c:v>
                </c:pt>
                <c:pt idx="89">
                  <c:v>0.174849675156663</c:v>
                </c:pt>
                <c:pt idx="90">
                  <c:v>0.176613195065982</c:v>
                </c:pt>
                <c:pt idx="91">
                  <c:v>0.171116191674328</c:v>
                </c:pt>
                <c:pt idx="92">
                  <c:v>0.164979259532326</c:v>
                </c:pt>
                <c:pt idx="93">
                  <c:v>0.170116944341035</c:v>
                </c:pt>
                <c:pt idx="94">
                  <c:v>0.169151428025695</c:v>
                </c:pt>
                <c:pt idx="95">
                  <c:v>0.165917383716703</c:v>
                </c:pt>
                <c:pt idx="96">
                  <c:v>0.166367291069241</c:v>
                </c:pt>
                <c:pt idx="97">
                  <c:v>0.172078459513497</c:v>
                </c:pt>
              </c:numCache>
            </c:numRef>
          </c:yVal>
          <c:smooth val="0"/>
        </c:ser>
        <c:axId val="34764892"/>
        <c:axId val="28357765"/>
      </c:scatterChart>
      <c:valAx>
        <c:axId val="34764892"/>
        <c:scaling>
          <c:orientation val="minMax"/>
          <c:max val="2014"/>
          <c:min val="1914"/>
        </c:scaling>
        <c:delete val="0"/>
        <c:axPos val="b"/>
        <c:numFmt formatCode="General"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28357765"/>
        <c:crosses val="autoZero"/>
        <c:crossBetween val="midCat"/>
      </c:valAx>
      <c:valAx>
        <c:axId val="28357765"/>
        <c:scaling>
          <c:orientation val="minMax"/>
        </c:scaling>
        <c:delete val="0"/>
        <c:axPos val="l"/>
        <c:title>
          <c:tx>
            <c:rich>
              <a:bodyPr rot="-5400000"/>
              <a:lstStyle/>
              <a:p>
                <a:pPr>
                  <a:defRPr b="1" lang="en-US" sz="1400" spc="-1" strike="noStrike">
                    <a:solidFill>
                      <a:srgbClr val="000000"/>
                    </a:solidFill>
                    <a:latin typeface="Calibri"/>
                  </a:defRPr>
                </a:pPr>
                <a:r>
                  <a:rPr b="1" lang="en-US" sz="1400" spc="-1" strike="noStrike">
                    <a:solidFill>
                      <a:srgbClr val="000000"/>
                    </a:solidFill>
                    <a:latin typeface="Calibri"/>
                  </a:rPr>
                  <a:t>Percentage of all public revenues</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Calibri"/>
              </a:defRPr>
            </a:pPr>
          </a:p>
        </c:txPr>
        <c:crossAx val="34764892"/>
        <c:crosses val="autoZero"/>
        <c:crossBetween val="midCat"/>
      </c:valAx>
      <c:spPr>
        <a:noFill/>
        <a:ln w="0">
          <a:noFill/>
        </a:ln>
      </c:spPr>
    </c:plotArea>
    <c:legend>
      <c:legendPos val="b"/>
      <c:layout>
        <c:manualLayout>
          <c:xMode val="edge"/>
          <c:yMode val="edge"/>
          <c:x val="0.137817875393975"/>
          <c:y val="0.0494238046038929"/>
          <c:w val="0.34600857293583"/>
          <c:h val="0.12787083966023"/>
        </c:manualLayout>
      </c:layout>
      <c:overlay val="0"/>
      <c:spPr>
        <a:noFill/>
        <a:ln w="0">
          <a:solidFill>
            <a:srgbClr val="000000"/>
          </a:solid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9480</xdr:colOff>
      <xdr:row>3</xdr:row>
      <xdr:rowOff>104760</xdr:rowOff>
    </xdr:from>
    <xdr:to>
      <xdr:col>17</xdr:col>
      <xdr:colOff>341280</xdr:colOff>
      <xdr:row>9</xdr:row>
      <xdr:rowOff>9000</xdr:rowOff>
    </xdr:to>
    <xdr:pic>
      <xdr:nvPicPr>
        <xdr:cNvPr id="0" name="Image 3" descr=""/>
        <xdr:cNvPicPr/>
      </xdr:nvPicPr>
      <xdr:blipFill>
        <a:blip r:embed="rId1"/>
        <a:stretch/>
      </xdr:blipFill>
      <xdr:spPr>
        <a:xfrm>
          <a:off x="10265760" y="733320"/>
          <a:ext cx="2741760" cy="1056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81520</xdr:colOff>
      <xdr:row>31</xdr:row>
      <xdr:rowOff>178920</xdr:rowOff>
    </xdr:to>
    <xdr:graphicFrame>
      <xdr:nvGraphicFramePr>
        <xdr:cNvPr id="9" name="Graphique 1"/>
        <xdr:cNvGraphicFramePr/>
      </xdr:nvGraphicFramePr>
      <xdr:xfrm>
        <a:off x="0" y="0"/>
        <a:ext cx="9311400" cy="608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67480</xdr:colOff>
      <xdr:row>31</xdr:row>
      <xdr:rowOff>160920</xdr:rowOff>
    </xdr:to>
    <xdr:graphicFrame>
      <xdr:nvGraphicFramePr>
        <xdr:cNvPr id="10" name="Graphique 1"/>
        <xdr:cNvGraphicFramePr/>
      </xdr:nvGraphicFramePr>
      <xdr:xfrm>
        <a:off x="0" y="0"/>
        <a:ext cx="9297360" cy="606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67480</xdr:colOff>
      <xdr:row>31</xdr:row>
      <xdr:rowOff>160920</xdr:rowOff>
    </xdr:to>
    <xdr:graphicFrame>
      <xdr:nvGraphicFramePr>
        <xdr:cNvPr id="11" name="Graphique 1"/>
        <xdr:cNvGraphicFramePr/>
      </xdr:nvGraphicFramePr>
      <xdr:xfrm>
        <a:off x="0" y="0"/>
        <a:ext cx="9297360" cy="606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67480</xdr:colOff>
      <xdr:row>31</xdr:row>
      <xdr:rowOff>160920</xdr:rowOff>
    </xdr:to>
    <xdr:graphicFrame>
      <xdr:nvGraphicFramePr>
        <xdr:cNvPr id="12" name="Graphique 1"/>
        <xdr:cNvGraphicFramePr/>
      </xdr:nvGraphicFramePr>
      <xdr:xfrm>
        <a:off x="0" y="0"/>
        <a:ext cx="9297360" cy="606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67480</xdr:colOff>
      <xdr:row>31</xdr:row>
      <xdr:rowOff>160920</xdr:rowOff>
    </xdr:to>
    <xdr:graphicFrame>
      <xdr:nvGraphicFramePr>
        <xdr:cNvPr id="13" name="Graphique 1"/>
        <xdr:cNvGraphicFramePr/>
      </xdr:nvGraphicFramePr>
      <xdr:xfrm>
        <a:off x="0" y="0"/>
        <a:ext cx="9297360" cy="606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12</xdr:col>
      <xdr:colOff>276840</xdr:colOff>
      <xdr:row>31</xdr:row>
      <xdr:rowOff>160920</xdr:rowOff>
    </xdr:to>
    <xdr:graphicFrame>
      <xdr:nvGraphicFramePr>
        <xdr:cNvPr id="14" name="Graphique 1"/>
        <xdr:cNvGraphicFramePr/>
      </xdr:nvGraphicFramePr>
      <xdr:xfrm>
        <a:off x="9360" y="0"/>
        <a:ext cx="9297360" cy="606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9480</xdr:colOff>
      <xdr:row>3</xdr:row>
      <xdr:rowOff>104760</xdr:rowOff>
    </xdr:from>
    <xdr:to>
      <xdr:col>17</xdr:col>
      <xdr:colOff>341280</xdr:colOff>
      <xdr:row>9</xdr:row>
      <xdr:rowOff>9000</xdr:rowOff>
    </xdr:to>
    <xdr:pic>
      <xdr:nvPicPr>
        <xdr:cNvPr id="1" name="Image 1" descr=""/>
        <xdr:cNvPicPr/>
      </xdr:nvPicPr>
      <xdr:blipFill>
        <a:blip r:embed="rId1"/>
        <a:stretch/>
      </xdr:blipFill>
      <xdr:spPr>
        <a:xfrm>
          <a:off x="10265760" y="733320"/>
          <a:ext cx="2741760" cy="105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81520</xdr:colOff>
      <xdr:row>31</xdr:row>
      <xdr:rowOff>178920</xdr:rowOff>
    </xdr:to>
    <xdr:graphicFrame>
      <xdr:nvGraphicFramePr>
        <xdr:cNvPr id="2" name="Graphique 1"/>
        <xdr:cNvGraphicFramePr/>
      </xdr:nvGraphicFramePr>
      <xdr:xfrm>
        <a:off x="0" y="0"/>
        <a:ext cx="9311400" cy="608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67480</xdr:colOff>
      <xdr:row>31</xdr:row>
      <xdr:rowOff>160920</xdr:rowOff>
    </xdr:to>
    <xdr:graphicFrame>
      <xdr:nvGraphicFramePr>
        <xdr:cNvPr id="3" name="Graphique 2"/>
        <xdr:cNvGraphicFramePr/>
      </xdr:nvGraphicFramePr>
      <xdr:xfrm>
        <a:off x="0" y="0"/>
        <a:ext cx="9297360" cy="606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67480</xdr:colOff>
      <xdr:row>31</xdr:row>
      <xdr:rowOff>160920</xdr:rowOff>
    </xdr:to>
    <xdr:graphicFrame>
      <xdr:nvGraphicFramePr>
        <xdr:cNvPr id="4" name="Graphique 1"/>
        <xdr:cNvGraphicFramePr/>
      </xdr:nvGraphicFramePr>
      <xdr:xfrm>
        <a:off x="0" y="0"/>
        <a:ext cx="9297360" cy="606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67480</xdr:colOff>
      <xdr:row>31</xdr:row>
      <xdr:rowOff>160920</xdr:rowOff>
    </xdr:to>
    <xdr:graphicFrame>
      <xdr:nvGraphicFramePr>
        <xdr:cNvPr id="5" name="Graphique 1"/>
        <xdr:cNvGraphicFramePr/>
      </xdr:nvGraphicFramePr>
      <xdr:xfrm>
        <a:off x="0" y="0"/>
        <a:ext cx="9297360" cy="606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67480</xdr:colOff>
      <xdr:row>31</xdr:row>
      <xdr:rowOff>160920</xdr:rowOff>
    </xdr:to>
    <xdr:graphicFrame>
      <xdr:nvGraphicFramePr>
        <xdr:cNvPr id="6" name="Graphique 1"/>
        <xdr:cNvGraphicFramePr/>
      </xdr:nvGraphicFramePr>
      <xdr:xfrm>
        <a:off x="0" y="0"/>
        <a:ext cx="9297360" cy="606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12</xdr:col>
      <xdr:colOff>276840</xdr:colOff>
      <xdr:row>31</xdr:row>
      <xdr:rowOff>160920</xdr:rowOff>
    </xdr:to>
    <xdr:graphicFrame>
      <xdr:nvGraphicFramePr>
        <xdr:cNvPr id="7" name="Graphique 1"/>
        <xdr:cNvGraphicFramePr/>
      </xdr:nvGraphicFramePr>
      <xdr:xfrm>
        <a:off x="9360" y="0"/>
        <a:ext cx="9297360" cy="606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67480</xdr:colOff>
      <xdr:row>31</xdr:row>
      <xdr:rowOff>160920</xdr:rowOff>
    </xdr:to>
    <xdr:graphicFrame>
      <xdr:nvGraphicFramePr>
        <xdr:cNvPr id="8" name="Graphique 1"/>
        <xdr:cNvGraphicFramePr/>
      </xdr:nvGraphicFramePr>
      <xdr:xfrm>
        <a:off x="0" y="0"/>
        <a:ext cx="9297360" cy="606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epp.eurostat.ec.europa.eu/portal/page/portal/statistics/search_database"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epp.eurostat.ec.europa.eu/portal/page/portal/statistics/search_database"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hyperlink" Target="http://piketty.pse.ens.fr/fr/articles-de-presse/56" TargetMode="External"/><Relationship Id="rId2" Type="http://schemas.openxmlformats.org/officeDocument/2006/relationships/hyperlink" Target="http://piketty.pse.ens.fr/fr/inheritance" TargetMode="External"/>
</Relationships>
</file>

<file path=xl/worksheets/_rels/sheet4.xml.rels><?xml version="1.0" encoding="UTF-8"?>
<Relationships xmlns="http://schemas.openxmlformats.org/package/2006/relationships"><Relationship Id="rId1" Type="http://schemas.openxmlformats.org/officeDocument/2006/relationships/hyperlink" Target="http://piketty.pse.ens.fr/fr/articles-de-presse/56" TargetMode="External"/><Relationship Id="rId2" Type="http://schemas.openxmlformats.org/officeDocument/2006/relationships/hyperlink" Target="http://www.ipp.eu/fr/outils/baremes-ipp/impot-sur-le-revenu/" TargetMode="External"/>
</Relationships>
</file>

<file path=xl/worksheets/_rels/sheet5.xml.rels><?xml version="1.0" encoding="UTF-8"?>
<Relationships xmlns="http://schemas.openxmlformats.org/package/2006/relationships"><Relationship Id="rId1" Type="http://schemas.openxmlformats.org/officeDocument/2006/relationships/hyperlink" Target="http://piketty.pse.ens.fr/fr/articles-de-presse/56" TargetMode="External"/>
</Relationships>
</file>

<file path=xl/worksheets/_rels/sheet6.xml.rels><?xml version="1.0" encoding="UTF-8"?>
<Relationships xmlns="http://schemas.openxmlformats.org/package/2006/relationships"><Relationship Id="rId1" Type="http://schemas.openxmlformats.org/officeDocument/2006/relationships/hyperlink" Target="http://piketty.pse.ens.fr/fr/articles-de-presse/56" TargetMode="External"/>
</Relationships>
</file>

<file path=xl/worksheets/_rels/sheet7.xml.rels><?xml version="1.0" encoding="UTF-8"?>
<Relationships xmlns="http://schemas.openxmlformats.org/package/2006/relationships"><Relationship Id="rId1" Type="http://schemas.openxmlformats.org/officeDocument/2006/relationships/hyperlink" Target="http://piketty.pse.ens.fr/fr/articles-de-presse/56" TargetMode="External"/><Relationship Id="rId2" Type="http://schemas.openxmlformats.org/officeDocument/2006/relationships/hyperlink" Target="http://www.impots.gouv.fr/portal/dgi/public/popup;jsessionid=R3MY2ZKBVJTTLQFIEIQCFFA?espId=-4&amp;typePage=cpr02&amp;docOid=documentstandard_6111&amp;temNvlPopUp=tru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revolution-fiscale.fr/annexes-livre/TableauxGraphiques/TableauxGraphiques(Livre).xl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epii.fr/francgraph/bdd/villa.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4.71"/>
    <col collapsed="false" customWidth="true" hidden="false" outlineLevel="0" max="13" min="13" style="0" width="14.86"/>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8.75" hidden="false" customHeight="false" outlineLevel="0" collapsed="false">
      <c r="A2" s="1"/>
      <c r="C2" s="2" t="s">
        <v>0</v>
      </c>
      <c r="D2" s="1"/>
      <c r="E2" s="1"/>
      <c r="F2" s="1"/>
      <c r="G2" s="1"/>
      <c r="H2" s="1"/>
      <c r="I2" s="1"/>
      <c r="J2" s="1"/>
      <c r="K2" s="1"/>
      <c r="L2" s="1"/>
      <c r="M2" s="1"/>
      <c r="N2" s="1"/>
      <c r="O2" s="1"/>
      <c r="P2" s="1"/>
      <c r="Q2" s="1"/>
      <c r="R2" s="1"/>
      <c r="S2" s="1"/>
      <c r="T2" s="1"/>
      <c r="U2" s="1"/>
      <c r="V2" s="1"/>
      <c r="W2" s="1"/>
      <c r="X2" s="1"/>
      <c r="Y2" s="1"/>
      <c r="Z2" s="1"/>
    </row>
    <row r="3" customFormat="false" ht="15.75" hidden="false" customHeight="false" outlineLevel="0" collapsed="false">
      <c r="A3" s="1"/>
      <c r="B3" s="1"/>
      <c r="C3" s="3" t="s">
        <v>1</v>
      </c>
      <c r="D3" s="1"/>
      <c r="E3" s="1"/>
      <c r="F3" s="1"/>
      <c r="G3" s="1"/>
      <c r="H3" s="1"/>
      <c r="I3" s="1"/>
      <c r="J3" s="1"/>
      <c r="K3" s="1"/>
      <c r="L3" s="1"/>
      <c r="M3" s="1"/>
      <c r="N3" s="1"/>
      <c r="O3" s="1"/>
      <c r="P3" s="1"/>
      <c r="Q3" s="1"/>
      <c r="R3" s="1"/>
      <c r="S3" s="1"/>
      <c r="T3" s="1"/>
      <c r="U3" s="1"/>
      <c r="V3" s="1"/>
      <c r="W3" s="1"/>
      <c r="X3" s="1"/>
      <c r="Y3" s="1"/>
      <c r="Z3" s="1"/>
    </row>
    <row r="4" customFormat="false" ht="15.75" hidden="false" customHeight="false" outlineLevel="0" collapsed="false">
      <c r="A4" s="1"/>
      <c r="B4" s="1"/>
      <c r="C4" s="3"/>
      <c r="D4" s="1"/>
      <c r="E4" s="1"/>
      <c r="F4" s="1"/>
      <c r="G4" s="1"/>
      <c r="H4" s="1"/>
      <c r="I4" s="1"/>
      <c r="J4" s="1"/>
      <c r="K4" s="1"/>
      <c r="L4" s="1"/>
      <c r="M4" s="1"/>
      <c r="N4" s="1"/>
      <c r="O4" s="1"/>
      <c r="P4" s="1"/>
      <c r="Q4" s="1"/>
      <c r="R4" s="1"/>
      <c r="S4" s="1"/>
      <c r="T4" s="1"/>
      <c r="U4" s="1"/>
      <c r="V4" s="1"/>
      <c r="W4" s="1"/>
      <c r="X4" s="1"/>
      <c r="Y4" s="1"/>
      <c r="Z4" s="1"/>
    </row>
    <row r="5" customFormat="false" ht="15" hidden="false" customHeight="true" outlineLevel="0" collapsed="false">
      <c r="A5" s="1"/>
      <c r="B5" s="4" t="s">
        <v>2</v>
      </c>
      <c r="C5" s="4"/>
      <c r="D5" s="4"/>
      <c r="E5" s="4"/>
      <c r="F5" s="4"/>
      <c r="G5" s="4"/>
      <c r="H5" s="4"/>
      <c r="I5" s="4"/>
      <c r="J5" s="4"/>
      <c r="K5" s="4"/>
      <c r="L5" s="4"/>
      <c r="M5" s="4"/>
      <c r="N5" s="1"/>
      <c r="O5" s="1"/>
      <c r="P5" s="1"/>
      <c r="Q5" s="1"/>
      <c r="R5" s="1"/>
      <c r="S5" s="1"/>
      <c r="T5" s="1"/>
      <c r="U5" s="1"/>
      <c r="V5" s="1"/>
      <c r="W5" s="1"/>
      <c r="X5" s="1"/>
      <c r="Y5" s="1"/>
      <c r="Z5" s="1"/>
    </row>
    <row r="6" customFormat="false" ht="15" hidden="false" customHeight="false" outlineLevel="0" collapsed="false">
      <c r="A6" s="1"/>
      <c r="B6" s="4"/>
      <c r="C6" s="4"/>
      <c r="D6" s="4"/>
      <c r="E6" s="4"/>
      <c r="F6" s="4"/>
      <c r="G6" s="4"/>
      <c r="H6" s="4"/>
      <c r="I6" s="4"/>
      <c r="J6" s="4"/>
      <c r="K6" s="4"/>
      <c r="L6" s="4"/>
      <c r="M6" s="4"/>
      <c r="N6" s="1"/>
      <c r="O6" s="1"/>
      <c r="P6" s="1"/>
      <c r="Q6" s="1"/>
      <c r="R6" s="1"/>
      <c r="S6" s="1"/>
      <c r="T6" s="1"/>
      <c r="U6" s="1"/>
      <c r="V6" s="1"/>
      <c r="W6" s="1"/>
      <c r="X6" s="1"/>
      <c r="Y6" s="1"/>
      <c r="Z6" s="1"/>
    </row>
    <row r="7" customFormat="false" ht="15" hidden="false" customHeight="false" outlineLevel="0" collapsed="false">
      <c r="A7" s="1"/>
      <c r="B7" s="4"/>
      <c r="C7" s="4"/>
      <c r="D7" s="4"/>
      <c r="E7" s="4"/>
      <c r="F7" s="4"/>
      <c r="G7" s="4"/>
      <c r="H7" s="4"/>
      <c r="I7" s="4"/>
      <c r="J7" s="4"/>
      <c r="K7" s="4"/>
      <c r="L7" s="4"/>
      <c r="M7" s="4"/>
      <c r="N7" s="1"/>
      <c r="O7" s="1"/>
      <c r="P7" s="1"/>
      <c r="Q7" s="1"/>
      <c r="R7" s="1"/>
      <c r="S7" s="1"/>
      <c r="T7" s="1"/>
      <c r="U7" s="1"/>
      <c r="V7" s="1"/>
      <c r="W7" s="1"/>
      <c r="X7" s="1"/>
      <c r="Y7" s="1"/>
      <c r="Z7" s="1"/>
    </row>
    <row r="8" customFormat="false" ht="15" hidden="false" customHeight="false" outlineLevel="0" collapsed="false">
      <c r="A8" s="1"/>
      <c r="B8" s="4"/>
      <c r="C8" s="4"/>
      <c r="D8" s="4"/>
      <c r="E8" s="4"/>
      <c r="F8" s="4"/>
      <c r="G8" s="4"/>
      <c r="H8" s="4"/>
      <c r="I8" s="4"/>
      <c r="J8" s="4"/>
      <c r="K8" s="4"/>
      <c r="L8" s="4"/>
      <c r="M8" s="4"/>
      <c r="N8" s="1"/>
      <c r="O8" s="1"/>
      <c r="P8" s="1"/>
      <c r="Q8" s="1"/>
      <c r="R8" s="1"/>
      <c r="S8" s="1"/>
      <c r="T8" s="1"/>
      <c r="U8" s="1"/>
      <c r="V8" s="1"/>
      <c r="W8" s="1"/>
      <c r="X8" s="1"/>
      <c r="Y8" s="1"/>
      <c r="Z8" s="1"/>
    </row>
    <row r="9" customFormat="false" ht="15" hidden="false" customHeight="false" outlineLevel="0" collapsed="false">
      <c r="A9" s="1"/>
      <c r="B9" s="4"/>
      <c r="C9" s="4"/>
      <c r="D9" s="4"/>
      <c r="E9" s="4"/>
      <c r="F9" s="4"/>
      <c r="G9" s="4"/>
      <c r="H9" s="4"/>
      <c r="I9" s="4"/>
      <c r="J9" s="4"/>
      <c r="K9" s="4"/>
      <c r="L9" s="4"/>
      <c r="M9" s="4"/>
      <c r="N9" s="1"/>
      <c r="O9" s="1"/>
      <c r="P9" s="1"/>
      <c r="Q9" s="1"/>
      <c r="R9" s="1"/>
      <c r="S9" s="1"/>
      <c r="T9" s="1"/>
      <c r="U9" s="1"/>
      <c r="V9" s="1"/>
      <c r="W9" s="1"/>
      <c r="X9" s="1"/>
      <c r="Y9" s="1"/>
      <c r="Z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row>
    <row r="11" customFormat="false" ht="15" hidden="false" customHeight="false" outlineLevel="0" collapsed="false">
      <c r="A11" s="1"/>
      <c r="B11" s="1"/>
      <c r="C11" s="1"/>
      <c r="D11" s="1"/>
      <c r="E11" s="1"/>
      <c r="F11" s="5" t="s">
        <v>3</v>
      </c>
      <c r="G11" s="6"/>
      <c r="H11" s="6"/>
      <c r="I11" s="6"/>
      <c r="J11" s="6"/>
      <c r="K11" s="6"/>
      <c r="L11" s="6"/>
      <c r="M11" s="7"/>
      <c r="N11" s="1"/>
      <c r="O11" s="1"/>
      <c r="P11" s="1"/>
      <c r="Q11" s="1"/>
      <c r="R11" s="1"/>
      <c r="S11" s="1"/>
      <c r="T11" s="1"/>
      <c r="U11" s="1"/>
      <c r="V11" s="1"/>
      <c r="W11" s="1"/>
      <c r="X11" s="1"/>
      <c r="Y11" s="1"/>
      <c r="Z11" s="1"/>
      <c r="AA11" s="1"/>
    </row>
    <row r="12" customFormat="false" ht="15" hidden="false" customHeight="false" outlineLevel="0" collapsed="false">
      <c r="A12" s="1"/>
      <c r="B12" s="1"/>
      <c r="C12" s="1"/>
      <c r="D12" s="1"/>
      <c r="E12" s="1"/>
      <c r="F12" s="8" t="s">
        <v>4</v>
      </c>
      <c r="G12" s="9"/>
      <c r="H12" s="9"/>
      <c r="I12" s="9"/>
      <c r="J12" s="9"/>
      <c r="K12" s="9"/>
      <c r="L12" s="9"/>
      <c r="M12" s="10"/>
      <c r="N12" s="1"/>
      <c r="O12" s="1"/>
      <c r="P12" s="1"/>
      <c r="Q12" s="1"/>
      <c r="R12" s="1"/>
      <c r="S12" s="1"/>
      <c r="T12" s="1"/>
      <c r="U12" s="1"/>
      <c r="V12" s="1"/>
      <c r="W12" s="1"/>
      <c r="X12" s="1"/>
      <c r="Y12" s="1"/>
      <c r="Z12" s="1"/>
      <c r="AA12" s="1"/>
    </row>
    <row r="13" customFormat="false" ht="15" hidden="false" customHeight="false" outlineLevel="0" collapsed="false">
      <c r="A13" s="1"/>
      <c r="B13" s="1"/>
      <c r="C13" s="1"/>
      <c r="D13" s="1"/>
      <c r="E13" s="1"/>
      <c r="F13" s="11"/>
      <c r="G13" s="9"/>
      <c r="H13" s="9"/>
      <c r="I13" s="9"/>
      <c r="J13" s="9"/>
      <c r="K13" s="9"/>
      <c r="L13" s="9"/>
      <c r="M13" s="10"/>
      <c r="N13" s="1"/>
      <c r="O13" s="1"/>
      <c r="P13" s="1"/>
      <c r="Q13" s="1"/>
      <c r="R13" s="1"/>
      <c r="S13" s="1"/>
      <c r="T13" s="1"/>
      <c r="U13" s="1"/>
      <c r="V13" s="1"/>
      <c r="W13" s="1"/>
      <c r="X13" s="1"/>
      <c r="Y13" s="1"/>
      <c r="Z13" s="1"/>
      <c r="AA13" s="1"/>
    </row>
    <row r="14" customFormat="false" ht="15" hidden="false" customHeight="false" outlineLevel="0" collapsed="false">
      <c r="A14" s="1"/>
      <c r="B14" s="1"/>
      <c r="C14" s="1"/>
      <c r="D14" s="1"/>
      <c r="E14" s="1"/>
      <c r="F14" s="12" t="s">
        <v>5</v>
      </c>
      <c r="G14" s="9"/>
      <c r="H14" s="9"/>
      <c r="I14" s="9"/>
      <c r="J14" s="9"/>
      <c r="K14" s="9"/>
      <c r="L14" s="9"/>
      <c r="M14" s="10"/>
      <c r="N14" s="1"/>
      <c r="O14" s="1"/>
      <c r="P14" s="1"/>
      <c r="Q14" s="1"/>
      <c r="R14" s="1"/>
      <c r="S14" s="1"/>
      <c r="T14" s="1"/>
      <c r="U14" s="1"/>
      <c r="V14" s="1"/>
      <c r="W14" s="1"/>
      <c r="X14" s="1"/>
      <c r="Y14" s="1"/>
      <c r="Z14" s="1"/>
      <c r="AA14" s="1"/>
    </row>
    <row r="15" customFormat="false" ht="15" hidden="false" customHeight="false" outlineLevel="0" collapsed="false">
      <c r="A15" s="1"/>
      <c r="B15" s="1"/>
      <c r="C15" s="1"/>
      <c r="D15" s="1"/>
      <c r="E15" s="1"/>
      <c r="F15" s="11" t="s">
        <v>6</v>
      </c>
      <c r="G15" s="9"/>
      <c r="H15" s="9"/>
      <c r="I15" s="9"/>
      <c r="J15" s="9"/>
      <c r="K15" s="9"/>
      <c r="L15" s="9"/>
      <c r="M15" s="10"/>
      <c r="N15" s="1"/>
      <c r="O15" s="1"/>
      <c r="P15" s="1"/>
      <c r="Q15" s="1"/>
      <c r="R15" s="1"/>
      <c r="S15" s="1"/>
      <c r="T15" s="1"/>
      <c r="U15" s="1"/>
      <c r="V15" s="1"/>
      <c r="W15" s="1"/>
      <c r="X15" s="1"/>
      <c r="Y15" s="1"/>
      <c r="Z15" s="1"/>
      <c r="AA15" s="1"/>
    </row>
    <row r="16" customFormat="false" ht="15" hidden="false" customHeight="false" outlineLevel="0" collapsed="false">
      <c r="A16" s="1"/>
      <c r="B16" s="1"/>
      <c r="C16" s="1"/>
      <c r="D16" s="1"/>
      <c r="E16" s="1"/>
      <c r="F16" s="11"/>
      <c r="G16" s="9"/>
      <c r="H16" s="9"/>
      <c r="I16" s="9"/>
      <c r="J16" s="9"/>
      <c r="K16" s="9"/>
      <c r="L16" s="9"/>
      <c r="M16" s="10"/>
      <c r="N16" s="1"/>
      <c r="O16" s="1"/>
      <c r="P16" s="1"/>
      <c r="Q16" s="1"/>
      <c r="R16" s="1"/>
      <c r="S16" s="1"/>
      <c r="T16" s="1"/>
      <c r="U16" s="1"/>
      <c r="V16" s="1"/>
      <c r="W16" s="1"/>
      <c r="X16" s="1"/>
      <c r="Y16" s="1"/>
      <c r="Z16" s="1"/>
      <c r="AA16" s="1"/>
    </row>
    <row r="17" customFormat="false" ht="15" hidden="false" customHeight="false" outlineLevel="0" collapsed="false">
      <c r="A17" s="1"/>
      <c r="B17" s="1"/>
      <c r="C17" s="1"/>
      <c r="D17" s="1"/>
      <c r="E17" s="1"/>
      <c r="F17" s="12" t="s">
        <v>7</v>
      </c>
      <c r="G17" s="9"/>
      <c r="H17" s="9"/>
      <c r="I17" s="9"/>
      <c r="J17" s="9"/>
      <c r="K17" s="9"/>
      <c r="L17" s="9"/>
      <c r="M17" s="10"/>
      <c r="N17" s="1"/>
      <c r="O17" s="1"/>
      <c r="P17" s="1"/>
      <c r="Q17" s="1"/>
      <c r="R17" s="1"/>
      <c r="S17" s="1"/>
      <c r="T17" s="1"/>
      <c r="U17" s="1"/>
      <c r="V17" s="1"/>
      <c r="W17" s="1"/>
      <c r="X17" s="1"/>
      <c r="Y17" s="1"/>
      <c r="Z17" s="1"/>
      <c r="AA17" s="1"/>
    </row>
    <row r="18" customFormat="false" ht="15" hidden="false" customHeight="false" outlineLevel="0" collapsed="false">
      <c r="A18" s="1"/>
      <c r="B18" s="1"/>
      <c r="C18" s="1"/>
      <c r="D18" s="1"/>
      <c r="E18" s="1"/>
      <c r="F18" s="11" t="s">
        <v>8</v>
      </c>
      <c r="G18" s="9"/>
      <c r="H18" s="9"/>
      <c r="I18" s="9"/>
      <c r="J18" s="9"/>
      <c r="K18" s="9"/>
      <c r="L18" s="9"/>
      <c r="M18" s="10"/>
      <c r="N18" s="1"/>
      <c r="O18" s="1"/>
      <c r="P18" s="1"/>
      <c r="Q18" s="1"/>
      <c r="R18" s="1"/>
      <c r="S18" s="1"/>
      <c r="T18" s="1"/>
      <c r="U18" s="1"/>
      <c r="V18" s="1"/>
      <c r="W18" s="1"/>
      <c r="X18" s="1"/>
      <c r="Y18" s="1"/>
      <c r="Z18" s="1"/>
      <c r="AA18" s="1"/>
    </row>
    <row r="19" customFormat="false" ht="15" hidden="false" customHeight="false" outlineLevel="0" collapsed="false">
      <c r="A19" s="1"/>
      <c r="B19" s="1"/>
      <c r="C19" s="1"/>
      <c r="D19" s="1"/>
      <c r="E19" s="1"/>
      <c r="F19" s="13" t="s">
        <v>9</v>
      </c>
      <c r="G19" s="14"/>
      <c r="H19" s="14"/>
      <c r="I19" s="14"/>
      <c r="J19" s="14"/>
      <c r="K19" s="14"/>
      <c r="L19" s="14"/>
      <c r="M19" s="15"/>
      <c r="N19" s="1"/>
      <c r="O19" s="1"/>
      <c r="P19" s="1"/>
      <c r="Q19" s="1"/>
      <c r="R19" s="1"/>
      <c r="S19" s="1"/>
      <c r="T19" s="1"/>
      <c r="U19" s="1"/>
      <c r="V19" s="1"/>
      <c r="W19" s="1"/>
      <c r="X19" s="1"/>
      <c r="Y19" s="1"/>
      <c r="Z19" s="1"/>
      <c r="AA19" s="1"/>
    </row>
    <row r="20" customFormat="false" ht="15" hidden="false" customHeight="false" outlineLevel="0" collapsed="false">
      <c r="A20" s="1"/>
      <c r="B20" s="16" t="s">
        <v>10</v>
      </c>
      <c r="C20" s="1"/>
      <c r="D20" s="1"/>
      <c r="E20" s="1"/>
      <c r="F20" s="1"/>
      <c r="G20" s="1"/>
      <c r="H20" s="1"/>
      <c r="I20" s="1"/>
      <c r="J20" s="1"/>
      <c r="K20" s="1"/>
      <c r="L20" s="1"/>
      <c r="M20" s="1"/>
      <c r="N20" s="1"/>
      <c r="O20" s="1"/>
      <c r="P20" s="1"/>
      <c r="Q20" s="1"/>
      <c r="R20" s="1"/>
      <c r="S20" s="1"/>
      <c r="T20" s="1"/>
      <c r="U20" s="1"/>
      <c r="V20" s="1"/>
      <c r="W20" s="1"/>
      <c r="X20" s="1"/>
      <c r="Y20" s="1"/>
      <c r="Z20" s="1"/>
    </row>
    <row r="21" customFormat="false" ht="15" hidden="false" customHeight="false" outlineLevel="0" collapsed="false">
      <c r="A21" s="1"/>
      <c r="B21" s="1" t="n">
        <v>1</v>
      </c>
      <c r="C21" s="17" t="s">
        <v>11</v>
      </c>
      <c r="D21" s="1"/>
      <c r="E21" s="1"/>
      <c r="F21" s="1"/>
      <c r="G21" s="1"/>
      <c r="H21" s="1"/>
      <c r="I21" s="1"/>
      <c r="J21" s="1"/>
      <c r="K21" s="1"/>
      <c r="L21" s="1"/>
      <c r="M21" s="1"/>
      <c r="N21" s="1"/>
      <c r="O21" s="1"/>
      <c r="P21" s="1"/>
      <c r="Q21" s="1"/>
      <c r="R21" s="1"/>
      <c r="S21" s="1"/>
      <c r="T21" s="1"/>
      <c r="U21" s="1"/>
      <c r="V21" s="1"/>
      <c r="W21" s="1"/>
      <c r="X21" s="1"/>
      <c r="Y21" s="1"/>
      <c r="Z21" s="1"/>
    </row>
    <row r="22" customFormat="false" ht="15" hidden="false" customHeight="false" outlineLevel="0" collapsed="false">
      <c r="A22" s="1"/>
      <c r="B22" s="1" t="n">
        <v>2</v>
      </c>
      <c r="C22" s="17" t="s">
        <v>12</v>
      </c>
      <c r="D22" s="1"/>
      <c r="E22" s="1"/>
      <c r="F22" s="1"/>
      <c r="G22" s="1"/>
      <c r="H22" s="1"/>
      <c r="I22" s="1"/>
      <c r="J22" s="1"/>
      <c r="K22" s="1"/>
      <c r="L22" s="1"/>
      <c r="M22" s="1"/>
      <c r="N22" s="1"/>
      <c r="O22" s="1"/>
      <c r="P22" s="1"/>
      <c r="Q22" s="1"/>
      <c r="R22" s="1"/>
      <c r="S22" s="1"/>
      <c r="T22" s="1"/>
      <c r="U22" s="1"/>
      <c r="V22" s="1"/>
      <c r="W22" s="1"/>
      <c r="X22" s="1"/>
      <c r="Y22" s="1"/>
      <c r="Z22" s="1"/>
    </row>
    <row r="23" customFormat="false" ht="15" hidden="false" customHeight="false" outlineLevel="0" collapsed="false">
      <c r="A23" s="1"/>
      <c r="B23" s="1" t="n">
        <v>3</v>
      </c>
      <c r="C23" s="17" t="s">
        <v>13</v>
      </c>
      <c r="D23" s="1"/>
      <c r="E23" s="1"/>
      <c r="F23" s="1"/>
      <c r="G23" s="1"/>
      <c r="H23" s="1"/>
      <c r="I23" s="1"/>
      <c r="J23" s="1"/>
      <c r="K23" s="1"/>
      <c r="L23" s="1"/>
      <c r="M23" s="1"/>
      <c r="N23" s="1"/>
      <c r="O23" s="1"/>
      <c r="P23" s="1"/>
      <c r="Q23" s="1"/>
      <c r="R23" s="1"/>
      <c r="S23" s="1"/>
      <c r="T23" s="1"/>
      <c r="U23" s="1"/>
      <c r="V23" s="1"/>
      <c r="W23" s="1"/>
      <c r="X23" s="1"/>
      <c r="Y23" s="1"/>
      <c r="Z23" s="1"/>
    </row>
    <row r="24" customFormat="false" ht="15" hidden="false" customHeight="false" outlineLevel="0" collapsed="false">
      <c r="A24" s="1"/>
      <c r="B24" s="1" t="n">
        <v>4</v>
      </c>
      <c r="C24" s="17" t="s">
        <v>14</v>
      </c>
      <c r="D24" s="1"/>
      <c r="E24" s="1"/>
      <c r="F24" s="1"/>
      <c r="G24" s="1"/>
      <c r="H24" s="1"/>
      <c r="I24" s="1"/>
      <c r="J24" s="1"/>
      <c r="K24" s="1"/>
      <c r="L24" s="1"/>
      <c r="M24" s="1"/>
      <c r="N24" s="1"/>
      <c r="O24" s="1"/>
      <c r="P24" s="1"/>
      <c r="Q24" s="1"/>
      <c r="R24" s="1"/>
      <c r="S24" s="1"/>
      <c r="T24" s="1"/>
      <c r="U24" s="1"/>
      <c r="V24" s="1"/>
      <c r="W24" s="1"/>
      <c r="X24" s="1"/>
      <c r="Y24" s="1"/>
      <c r="Z24" s="1"/>
    </row>
    <row r="25" customFormat="false" ht="15" hidden="false" customHeight="false" outlineLevel="0" collapsed="false">
      <c r="A25" s="1"/>
      <c r="B25" s="1" t="n">
        <v>5</v>
      </c>
      <c r="C25" s="17" t="s">
        <v>15</v>
      </c>
      <c r="D25" s="1"/>
      <c r="E25" s="1"/>
      <c r="F25" s="1"/>
      <c r="G25" s="1"/>
      <c r="H25" s="1"/>
      <c r="I25" s="1"/>
      <c r="J25" s="1"/>
      <c r="K25" s="1"/>
      <c r="L25" s="1"/>
      <c r="M25" s="1"/>
      <c r="N25" s="1"/>
      <c r="O25" s="1"/>
      <c r="P25" s="1"/>
      <c r="Q25" s="1"/>
      <c r="R25" s="1"/>
      <c r="S25" s="1"/>
      <c r="T25" s="1"/>
      <c r="U25" s="1"/>
      <c r="V25" s="1"/>
      <c r="W25" s="1"/>
      <c r="X25" s="1"/>
      <c r="Y25" s="1"/>
      <c r="Z25" s="1"/>
    </row>
    <row r="26" customFormat="false" ht="15" hidden="false" customHeight="false" outlineLevel="0" collapsed="false">
      <c r="A26" s="1"/>
      <c r="B26" s="1" t="n">
        <v>6</v>
      </c>
      <c r="C26" s="17" t="s">
        <v>16</v>
      </c>
      <c r="D26" s="1"/>
      <c r="E26" s="1"/>
      <c r="F26" s="1"/>
      <c r="G26" s="1"/>
      <c r="H26" s="1"/>
      <c r="I26" s="1"/>
      <c r="J26" s="1"/>
      <c r="K26" s="1"/>
      <c r="L26" s="1"/>
      <c r="M26" s="1"/>
      <c r="N26" s="1"/>
      <c r="O26" s="1"/>
      <c r="P26" s="1"/>
      <c r="Q26" s="1"/>
      <c r="R26" s="1"/>
      <c r="S26" s="1"/>
      <c r="T26" s="1"/>
      <c r="U26" s="1"/>
      <c r="V26" s="1"/>
      <c r="W26" s="1"/>
      <c r="X26" s="1"/>
      <c r="Y26" s="1"/>
      <c r="Z26" s="1"/>
    </row>
    <row r="27" customFormat="false" ht="15" hidden="false" customHeight="false" outlineLevel="0" collapsed="false">
      <c r="A27" s="1"/>
      <c r="B27" s="1" t="n">
        <v>7</v>
      </c>
      <c r="C27" s="17" t="s">
        <v>17</v>
      </c>
      <c r="D27" s="1"/>
      <c r="E27" s="1"/>
      <c r="F27" s="1"/>
      <c r="G27" s="1"/>
      <c r="H27" s="1"/>
      <c r="I27" s="1"/>
      <c r="J27" s="1"/>
      <c r="K27" s="1"/>
      <c r="L27" s="1"/>
      <c r="M27" s="1"/>
      <c r="N27" s="1"/>
      <c r="O27" s="1"/>
      <c r="P27" s="1"/>
      <c r="Q27" s="1"/>
      <c r="R27" s="1"/>
      <c r="S27" s="1"/>
      <c r="T27" s="1"/>
      <c r="U27" s="1"/>
      <c r="V27" s="1"/>
      <c r="W27" s="1"/>
      <c r="X27" s="1"/>
      <c r="Y27" s="1"/>
      <c r="Z27" s="1"/>
    </row>
    <row r="28" customFormat="false" ht="15" hidden="false" customHeight="false" outlineLevel="0" collapsed="false">
      <c r="A28" s="1"/>
      <c r="B28" s="1" t="n">
        <v>8</v>
      </c>
      <c r="C28" s="17" t="s">
        <v>18</v>
      </c>
      <c r="D28" s="1"/>
      <c r="E28" s="1"/>
      <c r="F28" s="1"/>
      <c r="G28" s="1"/>
      <c r="H28" s="1"/>
      <c r="I28" s="1"/>
      <c r="J28" s="1"/>
      <c r="K28" s="1"/>
      <c r="L28" s="1"/>
      <c r="M28" s="1"/>
      <c r="N28" s="1"/>
      <c r="O28" s="1"/>
      <c r="P28" s="1"/>
      <c r="Q28" s="1"/>
      <c r="R28" s="1"/>
      <c r="S28" s="1"/>
      <c r="T28" s="1"/>
      <c r="U28" s="1"/>
      <c r="V28" s="1"/>
      <c r="W28" s="1"/>
      <c r="X28" s="1"/>
      <c r="Y28" s="1"/>
      <c r="Z28" s="1"/>
    </row>
    <row r="29" customFormat="false" ht="15" hidden="false" customHeight="false" outlineLevel="0" collapsed="false">
      <c r="A29" s="1"/>
      <c r="B29" s="1" t="n">
        <v>9</v>
      </c>
      <c r="C29" s="17" t="s">
        <v>19</v>
      </c>
      <c r="D29" s="1"/>
      <c r="E29" s="1"/>
      <c r="F29" s="1"/>
      <c r="G29" s="1"/>
      <c r="H29" s="1"/>
      <c r="I29" s="1"/>
      <c r="J29" s="1"/>
      <c r="K29" s="1"/>
      <c r="L29" s="1"/>
      <c r="M29" s="1"/>
      <c r="N29" s="1"/>
      <c r="O29" s="1"/>
      <c r="P29" s="1"/>
      <c r="Q29" s="1"/>
      <c r="R29" s="1"/>
      <c r="S29" s="1"/>
      <c r="T29" s="1"/>
      <c r="U29" s="1"/>
      <c r="V29" s="1"/>
      <c r="W29" s="1"/>
      <c r="X29" s="1"/>
      <c r="Y29" s="1"/>
      <c r="Z29" s="1"/>
    </row>
    <row r="30" customFormat="false" ht="15" hidden="false" customHeight="false" outlineLevel="0" collapsed="false">
      <c r="A30" s="1"/>
      <c r="B30" s="1" t="n">
        <v>10</v>
      </c>
      <c r="C30" s="17" t="s">
        <v>20</v>
      </c>
      <c r="D30" s="1"/>
      <c r="E30" s="1"/>
      <c r="F30" s="1"/>
      <c r="G30" s="1"/>
      <c r="H30" s="1"/>
      <c r="I30" s="1"/>
      <c r="J30" s="1"/>
      <c r="K30" s="1"/>
      <c r="L30" s="1"/>
      <c r="M30" s="1"/>
      <c r="N30" s="1"/>
      <c r="O30" s="1"/>
      <c r="P30" s="1"/>
      <c r="Q30" s="1"/>
      <c r="R30" s="1"/>
      <c r="S30" s="1"/>
      <c r="T30" s="1"/>
      <c r="U30" s="1"/>
      <c r="V30" s="1"/>
      <c r="W30" s="1"/>
      <c r="X30" s="1"/>
      <c r="Y30" s="1"/>
      <c r="Z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5" hidden="false" customHeight="false" outlineLevel="0" collapsed="false">
      <c r="A32" s="1"/>
      <c r="B32" s="16" t="s">
        <v>21</v>
      </c>
      <c r="C32" s="1"/>
      <c r="D32" s="1"/>
      <c r="E32" s="1"/>
      <c r="F32" s="1"/>
      <c r="G32" s="1"/>
      <c r="H32" s="1"/>
      <c r="I32" s="1"/>
      <c r="J32" s="1"/>
      <c r="K32" s="1"/>
      <c r="L32" s="1"/>
      <c r="M32" s="1"/>
      <c r="N32" s="1"/>
      <c r="O32" s="1"/>
      <c r="P32" s="1"/>
      <c r="Q32" s="1"/>
      <c r="R32" s="1"/>
      <c r="S32" s="1"/>
      <c r="T32" s="1"/>
      <c r="U32" s="1"/>
      <c r="V32" s="1"/>
      <c r="W32" s="1"/>
      <c r="X32" s="1"/>
      <c r="Y32" s="1"/>
      <c r="Z32" s="1"/>
    </row>
    <row r="33" customFormat="false" ht="15" hidden="false" customHeight="false" outlineLevel="0" collapsed="false">
      <c r="A33" s="1"/>
      <c r="B33" s="1"/>
      <c r="C33" s="18" t="s">
        <v>22</v>
      </c>
      <c r="D33" s="1" t="s">
        <v>23</v>
      </c>
      <c r="E33" s="1"/>
      <c r="F33" s="1"/>
      <c r="G33" s="1"/>
      <c r="H33" s="1"/>
      <c r="I33" s="1"/>
      <c r="J33" s="1"/>
      <c r="K33" s="1"/>
      <c r="L33" s="1"/>
      <c r="M33" s="1"/>
      <c r="N33" s="1"/>
      <c r="O33" s="1"/>
      <c r="P33" s="1"/>
      <c r="Q33" s="1"/>
      <c r="R33" s="1"/>
      <c r="S33" s="1"/>
      <c r="T33" s="1"/>
      <c r="U33" s="1"/>
      <c r="V33" s="1"/>
      <c r="W33" s="1"/>
      <c r="X33" s="1"/>
      <c r="Y33" s="1"/>
      <c r="Z33" s="1"/>
    </row>
    <row r="34" customFormat="false" ht="15" hidden="false" customHeight="false" outlineLevel="0" collapsed="false">
      <c r="A34" s="1"/>
      <c r="B34" s="1"/>
      <c r="C34" s="17" t="s">
        <v>24</v>
      </c>
      <c r="D34" s="1" t="s">
        <v>25</v>
      </c>
      <c r="E34" s="1"/>
      <c r="F34" s="1"/>
      <c r="G34" s="1"/>
      <c r="H34" s="1"/>
      <c r="I34" s="1"/>
      <c r="J34" s="1"/>
      <c r="K34" s="1"/>
      <c r="L34" s="1"/>
      <c r="M34" s="1"/>
      <c r="N34" s="1"/>
      <c r="O34" s="1"/>
      <c r="P34" s="1"/>
      <c r="Q34" s="1"/>
      <c r="R34" s="1"/>
      <c r="S34" s="1"/>
      <c r="T34" s="1"/>
      <c r="U34" s="1"/>
      <c r="V34" s="1"/>
      <c r="W34" s="1"/>
      <c r="X34" s="1"/>
      <c r="Y34" s="1"/>
      <c r="Z34" s="1"/>
    </row>
    <row r="35" customFormat="false" ht="15" hidden="false" customHeight="false" outlineLevel="0" collapsed="false">
      <c r="A35" s="1"/>
      <c r="B35" s="1"/>
      <c r="C35" s="17" t="s">
        <v>26</v>
      </c>
      <c r="D35" s="1" t="s">
        <v>27</v>
      </c>
      <c r="E35" s="1"/>
      <c r="F35" s="1"/>
      <c r="G35" s="1"/>
      <c r="H35" s="1"/>
      <c r="I35" s="1"/>
      <c r="J35" s="1"/>
      <c r="K35" s="1"/>
      <c r="L35" s="1"/>
      <c r="M35" s="1"/>
      <c r="N35" s="1"/>
      <c r="O35" s="1"/>
      <c r="P35" s="1"/>
      <c r="Q35" s="1"/>
      <c r="R35" s="1"/>
      <c r="S35" s="1"/>
      <c r="T35" s="1"/>
      <c r="U35" s="1"/>
      <c r="V35" s="1"/>
      <c r="W35" s="1"/>
      <c r="X35" s="1"/>
      <c r="Y35" s="1"/>
      <c r="Z35" s="1"/>
    </row>
    <row r="36" customFormat="false" ht="15" hidden="false" customHeight="false" outlineLevel="0" collapsed="false">
      <c r="A36" s="1"/>
      <c r="B36" s="1"/>
      <c r="C36" s="17" t="s">
        <v>28</v>
      </c>
      <c r="D36" s="1" t="s">
        <v>29</v>
      </c>
      <c r="E36" s="1"/>
      <c r="F36" s="1"/>
      <c r="G36" s="1"/>
      <c r="H36" s="1"/>
      <c r="I36" s="1"/>
      <c r="J36" s="1"/>
      <c r="K36" s="1"/>
      <c r="L36" s="1"/>
      <c r="M36" s="1"/>
      <c r="N36" s="1"/>
      <c r="O36" s="1"/>
      <c r="P36" s="1"/>
      <c r="Q36" s="1"/>
      <c r="R36" s="1"/>
      <c r="S36" s="1"/>
      <c r="T36" s="1"/>
      <c r="U36" s="1"/>
      <c r="V36" s="1"/>
      <c r="W36" s="1"/>
      <c r="X36" s="1"/>
      <c r="Y36" s="1"/>
      <c r="Z36" s="1"/>
    </row>
    <row r="37" customFormat="false" ht="15" hidden="false" customHeight="false" outlineLevel="0" collapsed="false">
      <c r="A37" s="1"/>
      <c r="B37" s="1"/>
      <c r="C37" s="17" t="s">
        <v>30</v>
      </c>
      <c r="D37" s="1" t="s">
        <v>31</v>
      </c>
      <c r="E37" s="1"/>
      <c r="F37" s="1"/>
      <c r="G37" s="1"/>
      <c r="H37" s="1"/>
      <c r="I37" s="1"/>
      <c r="J37" s="1"/>
      <c r="K37" s="1"/>
      <c r="L37" s="1"/>
      <c r="M37" s="1"/>
      <c r="N37" s="1"/>
      <c r="O37" s="1"/>
      <c r="P37" s="1"/>
      <c r="Q37" s="1"/>
      <c r="R37" s="1"/>
      <c r="S37" s="1"/>
      <c r="T37" s="1"/>
      <c r="U37" s="1"/>
      <c r="V37" s="1"/>
      <c r="W37" s="1"/>
      <c r="X37" s="1"/>
      <c r="Y37" s="1"/>
      <c r="Z37" s="1"/>
    </row>
    <row r="38" customFormat="false" ht="15" hidden="false" customHeight="false" outlineLevel="0" collapsed="false">
      <c r="A38" s="1"/>
      <c r="B38" s="1"/>
      <c r="C38" s="17" t="s">
        <v>32</v>
      </c>
      <c r="D38" s="1" t="s">
        <v>33</v>
      </c>
      <c r="E38" s="1"/>
      <c r="F38" s="1"/>
      <c r="G38" s="1"/>
      <c r="H38" s="1"/>
      <c r="I38" s="1"/>
      <c r="J38" s="1"/>
      <c r="K38" s="1"/>
      <c r="L38" s="1"/>
      <c r="M38" s="1"/>
      <c r="N38" s="1"/>
      <c r="O38" s="1"/>
      <c r="P38" s="1"/>
      <c r="Q38" s="1"/>
      <c r="R38" s="1"/>
      <c r="S38" s="1"/>
      <c r="T38" s="1"/>
      <c r="U38" s="1"/>
      <c r="V38" s="1"/>
      <c r="W38" s="1"/>
      <c r="X38" s="1"/>
      <c r="Y38" s="1"/>
      <c r="Z38" s="1"/>
    </row>
    <row r="39" customFormat="false" ht="15" hidden="false" customHeight="false" outlineLevel="0" collapsed="false">
      <c r="A39" s="1"/>
      <c r="B39" s="1"/>
      <c r="C39" s="17" t="s">
        <v>34</v>
      </c>
      <c r="D39" s="1" t="s">
        <v>35</v>
      </c>
      <c r="E39" s="1"/>
      <c r="F39" s="1"/>
      <c r="G39" s="1"/>
      <c r="H39" s="1"/>
      <c r="I39" s="1"/>
      <c r="J39" s="1"/>
      <c r="K39" s="1"/>
      <c r="L39" s="1"/>
      <c r="M39" s="1"/>
      <c r="N39" s="1"/>
      <c r="O39" s="1"/>
      <c r="P39" s="1"/>
      <c r="Q39" s="1"/>
      <c r="R39" s="1"/>
      <c r="S39" s="1"/>
      <c r="T39" s="1"/>
      <c r="U39" s="1"/>
      <c r="V39" s="1"/>
      <c r="W39" s="1"/>
      <c r="X39" s="1"/>
      <c r="Y39" s="1"/>
      <c r="Z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mergeCells count="1">
    <mergeCell ref="B5:M9"/>
  </mergeCells>
  <hyperlinks>
    <hyperlink ref="C21" location="'Part PIB'!A1" display="Part des impôts dans le PIB et les PO"/>
    <hyperlink ref="C22" location="Top!A1" display="Taux et seuils supérieurs de revenus"/>
    <hyperlink ref="C23" location="Distribution!A1" display="Distribution des revenus et part des impôts"/>
    <hyperlink ref="C24" location="Inflation!A1" display="Inflation"/>
    <hyperlink ref="C25" location="Foyers!A1" display="Foyers imposables"/>
    <hyperlink ref="C26" location="'CSG - CRDS'!A1" display="Part de la CSG dans le PIB"/>
    <hyperlink ref="C27" location="'Données Villa'!A1" display="Séries historique de comptabilité nationale"/>
    <hyperlink ref="C28" location="'UK series'!A1" display="UK macro series"/>
    <hyperlink ref="C29" location="'Top rates'!A1" display="Top personal income tax rates in Europe"/>
    <hyperlink ref="C30" location="'Tax wedges'!A1" display="Tax wedges for a single worker with 67 % of average earnings, no children"/>
    <hyperlink ref="C33" location="'Graphique 1'!A1" display="Graphique 1"/>
    <hyperlink ref="C34" location="'Graphique 2'!A1" display="Graphique 2"/>
    <hyperlink ref="C35" location="'Graphique 3'!A1" display="Graphique 3"/>
    <hyperlink ref="C36" location="'Graphique 4'!A1" display="Graphique 4"/>
    <hyperlink ref="C37" location="'Graphique 5'!A1" display="Graphique 5"/>
    <hyperlink ref="C38" location="'Graphique 6'!A1" display="Graphique 6"/>
    <hyperlink ref="C39" location="'Graphique 7'!A1" display="Graphique 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4.14"/>
    <col collapsed="false" customWidth="true" hidden="false" outlineLevel="0" max="3" min="3" style="0" width="13.86"/>
    <col collapsed="false" customWidth="true" hidden="false" outlineLevel="0" max="4" min="4" style="74" width="9.14"/>
    <col collapsed="false" customWidth="true" hidden="false" outlineLevel="0" max="5" min="5" style="74" width="9.42"/>
    <col collapsed="false" customWidth="true" hidden="false" outlineLevel="0" max="6" min="6" style="74" width="12.71"/>
  </cols>
  <sheetData>
    <row r="1" customFormat="false" ht="15" hidden="false" customHeight="false" outlineLevel="0" collapsed="false">
      <c r="A1" s="63" t="s">
        <v>123</v>
      </c>
      <c r="B1" s="63" t="s">
        <v>18</v>
      </c>
      <c r="C1" s="64"/>
      <c r="D1" s="244"/>
      <c r="E1" s="244"/>
      <c r="F1" s="244"/>
      <c r="G1" s="185"/>
    </row>
    <row r="2" customFormat="false" ht="15" hidden="false" customHeight="false" outlineLevel="0" collapsed="false">
      <c r="A2" s="66" t="s">
        <v>124</v>
      </c>
      <c r="B2" s="67" t="s">
        <v>276</v>
      </c>
      <c r="C2" s="9"/>
      <c r="D2" s="31"/>
      <c r="E2" s="31"/>
      <c r="F2" s="31"/>
      <c r="G2" s="186"/>
    </row>
    <row r="3" customFormat="false" ht="15" hidden="false" customHeight="false" outlineLevel="0" collapsed="false">
      <c r="A3" s="271" t="s">
        <v>126</v>
      </c>
      <c r="B3" s="67" t="s">
        <v>277</v>
      </c>
      <c r="C3" s="9"/>
      <c r="D3" s="31"/>
      <c r="E3" s="31"/>
      <c r="F3" s="31"/>
      <c r="G3" s="186"/>
    </row>
    <row r="4" customFormat="false" ht="15" hidden="false" customHeight="false" outlineLevel="0" collapsed="false">
      <c r="A4" s="271"/>
      <c r="B4" s="67" t="s">
        <v>278</v>
      </c>
      <c r="C4" s="9"/>
      <c r="D4" s="31"/>
      <c r="E4" s="31"/>
      <c r="F4" s="31"/>
      <c r="G4" s="186"/>
    </row>
    <row r="5" customFormat="false" ht="15" hidden="false" customHeight="false" outlineLevel="0" collapsed="false">
      <c r="A5" s="271"/>
      <c r="B5" s="67" t="s">
        <v>279</v>
      </c>
      <c r="C5" s="9"/>
      <c r="D5" s="31"/>
      <c r="E5" s="31"/>
      <c r="F5" s="31"/>
      <c r="G5" s="186"/>
    </row>
    <row r="6" customFormat="false" ht="15" hidden="false" customHeight="false" outlineLevel="0" collapsed="false">
      <c r="A6" s="66"/>
      <c r="B6" s="145"/>
      <c r="C6" s="72"/>
      <c r="D6" s="272"/>
      <c r="E6" s="272"/>
      <c r="F6" s="272"/>
      <c r="G6" s="187"/>
    </row>
    <row r="7" customFormat="false" ht="15" hidden="false" customHeight="false" outlineLevel="0" collapsed="false">
      <c r="A7" s="19" t="s">
        <v>64</v>
      </c>
      <c r="B7" s="188" t="s">
        <v>280</v>
      </c>
      <c r="C7" s="188"/>
      <c r="D7" s="188" t="s">
        <v>281</v>
      </c>
      <c r="E7" s="188" t="s">
        <v>282</v>
      </c>
      <c r="F7" s="188"/>
      <c r="G7" s="188" t="s">
        <v>281</v>
      </c>
    </row>
    <row r="8" customFormat="false" ht="30" hidden="false" customHeight="true" outlineLevel="0" collapsed="false">
      <c r="A8" s="259"/>
      <c r="B8" s="273" t="s">
        <v>283</v>
      </c>
      <c r="C8" s="273" t="s">
        <v>284</v>
      </c>
      <c r="D8" s="274" t="s">
        <v>285</v>
      </c>
      <c r="E8" s="274" t="s">
        <v>286</v>
      </c>
      <c r="F8" s="274" t="s">
        <v>287</v>
      </c>
      <c r="G8" s="274" t="s">
        <v>288</v>
      </c>
      <c r="H8" s="275" t="s">
        <v>289</v>
      </c>
      <c r="I8" s="275"/>
    </row>
    <row r="9" customFormat="false" ht="15" hidden="false" customHeight="true" outlineLevel="0" collapsed="false">
      <c r="A9" s="276" t="n">
        <v>1911</v>
      </c>
      <c r="B9" s="277"/>
      <c r="C9" s="278"/>
      <c r="D9" s="279"/>
      <c r="E9" s="280"/>
      <c r="F9" s="281"/>
      <c r="G9" s="221" t="n">
        <v>41.315655</v>
      </c>
      <c r="H9" s="282"/>
      <c r="I9" s="171" t="s">
        <v>290</v>
      </c>
    </row>
    <row r="10" customFormat="false" ht="15" hidden="false" customHeight="false" outlineLevel="0" collapsed="false">
      <c r="A10" s="276" t="n">
        <v>1912</v>
      </c>
      <c r="B10" s="277"/>
      <c r="C10" s="278"/>
      <c r="D10" s="279"/>
      <c r="E10" s="280"/>
      <c r="F10" s="281"/>
      <c r="G10" s="221" t="n">
        <v>41.112686</v>
      </c>
      <c r="H10" s="282"/>
      <c r="I10" s="171"/>
    </row>
    <row r="11" customFormat="false" ht="15" hidden="false" customHeight="false" outlineLevel="0" collapsed="false">
      <c r="A11" s="276" t="n">
        <v>1913</v>
      </c>
      <c r="B11" s="277"/>
      <c r="C11" s="279"/>
      <c r="D11" s="279"/>
      <c r="E11" s="280"/>
      <c r="F11" s="281"/>
      <c r="G11" s="221" t="n">
        <v>43.901763</v>
      </c>
      <c r="H11" s="282"/>
      <c r="I11" s="171"/>
    </row>
    <row r="12" customFormat="false" ht="15" hidden="false" customHeight="false" outlineLevel="0" collapsed="false">
      <c r="A12" s="276" t="n">
        <v>1914</v>
      </c>
      <c r="B12" s="277" t="n">
        <v>2.69230769230769</v>
      </c>
      <c r="C12" s="279"/>
      <c r="D12" s="279" t="n">
        <v>110</v>
      </c>
      <c r="E12" s="283" t="n">
        <f aca="false">G12/1000/B12</f>
        <v>0.0220717086571429</v>
      </c>
      <c r="F12" s="281" t="n">
        <f aca="false">D12/1000/B12</f>
        <v>0.0408571428571429</v>
      </c>
      <c r="G12" s="221" t="n">
        <v>59.423831</v>
      </c>
      <c r="H12" s="282"/>
      <c r="I12" s="171"/>
    </row>
    <row r="13" customFormat="false" ht="15" hidden="false" customHeight="false" outlineLevel="0" collapsed="false">
      <c r="A13" s="276" t="n">
        <v>1915</v>
      </c>
      <c r="B13" s="277" t="n">
        <v>3.05555555555556</v>
      </c>
      <c r="C13" s="279"/>
      <c r="D13" s="279" t="n">
        <v>164</v>
      </c>
      <c r="E13" s="283" t="n">
        <f aca="false">G13/1000/B13</f>
        <v>0.0367765972363636</v>
      </c>
      <c r="F13" s="281" t="n">
        <f aca="false">D13/1000/B13</f>
        <v>0.0536727272727273</v>
      </c>
      <c r="G13" s="221" t="n">
        <v>112.372936</v>
      </c>
      <c r="H13" s="282"/>
      <c r="I13" s="171"/>
    </row>
    <row r="14" customFormat="false" ht="15" hidden="false" customHeight="false" outlineLevel="0" collapsed="false">
      <c r="A14" s="276" t="n">
        <v>1916</v>
      </c>
      <c r="B14" s="277" t="n">
        <v>3.44262295081967</v>
      </c>
      <c r="C14" s="279"/>
      <c r="D14" s="279" t="n">
        <v>342</v>
      </c>
      <c r="E14" s="283" t="n">
        <f aca="false">G14/1000/B14</f>
        <v>0.0541848589476191</v>
      </c>
      <c r="F14" s="281" t="n">
        <f aca="false">D14/1000/B14</f>
        <v>0.0993428571428572</v>
      </c>
      <c r="G14" s="221" t="n">
        <v>186.538039</v>
      </c>
      <c r="H14" s="282"/>
      <c r="I14" s="171"/>
    </row>
    <row r="15" customFormat="false" ht="15" hidden="false" customHeight="false" outlineLevel="0" collapsed="false">
      <c r="A15" s="276" t="n">
        <v>1917</v>
      </c>
      <c r="B15" s="277" t="n">
        <v>4.44444444444445</v>
      </c>
      <c r="C15" s="279"/>
      <c r="D15" s="279" t="n">
        <v>484</v>
      </c>
      <c r="E15" s="283" t="n">
        <f aca="false">G15/1000/B15</f>
        <v>0.04834282275</v>
      </c>
      <c r="F15" s="281" t="n">
        <f aca="false">D15/1000/B15</f>
        <v>0.1089</v>
      </c>
      <c r="G15" s="221" t="n">
        <v>214.85699</v>
      </c>
      <c r="H15" s="282"/>
      <c r="I15" s="171"/>
    </row>
    <row r="16" customFormat="false" ht="15" hidden="false" customHeight="false" outlineLevel="0" collapsed="false">
      <c r="A16" s="276" t="n">
        <v>1918</v>
      </c>
      <c r="B16" s="277" t="n">
        <v>5.17543859649123</v>
      </c>
      <c r="C16" s="279"/>
      <c r="D16" s="279" t="n">
        <v>599</v>
      </c>
      <c r="E16" s="283" t="n">
        <f aca="false">G16/1000/B16</f>
        <v>0.0497943882813559</v>
      </c>
      <c r="F16" s="281" t="n">
        <f aca="false">D16/1000/B16</f>
        <v>0.115738983050847</v>
      </c>
      <c r="G16" s="221" t="n">
        <v>257.707799</v>
      </c>
      <c r="H16" s="282"/>
      <c r="I16" s="171"/>
    </row>
    <row r="17" customFormat="false" ht="15" hidden="false" customHeight="true" outlineLevel="0" collapsed="false">
      <c r="A17" s="276" t="n">
        <v>1919</v>
      </c>
      <c r="B17" s="277" t="n">
        <v>5.44117647058824</v>
      </c>
      <c r="C17" s="279"/>
      <c r="D17" s="279" t="n">
        <v>690</v>
      </c>
      <c r="E17" s="283" t="n">
        <f aca="false">G17/1000/B17</f>
        <v>0.0582648764864865</v>
      </c>
      <c r="F17" s="281" t="n">
        <f aca="false">D17/1000/B17</f>
        <v>0.126810810810811</v>
      </c>
      <c r="G17" s="16" t="n">
        <v>317.029475</v>
      </c>
      <c r="H17" s="174" t="s">
        <v>291</v>
      </c>
      <c r="I17" s="171"/>
    </row>
    <row r="18" customFormat="false" ht="15" hidden="false" customHeight="false" outlineLevel="0" collapsed="false">
      <c r="A18" s="276" t="n">
        <v>1920</v>
      </c>
      <c r="B18" s="277" t="n">
        <v>5.86466165413534</v>
      </c>
      <c r="C18" s="279"/>
      <c r="D18" s="279" t="n">
        <v>702</v>
      </c>
      <c r="E18" s="283" t="n">
        <f aca="false">G18/1000/B18</f>
        <v>0.0580878076333333</v>
      </c>
      <c r="F18" s="281" t="n">
        <f aca="false">D18/1000/B18</f>
        <v>0.1197</v>
      </c>
      <c r="G18" s="16" t="n">
        <v>340.665338</v>
      </c>
      <c r="H18" s="174"/>
      <c r="I18" s="171"/>
    </row>
    <row r="19" customFormat="false" ht="15" hidden="false" customHeight="false" outlineLevel="0" collapsed="false">
      <c r="A19" s="276" t="n">
        <v>1921</v>
      </c>
      <c r="B19" s="277" t="n">
        <v>5.06666666666667</v>
      </c>
      <c r="C19" s="279"/>
      <c r="D19" s="279" t="n">
        <v>610</v>
      </c>
      <c r="E19" s="283" t="n">
        <f aca="false">G19/1000/B19</f>
        <v>0.0661053256578948</v>
      </c>
      <c r="F19" s="281" t="n">
        <f aca="false">D19/1000/B19</f>
        <v>0.120394736842105</v>
      </c>
      <c r="G19" s="221" t="n">
        <v>334.93365</v>
      </c>
      <c r="H19" s="174"/>
      <c r="I19" s="282"/>
    </row>
    <row r="20" customFormat="false" ht="15" hidden="false" customHeight="false" outlineLevel="0" collapsed="false">
      <c r="A20" s="276" t="n">
        <v>1922</v>
      </c>
      <c r="B20" s="277" t="n">
        <v>4.52941176470588</v>
      </c>
      <c r="C20" s="279"/>
      <c r="D20" s="279" t="n">
        <v>552</v>
      </c>
      <c r="E20" s="283" t="n">
        <f aca="false">G20/1000/B20</f>
        <v>0.0694073624415584</v>
      </c>
      <c r="F20" s="281" t="n">
        <f aca="false">D20/1000/B20</f>
        <v>0.12187012987013</v>
      </c>
      <c r="G20" s="1" t="n">
        <v>314.374524</v>
      </c>
      <c r="H20" s="174"/>
      <c r="I20" s="282"/>
    </row>
    <row r="21" customFormat="false" ht="15" hidden="false" customHeight="false" outlineLevel="0" collapsed="false">
      <c r="A21" s="276" t="n">
        <v>1923</v>
      </c>
      <c r="B21" s="277" t="n">
        <v>4.27777777777778</v>
      </c>
      <c r="C21" s="279"/>
      <c r="D21" s="279" t="n">
        <v>494</v>
      </c>
      <c r="E21" s="283" t="n">
        <f aca="false">G21/1000/B21</f>
        <v>0.0634518998181818</v>
      </c>
      <c r="F21" s="281" t="n">
        <f aca="false">D21/1000/B21</f>
        <v>0.115480519480519</v>
      </c>
      <c r="G21" s="1" t="n">
        <v>271.433127</v>
      </c>
      <c r="H21" s="174"/>
      <c r="I21" s="282"/>
    </row>
    <row r="22" customFormat="false" ht="15" hidden="false" customHeight="false" outlineLevel="0" collapsed="false">
      <c r="A22" s="276" t="n">
        <v>1924</v>
      </c>
      <c r="B22" s="277" t="n">
        <v>4.31818181818182</v>
      </c>
      <c r="C22" s="279"/>
      <c r="D22" s="279" t="n">
        <v>477</v>
      </c>
      <c r="E22" s="283" t="n">
        <f aca="false">G22/1000/B22</f>
        <v>0.0637898716631579</v>
      </c>
      <c r="F22" s="281" t="n">
        <f aca="false">D22/1000/B22</f>
        <v>0.110463157894737</v>
      </c>
      <c r="G22" s="1" t="n">
        <v>275.456264</v>
      </c>
      <c r="H22" s="174"/>
      <c r="I22" s="282"/>
    </row>
    <row r="23" customFormat="false" ht="15" hidden="false" customHeight="false" outlineLevel="0" collapsed="false">
      <c r="A23" s="276" t="n">
        <v>1925</v>
      </c>
      <c r="B23" s="277" t="n">
        <v>4.55089820359282</v>
      </c>
      <c r="C23" s="279"/>
      <c r="D23" s="279" t="n">
        <v>465</v>
      </c>
      <c r="E23" s="283" t="n">
        <f aca="false">G23/1000/B23</f>
        <v>0.0567063782697368</v>
      </c>
      <c r="F23" s="281" t="n">
        <f aca="false">D23/1000/B23</f>
        <v>0.102177631578947</v>
      </c>
      <c r="G23" s="1" t="n">
        <v>258.064955</v>
      </c>
      <c r="H23" s="174"/>
      <c r="I23" s="282"/>
    </row>
    <row r="24" customFormat="false" ht="15" hidden="false" customHeight="false" outlineLevel="0" collapsed="false">
      <c r="A24" s="276" t="n">
        <v>1926</v>
      </c>
      <c r="B24" s="277" t="n">
        <v>4.34285714285714</v>
      </c>
      <c r="C24" s="279"/>
      <c r="D24" s="279" t="n">
        <v>450</v>
      </c>
      <c r="E24" s="283" t="n">
        <f aca="false">G24/1000/B24</f>
        <v>0.0529918117105263</v>
      </c>
      <c r="F24" s="281" t="n">
        <f aca="false">D24/1000/B24</f>
        <v>0.103618421052632</v>
      </c>
      <c r="G24" s="1" t="n">
        <v>230.135868</v>
      </c>
      <c r="H24" s="174"/>
      <c r="I24" s="282"/>
    </row>
    <row r="25" customFormat="false" ht="15" hidden="false" customHeight="false" outlineLevel="0" collapsed="false">
      <c r="A25" s="276" t="n">
        <v>1927</v>
      </c>
      <c r="B25" s="277" t="n">
        <v>4.55089820359282</v>
      </c>
      <c r="C25" s="279"/>
      <c r="D25" s="279" t="n">
        <v>453</v>
      </c>
      <c r="E25" s="283" t="n">
        <f aca="false">G25/1000/B25</f>
        <v>0.0557022716526316</v>
      </c>
      <c r="F25" s="281" t="n">
        <f aca="false">D25/1000/B25</f>
        <v>0.0995407894736842</v>
      </c>
      <c r="G25" s="1" t="n">
        <v>253.495368</v>
      </c>
      <c r="H25" s="174"/>
      <c r="I25" s="282"/>
    </row>
    <row r="26" customFormat="false" ht="15" hidden="false" customHeight="false" outlineLevel="0" collapsed="false">
      <c r="A26" s="276" t="n">
        <v>1928</v>
      </c>
      <c r="B26" s="277" t="n">
        <v>4.54545454545455</v>
      </c>
      <c r="C26" s="279"/>
      <c r="D26" s="279" t="n">
        <v>450</v>
      </c>
      <c r="E26" s="283" t="n">
        <f aca="false">G26/1000/B26</f>
        <v>0.05220036052</v>
      </c>
      <c r="F26" s="281" t="n">
        <f aca="false">D26/1000/B26</f>
        <v>0.099</v>
      </c>
      <c r="G26" s="1" t="n">
        <v>237.274366</v>
      </c>
      <c r="H26" s="174"/>
      <c r="I26" s="282"/>
    </row>
    <row r="27" customFormat="false" ht="15" hidden="false" customHeight="true" outlineLevel="0" collapsed="false">
      <c r="A27" s="276" t="n">
        <v>1929</v>
      </c>
      <c r="B27" s="277" t="n">
        <v>4.62962962962963</v>
      </c>
      <c r="C27" s="279"/>
      <c r="D27" s="279" t="n">
        <v>455</v>
      </c>
      <c r="E27" s="283" t="n">
        <f aca="false">G27/1000/B27</f>
        <v>0.051380579232</v>
      </c>
      <c r="F27" s="281" t="n">
        <f aca="false">D27/1000/B27</f>
        <v>0.09828</v>
      </c>
      <c r="G27" s="1" t="n">
        <v>237.873052</v>
      </c>
      <c r="H27" s="171" t="s">
        <v>292</v>
      </c>
      <c r="I27" s="282"/>
    </row>
    <row r="28" customFormat="false" ht="15" hidden="false" customHeight="true" outlineLevel="0" collapsed="false">
      <c r="A28" s="276" t="n">
        <v>1930</v>
      </c>
      <c r="B28" s="277" t="n">
        <v>4.62962962962963</v>
      </c>
      <c r="C28" s="279"/>
      <c r="D28" s="279" t="n">
        <v>466</v>
      </c>
      <c r="E28" s="283" t="n">
        <f aca="false">G28/1000/B28</f>
        <v>0.055153289664</v>
      </c>
      <c r="F28" s="281" t="n">
        <f aca="false">D28/1000/B28</f>
        <v>0.100656</v>
      </c>
      <c r="G28" s="1" t="n">
        <v>255.339304</v>
      </c>
      <c r="H28" s="171"/>
      <c r="I28" s="282"/>
    </row>
    <row r="29" customFormat="false" ht="15" hidden="false" customHeight="false" outlineLevel="0" collapsed="false">
      <c r="A29" s="276" t="n">
        <v>1931</v>
      </c>
      <c r="B29" s="277" t="n">
        <v>4.27745664739884</v>
      </c>
      <c r="C29" s="279"/>
      <c r="D29" s="279" t="n">
        <v>480</v>
      </c>
      <c r="E29" s="283" t="n">
        <f aca="false">G29/1000/B29</f>
        <v>0.0674198049851351</v>
      </c>
      <c r="F29" s="281" t="n">
        <f aca="false">D29/1000/B29</f>
        <v>0.112216216216216</v>
      </c>
      <c r="G29" s="1" t="n">
        <v>288.385293</v>
      </c>
      <c r="H29" s="171"/>
      <c r="I29" s="282"/>
    </row>
    <row r="30" customFormat="false" ht="15" hidden="false" customHeight="false" outlineLevel="0" collapsed="false">
      <c r="A30" s="276" t="n">
        <v>1932</v>
      </c>
      <c r="B30" s="277" t="n">
        <v>4.18079096045198</v>
      </c>
      <c r="C30" s="279"/>
      <c r="D30" s="279" t="n">
        <v>511</v>
      </c>
      <c r="E30" s="283" t="n">
        <f aca="false">G30/1000/B30</f>
        <v>0.0599312367851351</v>
      </c>
      <c r="F30" s="281" t="n">
        <f aca="false">D30/1000/B30</f>
        <v>0.122225675675676</v>
      </c>
      <c r="G30" s="1" t="n">
        <v>250.559973</v>
      </c>
      <c r="H30" s="171"/>
      <c r="I30" s="282"/>
    </row>
    <row r="31" customFormat="false" ht="15" hidden="false" customHeight="false" outlineLevel="0" collapsed="false">
      <c r="A31" s="276" t="n">
        <v>1933</v>
      </c>
      <c r="B31" s="277" t="n">
        <v>4.15300546448087</v>
      </c>
      <c r="C31" s="279"/>
      <c r="D31" s="279" t="n">
        <v>487</v>
      </c>
      <c r="E31" s="283" t="n">
        <f aca="false">G31/1000/B31</f>
        <v>0.0550486834065789</v>
      </c>
      <c r="F31" s="281" t="n">
        <f aca="false">D31/1000/B31</f>
        <v>0.117264473684211</v>
      </c>
      <c r="G31" s="1" t="n">
        <v>228.617483</v>
      </c>
      <c r="H31" s="171"/>
      <c r="I31" s="282"/>
    </row>
    <row r="32" customFormat="false" ht="15" hidden="false" customHeight="false" outlineLevel="0" collapsed="false">
      <c r="A32" s="276" t="n">
        <v>1934</v>
      </c>
      <c r="B32" s="277" t="n">
        <v>4.40677966101695</v>
      </c>
      <c r="C32" s="279"/>
      <c r="D32" s="279" t="n">
        <v>481</v>
      </c>
      <c r="E32" s="283" t="n">
        <f aca="false">G32/1000/B32</f>
        <v>0.0520141646807692</v>
      </c>
      <c r="F32" s="281" t="n">
        <f aca="false">D32/1000/B32</f>
        <v>0.10915</v>
      </c>
      <c r="G32" s="1" t="n">
        <v>229.214963</v>
      </c>
      <c r="H32" s="171"/>
      <c r="I32" s="282"/>
    </row>
    <row r="33" customFormat="false" ht="15" hidden="false" customHeight="false" outlineLevel="0" collapsed="false">
      <c r="A33" s="276" t="n">
        <v>1935</v>
      </c>
      <c r="B33" s="277" t="n">
        <v>4.64285714285714</v>
      </c>
      <c r="C33" s="279"/>
      <c r="D33" s="279" t="n">
        <v>468</v>
      </c>
      <c r="E33" s="283" t="n">
        <f aca="false">G33/1000/B33</f>
        <v>0.0511241945846154</v>
      </c>
      <c r="F33" s="281" t="n">
        <f aca="false">D33/1000/B33</f>
        <v>0.1008</v>
      </c>
      <c r="G33" s="1" t="n">
        <v>237.362332</v>
      </c>
      <c r="H33" s="171"/>
      <c r="I33" s="282"/>
    </row>
    <row r="34" customFormat="false" ht="15" hidden="false" customHeight="false" outlineLevel="0" collapsed="false">
      <c r="A34" s="276" t="n">
        <v>1936</v>
      </c>
      <c r="B34" s="277" t="n">
        <v>4.81481481481482</v>
      </c>
      <c r="C34" s="279"/>
      <c r="D34" s="279" t="n">
        <v>477</v>
      </c>
      <c r="E34" s="283" t="n">
        <f aca="false">G34/1000/B34</f>
        <v>0.0533845391538462</v>
      </c>
      <c r="F34" s="281" t="n">
        <f aca="false">D34/1000/B34</f>
        <v>0.0990692307692308</v>
      </c>
      <c r="G34" s="1" t="n">
        <v>257.03667</v>
      </c>
      <c r="H34" s="171"/>
      <c r="I34" s="282"/>
    </row>
    <row r="35" customFormat="false" ht="15" hidden="false" customHeight="true" outlineLevel="0" collapsed="false">
      <c r="A35" s="276" t="n">
        <v>1937</v>
      </c>
      <c r="B35" s="277" t="n">
        <v>5.2</v>
      </c>
      <c r="C35" s="279"/>
      <c r="D35" s="279" t="n">
        <v>527</v>
      </c>
      <c r="E35" s="283" t="n">
        <f aca="false">G35/1000/B35</f>
        <v>0.0572810669230769</v>
      </c>
      <c r="F35" s="281" t="n">
        <f aca="false">D35/1000/B35</f>
        <v>0.101346153846154</v>
      </c>
      <c r="G35" s="16" t="n">
        <v>297.861548</v>
      </c>
      <c r="H35" s="171"/>
      <c r="I35" s="284" t="s">
        <v>293</v>
      </c>
    </row>
    <row r="36" customFormat="false" ht="15" hidden="false" customHeight="false" outlineLevel="0" collapsed="false">
      <c r="A36" s="276" t="n">
        <v>1938</v>
      </c>
      <c r="B36" s="277" t="n">
        <v>6.12244897959184</v>
      </c>
      <c r="C36" s="279"/>
      <c r="D36" s="279" t="n">
        <v>573</v>
      </c>
      <c r="E36" s="283" t="n">
        <f aca="false">G36/1000/B36</f>
        <v>0.0548885462533333</v>
      </c>
      <c r="F36" s="281" t="n">
        <f aca="false">D36/1000/B36</f>
        <v>0.09359</v>
      </c>
      <c r="G36" s="16" t="n">
        <v>336.052324</v>
      </c>
      <c r="H36" s="171"/>
      <c r="I36" s="284"/>
    </row>
    <row r="37" customFormat="false" ht="15" hidden="false" customHeight="false" outlineLevel="0" collapsed="false">
      <c r="A37" s="276" t="n">
        <v>1939</v>
      </c>
      <c r="B37" s="277" t="n">
        <v>5.0354609929078</v>
      </c>
      <c r="C37" s="279"/>
      <c r="D37" s="279" t="n">
        <v>625</v>
      </c>
      <c r="E37" s="283" t="n">
        <f aca="false">G37/1000/B37</f>
        <v>0.0777670405056338</v>
      </c>
      <c r="F37" s="281" t="n">
        <f aca="false">D37/1000/B37</f>
        <v>0.124119718309859</v>
      </c>
      <c r="G37" s="1" t="n">
        <v>391.592899</v>
      </c>
      <c r="H37" s="282"/>
      <c r="I37" s="284"/>
    </row>
    <row r="38" customFormat="false" ht="15" hidden="false" customHeight="false" outlineLevel="0" collapsed="false">
      <c r="A38" s="276" t="n">
        <v>1940</v>
      </c>
      <c r="B38" s="277" t="n">
        <v>6.52892561983471</v>
      </c>
      <c r="C38" s="279"/>
      <c r="D38" s="279" t="n">
        <v>827</v>
      </c>
      <c r="E38" s="283" t="n">
        <f aca="false">G38/1000/B38</f>
        <v>0.0812944099696203</v>
      </c>
      <c r="F38" s="281" t="n">
        <f aca="false">D38/1000/B38</f>
        <v>0.126667088607595</v>
      </c>
      <c r="G38" s="1" t="n">
        <v>530.765156</v>
      </c>
      <c r="H38" s="282"/>
      <c r="I38" s="284"/>
    </row>
    <row r="39" customFormat="false" ht="15" hidden="false" customHeight="false" outlineLevel="0" collapsed="false">
      <c r="A39" s="276" t="n">
        <v>1941</v>
      </c>
      <c r="B39" s="277" t="n">
        <v>7.93893129770992</v>
      </c>
      <c r="C39" s="279"/>
      <c r="D39" s="279" t="n">
        <v>1274</v>
      </c>
      <c r="E39" s="283" t="n">
        <f aca="false">G39/1000/B39</f>
        <v>0.0976788046048077</v>
      </c>
      <c r="F39" s="281" t="n">
        <f aca="false">D39/1000/B39</f>
        <v>0.160475</v>
      </c>
      <c r="G39" s="1" t="n">
        <v>775.465319</v>
      </c>
      <c r="H39" s="282"/>
      <c r="I39" s="284"/>
    </row>
    <row r="40" customFormat="false" ht="15" hidden="false" customHeight="false" outlineLevel="0" collapsed="false">
      <c r="A40" s="276" t="n">
        <v>1942</v>
      </c>
      <c r="B40" s="277" t="n">
        <v>8.7248322147651</v>
      </c>
      <c r="C40" s="279"/>
      <c r="D40" s="279" t="n">
        <v>1569</v>
      </c>
      <c r="E40" s="283" t="n">
        <f aca="false">G40/1000/B40</f>
        <v>0.115453505374615</v>
      </c>
      <c r="F40" s="281" t="n">
        <f aca="false">D40/1000/B40</f>
        <v>0.179831538461538</v>
      </c>
      <c r="G40" s="1" t="n">
        <v>1007.312463</v>
      </c>
      <c r="H40" s="282"/>
      <c r="I40" s="284"/>
    </row>
    <row r="41" customFormat="false" ht="15" hidden="false" customHeight="false" outlineLevel="0" collapsed="false">
      <c r="A41" s="276" t="n">
        <v>1943</v>
      </c>
      <c r="B41" s="277" t="n">
        <v>9.40476190476191</v>
      </c>
      <c r="C41" s="279"/>
      <c r="D41" s="279" t="n">
        <v>1963</v>
      </c>
      <c r="E41" s="283" t="n">
        <f aca="false">G41/1000/B41</f>
        <v>0.125769041255696</v>
      </c>
      <c r="F41" s="281" t="n">
        <f aca="false">D41/1000/B41</f>
        <v>0.208724050632911</v>
      </c>
      <c r="G41" s="1" t="n">
        <v>1182.827888</v>
      </c>
      <c r="H41" s="282"/>
      <c r="I41" s="284"/>
    </row>
    <row r="42" customFormat="false" ht="15" hidden="false" customHeight="false" outlineLevel="0" collapsed="false">
      <c r="A42" s="276" t="n">
        <v>1944</v>
      </c>
      <c r="B42" s="277" t="n">
        <v>9.58762886597938</v>
      </c>
      <c r="C42" s="279"/>
      <c r="D42" s="279" t="n">
        <v>2164</v>
      </c>
      <c r="E42" s="283" t="n">
        <f aca="false">G42/1000/B42</f>
        <v>0.136594443767742</v>
      </c>
      <c r="F42" s="281" t="n">
        <f aca="false">D42/1000/B42</f>
        <v>0.22570752688172</v>
      </c>
      <c r="G42" s="1" t="n">
        <v>1309.616832</v>
      </c>
      <c r="H42" s="282"/>
      <c r="I42" s="284"/>
    </row>
    <row r="43" customFormat="false" ht="15" hidden="false" customHeight="false" outlineLevel="0" collapsed="false">
      <c r="A43" s="276" t="n">
        <v>1945</v>
      </c>
      <c r="B43" s="277" t="n">
        <v>9.22413793103448</v>
      </c>
      <c r="C43" s="279"/>
      <c r="D43" s="279" t="n">
        <v>2191</v>
      </c>
      <c r="E43" s="283" t="n">
        <f aca="false">G43/1000/B43</f>
        <v>0.148676397865421</v>
      </c>
      <c r="F43" s="281" t="n">
        <f aca="false">D43/1000/B43</f>
        <v>0.237528971962617</v>
      </c>
      <c r="G43" s="1" t="n">
        <v>1371.411601</v>
      </c>
      <c r="H43" s="282"/>
      <c r="I43" s="284"/>
    </row>
    <row r="44" customFormat="false" ht="15" hidden="false" customHeight="false" outlineLevel="0" collapsed="false">
      <c r="A44" s="276" t="n">
        <v>1946</v>
      </c>
      <c r="B44" s="277" t="n">
        <v>9.8015873015873</v>
      </c>
      <c r="C44" s="279"/>
      <c r="D44" s="279" t="n">
        <v>2041</v>
      </c>
      <c r="E44" s="283" t="n">
        <f aca="false">G44/1000/B44</f>
        <v>0.117897745073684</v>
      </c>
      <c r="F44" s="281" t="n">
        <f aca="false">D44/1000/B44</f>
        <v>0.208231578947368</v>
      </c>
      <c r="G44" s="1" t="n">
        <v>1155.585041</v>
      </c>
      <c r="H44" s="282"/>
      <c r="I44" s="284"/>
    </row>
    <row r="45" customFormat="false" ht="15" hidden="false" customHeight="true" outlineLevel="0" collapsed="false">
      <c r="A45" s="276" t="n">
        <v>1947</v>
      </c>
      <c r="B45" s="277" t="n">
        <v>10.4489795918367</v>
      </c>
      <c r="C45" s="279"/>
      <c r="D45" s="279" t="n">
        <v>1904</v>
      </c>
      <c r="E45" s="283" t="n">
        <f aca="false">G45/1000/B45</f>
        <v>0.114315951763672</v>
      </c>
      <c r="F45" s="281" t="n">
        <f aca="false">D45/1000/B45</f>
        <v>0.18221875</v>
      </c>
      <c r="G45" s="1" t="n">
        <v>1194.485047</v>
      </c>
      <c r="H45" s="171" t="s">
        <v>294</v>
      </c>
      <c r="I45" s="282"/>
    </row>
    <row r="46" customFormat="false" ht="15" hidden="false" customHeight="true" outlineLevel="0" collapsed="false">
      <c r="A46" s="276" t="n">
        <v>1948</v>
      </c>
      <c r="B46" s="277" t="n">
        <v>11.7972350230415</v>
      </c>
      <c r="C46" s="279"/>
      <c r="D46" s="279" t="n">
        <v>2160</v>
      </c>
      <c r="E46" s="283" t="n">
        <f aca="false">G46/1000/B46</f>
        <v>0.115316422224609</v>
      </c>
      <c r="F46" s="281" t="n">
        <f aca="false">D46/1000/B46</f>
        <v>0.18309375</v>
      </c>
      <c r="G46" s="1" t="n">
        <v>1360.414935</v>
      </c>
      <c r="H46" s="171"/>
      <c r="I46" s="282"/>
    </row>
    <row r="47" customFormat="false" ht="15" hidden="false" customHeight="false" outlineLevel="0" collapsed="false">
      <c r="A47" s="276" t="n">
        <v>1949</v>
      </c>
      <c r="B47" s="277" t="n">
        <v>12.5373134328358</v>
      </c>
      <c r="C47" s="279"/>
      <c r="D47" s="279" t="n">
        <v>2485</v>
      </c>
      <c r="E47" s="283" t="n">
        <f aca="false">G47/1000/B47</f>
        <v>0.114595158739286</v>
      </c>
      <c r="F47" s="281" t="n">
        <f aca="false">D47/1000/B47</f>
        <v>0.198208333333333</v>
      </c>
      <c r="G47" s="1" t="n">
        <v>1436.715423</v>
      </c>
      <c r="H47" s="171"/>
      <c r="I47" s="282"/>
    </row>
    <row r="48" customFormat="false" ht="15" hidden="false" customHeight="false" outlineLevel="0" collapsed="false">
      <c r="A48" s="276" t="n">
        <v>1950</v>
      </c>
      <c r="B48" s="277" t="n">
        <v>13.0964467005076</v>
      </c>
      <c r="C48" s="279"/>
      <c r="D48" s="279" t="n">
        <v>2441</v>
      </c>
      <c r="E48" s="283" t="n">
        <f aca="false">G48/1000/B48</f>
        <v>0.107984460544186</v>
      </c>
      <c r="F48" s="281" t="n">
        <f aca="false">D48/1000/B48</f>
        <v>0.186386434108527</v>
      </c>
      <c r="G48" s="1" t="n">
        <v>1414.212732</v>
      </c>
      <c r="H48" s="171"/>
      <c r="I48" s="282"/>
    </row>
    <row r="49" customFormat="false" ht="15" hidden="false" customHeight="false" outlineLevel="0" collapsed="false">
      <c r="A49" s="276" t="n">
        <v>1951</v>
      </c>
      <c r="B49" s="277" t="n">
        <v>14.5505617977528</v>
      </c>
      <c r="C49" s="279"/>
      <c r="D49" s="279" t="n">
        <v>2572</v>
      </c>
      <c r="E49" s="283" t="n">
        <f aca="false">G49/1000/B49</f>
        <v>0.115614236369884</v>
      </c>
      <c r="F49" s="281" t="n">
        <f aca="false">D49/1000/B49</f>
        <v>0.176762934362934</v>
      </c>
      <c r="G49" s="1" t="n">
        <v>1682.252091</v>
      </c>
      <c r="H49" s="171"/>
      <c r="I49" s="282"/>
    </row>
    <row r="50" customFormat="false" ht="15" hidden="false" customHeight="false" outlineLevel="0" collapsed="false">
      <c r="A50" s="276" t="n">
        <v>1952</v>
      </c>
      <c r="B50" s="277" t="n">
        <v>15.7926829268293</v>
      </c>
      <c r="C50" s="279"/>
      <c r="D50" s="279" t="n">
        <v>2808</v>
      </c>
      <c r="E50" s="283" t="n">
        <f aca="false">G50/1000/B50</f>
        <v>0.110888768495753</v>
      </c>
      <c r="F50" s="281" t="n">
        <f aca="false">D50/1000/B50</f>
        <v>0.177803861003861</v>
      </c>
      <c r="G50" s="1" t="n">
        <v>1751.231161</v>
      </c>
      <c r="H50" s="171"/>
      <c r="I50" s="282"/>
    </row>
    <row r="51" customFormat="false" ht="15" hidden="false" customHeight="false" outlineLevel="0" collapsed="false">
      <c r="A51" s="276" t="n">
        <v>1953</v>
      </c>
      <c r="B51" s="277" t="n">
        <v>16.9480519480519</v>
      </c>
      <c r="C51" s="279"/>
      <c r="D51" s="279" t="n">
        <v>2806</v>
      </c>
      <c r="E51" s="283" t="n">
        <f aca="false">G51/1000/B51</f>
        <v>0.10127187562682</v>
      </c>
      <c r="F51" s="281" t="n">
        <f aca="false">D51/1000/B51</f>
        <v>0.165564750957854</v>
      </c>
      <c r="G51" s="1" t="n">
        <v>1716.361009</v>
      </c>
      <c r="H51" s="171"/>
      <c r="I51" s="282"/>
    </row>
    <row r="52" customFormat="false" ht="15" hidden="false" customHeight="false" outlineLevel="0" collapsed="false">
      <c r="A52" s="276" t="n">
        <v>1954</v>
      </c>
      <c r="B52" s="277" t="n">
        <v>17.8523489932886</v>
      </c>
      <c r="C52" s="279"/>
      <c r="D52" s="279" t="n">
        <v>2862</v>
      </c>
      <c r="E52" s="283" t="n">
        <f aca="false">G52/1000/B52</f>
        <v>0.104980798420677</v>
      </c>
      <c r="F52" s="281" t="n">
        <f aca="false">D52/1000/B52</f>
        <v>0.160315037593985</v>
      </c>
      <c r="G52" s="1" t="n">
        <v>1874.153851</v>
      </c>
      <c r="H52" s="171"/>
      <c r="I52" s="282"/>
    </row>
    <row r="53" customFormat="false" ht="15" hidden="false" customHeight="false" outlineLevel="0" collapsed="false">
      <c r="A53" s="276" t="n">
        <v>1955</v>
      </c>
      <c r="B53" s="277" t="n">
        <v>19.9</v>
      </c>
      <c r="C53" s="279"/>
      <c r="D53" s="279" t="n">
        <v>3097</v>
      </c>
      <c r="E53" s="283" t="n">
        <f aca="false">G53/1000/B53</f>
        <v>0.0977684861306533</v>
      </c>
      <c r="F53" s="281" t="n">
        <f aca="false">D53/1000/B53</f>
        <v>0.155628140703518</v>
      </c>
      <c r="G53" s="1" t="n">
        <v>1945.592874</v>
      </c>
      <c r="H53" s="171"/>
      <c r="I53" s="282"/>
    </row>
    <row r="54" customFormat="false" ht="15" hidden="false" customHeight="true" outlineLevel="0" collapsed="false">
      <c r="A54" s="276" t="n">
        <v>1956</v>
      </c>
      <c r="B54" s="277" t="n">
        <v>21.2</v>
      </c>
      <c r="C54" s="279"/>
      <c r="D54" s="279" t="n">
        <v>3172</v>
      </c>
      <c r="E54" s="283" t="n">
        <f aca="false">G54/1000/B54</f>
        <v>0.100587783113208</v>
      </c>
      <c r="F54" s="281" t="n">
        <f aca="false">D54/1000/B54</f>
        <v>0.149622641509434</v>
      </c>
      <c r="G54" s="16" t="n">
        <v>2132.461002</v>
      </c>
      <c r="H54" s="171"/>
      <c r="I54" s="284" t="s">
        <v>295</v>
      </c>
    </row>
    <row r="55" customFormat="false" ht="15" hidden="false" customHeight="false" outlineLevel="0" collapsed="false">
      <c r="A55" s="276" t="n">
        <v>1957</v>
      </c>
      <c r="B55" s="277" t="n">
        <v>22.5</v>
      </c>
      <c r="C55" s="279"/>
      <c r="D55" s="279" t="n">
        <v>3425</v>
      </c>
      <c r="E55" s="283" t="n">
        <f aca="false">G55/1000/B55</f>
        <v>0.0987644444444445</v>
      </c>
      <c r="F55" s="281" t="n">
        <f aca="false">D55/1000/B55</f>
        <v>0.152222222222222</v>
      </c>
      <c r="G55" s="1" t="n">
        <v>2222.2</v>
      </c>
      <c r="H55" s="282"/>
      <c r="I55" s="284"/>
    </row>
    <row r="56" customFormat="false" ht="15" hidden="false" customHeight="false" outlineLevel="0" collapsed="false">
      <c r="A56" s="276" t="n">
        <v>1958</v>
      </c>
      <c r="B56" s="277" t="n">
        <v>23.2</v>
      </c>
      <c r="C56" s="279"/>
      <c r="D56" s="279" t="n">
        <v>3766</v>
      </c>
      <c r="E56" s="283" t="n">
        <f aca="false">G56/1000/B56</f>
        <v>0.0999051724137931</v>
      </c>
      <c r="F56" s="281" t="n">
        <f aca="false">D56/1000/B56</f>
        <v>0.162327586206897</v>
      </c>
      <c r="G56" s="1" t="n">
        <v>2317.8</v>
      </c>
      <c r="H56" s="282"/>
      <c r="I56" s="284"/>
    </row>
    <row r="57" customFormat="false" ht="15" hidden="false" customHeight="false" outlineLevel="0" collapsed="false">
      <c r="A57" s="276" t="n">
        <v>1959</v>
      </c>
      <c r="B57" s="277" t="n">
        <v>24.8</v>
      </c>
      <c r="C57" s="279"/>
      <c r="D57" s="279" t="n">
        <v>3867</v>
      </c>
      <c r="E57" s="283" t="n">
        <f aca="false">G57/1000/B57</f>
        <v>0.0893346774193548</v>
      </c>
      <c r="F57" s="281" t="n">
        <f aca="false">D57/1000/B57</f>
        <v>0.155927419354839</v>
      </c>
      <c r="G57" s="1" t="n">
        <v>2215.5</v>
      </c>
      <c r="H57" s="282"/>
      <c r="I57" s="284"/>
    </row>
    <row r="58" customFormat="false" ht="15" hidden="false" customHeight="false" outlineLevel="0" collapsed="false">
      <c r="A58" s="276" t="n">
        <v>1960</v>
      </c>
      <c r="B58" s="277" t="n">
        <v>26.3</v>
      </c>
      <c r="C58" s="279"/>
      <c r="D58" s="279" t="n">
        <v>3874</v>
      </c>
      <c r="E58" s="283" t="n">
        <f aca="false">G58/1000/B58</f>
        <v>0.0923536121673004</v>
      </c>
      <c r="F58" s="281" t="n">
        <f aca="false">D58/1000/B58</f>
        <v>0.147300380228137</v>
      </c>
      <c r="G58" s="1" t="n">
        <v>2428.9</v>
      </c>
      <c r="H58" s="282"/>
      <c r="I58" s="284"/>
    </row>
    <row r="59" customFormat="false" ht="15" hidden="false" customHeight="false" outlineLevel="0" collapsed="false">
      <c r="A59" s="276" t="n">
        <v>1961</v>
      </c>
      <c r="B59" s="277" t="n">
        <v>27.6</v>
      </c>
      <c r="C59" s="279"/>
      <c r="D59" s="279" t="n">
        <v>4409</v>
      </c>
      <c r="E59" s="283" t="n">
        <f aca="false">G59/1000/B59</f>
        <v>0.0985434782608696</v>
      </c>
      <c r="F59" s="281" t="n">
        <f aca="false">D59/1000/B59</f>
        <v>0.159746376811594</v>
      </c>
      <c r="G59" s="1" t="n">
        <v>2719.8</v>
      </c>
      <c r="H59" s="282"/>
      <c r="I59" s="284"/>
    </row>
    <row r="60" customFormat="false" ht="15" hidden="false" customHeight="false" outlineLevel="0" collapsed="false">
      <c r="A60" s="276" t="n">
        <v>1962</v>
      </c>
      <c r="B60" s="277" t="n">
        <v>29</v>
      </c>
      <c r="C60" s="279"/>
      <c r="D60" s="279" t="n">
        <v>4918</v>
      </c>
      <c r="E60" s="283" t="n">
        <f aca="false">G60/1000/B60</f>
        <v>0.0972620689655172</v>
      </c>
      <c r="F60" s="281" t="n">
        <f aca="false">D60/1000/B60</f>
        <v>0.169586206896552</v>
      </c>
      <c r="G60" s="1" t="n">
        <v>2820.6</v>
      </c>
      <c r="H60" s="282"/>
      <c r="I60" s="284"/>
    </row>
    <row r="61" customFormat="false" ht="15" hidden="false" customHeight="false" outlineLevel="0" collapsed="false">
      <c r="A61" s="276" t="n">
        <v>1963</v>
      </c>
      <c r="B61" s="277" t="n">
        <v>31.2</v>
      </c>
      <c r="C61" s="279"/>
      <c r="D61" s="279" t="n">
        <v>4996</v>
      </c>
      <c r="E61" s="283" t="n">
        <f aca="false">G61/1000/B61</f>
        <v>0.0881538461538462</v>
      </c>
      <c r="F61" s="281" t="n">
        <f aca="false">D61/1000/B61</f>
        <v>0.160128205128205</v>
      </c>
      <c r="G61" s="1" t="n">
        <v>2750.4</v>
      </c>
      <c r="H61" s="282"/>
      <c r="I61" s="284"/>
    </row>
    <row r="62" customFormat="false" ht="15" hidden="false" customHeight="false" outlineLevel="0" collapsed="false">
      <c r="A62" s="276" t="n">
        <v>1964</v>
      </c>
      <c r="B62" s="277" t="n">
        <v>34</v>
      </c>
      <c r="C62" s="279"/>
      <c r="D62" s="279" t="n">
        <v>5280</v>
      </c>
      <c r="E62" s="283" t="n">
        <f aca="false">G62/1000/B62</f>
        <v>0.0908323529411765</v>
      </c>
      <c r="F62" s="281" t="n">
        <f aca="false">D62/1000/B62</f>
        <v>0.155294117647059</v>
      </c>
      <c r="G62" s="1" t="n">
        <v>3088.3</v>
      </c>
      <c r="H62" s="282"/>
      <c r="I62" s="284"/>
    </row>
    <row r="63" customFormat="false" ht="15" hidden="false" customHeight="true" outlineLevel="0" collapsed="false">
      <c r="A63" s="276" t="n">
        <v>1965</v>
      </c>
      <c r="B63" s="277" t="n">
        <v>36.5</v>
      </c>
      <c r="C63" s="279"/>
      <c r="D63" s="279" t="n">
        <v>5999</v>
      </c>
      <c r="E63" s="283" t="n">
        <f aca="false">G63/1000/B63</f>
        <v>0.100890410958904</v>
      </c>
      <c r="F63" s="281" t="n">
        <f aca="false">D63/1000/B63</f>
        <v>0.164356164383562</v>
      </c>
      <c r="G63" s="16" t="n">
        <v>3682.5</v>
      </c>
      <c r="H63" s="174" t="s">
        <v>296</v>
      </c>
      <c r="I63" s="284"/>
    </row>
    <row r="64" customFormat="false" ht="15" hidden="false" customHeight="false" outlineLevel="0" collapsed="false">
      <c r="A64" s="276" t="n">
        <v>1966</v>
      </c>
      <c r="B64" s="277" t="n">
        <v>38.7</v>
      </c>
      <c r="C64" s="279"/>
      <c r="D64" s="279" t="n">
        <v>6569</v>
      </c>
      <c r="E64" s="283" t="n">
        <f aca="false">G64/1000/B64</f>
        <v>0.083625322997416</v>
      </c>
      <c r="F64" s="281" t="n">
        <f aca="false">D64/1000/B64</f>
        <v>0.169741602067183</v>
      </c>
      <c r="G64" s="1" t="n">
        <v>3236.3</v>
      </c>
      <c r="H64" s="174"/>
      <c r="I64" s="282"/>
    </row>
    <row r="65" customFormat="false" ht="15" hidden="false" customHeight="false" outlineLevel="0" collapsed="false">
      <c r="A65" s="276" t="n">
        <v>1967</v>
      </c>
      <c r="B65" s="277" t="n">
        <v>41</v>
      </c>
      <c r="C65" s="279"/>
      <c r="D65" s="279" t="n">
        <v>7340</v>
      </c>
      <c r="E65" s="283" t="n">
        <f aca="false">G65/1000/B65</f>
        <v>0.0930317073170732</v>
      </c>
      <c r="F65" s="281" t="n">
        <f aca="false">D65/1000/B65</f>
        <v>0.179024390243902</v>
      </c>
      <c r="G65" s="1" t="n">
        <v>3814.3</v>
      </c>
      <c r="H65" s="174"/>
      <c r="I65" s="282"/>
    </row>
    <row r="66" customFormat="false" ht="15" hidden="false" customHeight="false" outlineLevel="0" collapsed="false">
      <c r="A66" s="276" t="n">
        <v>1968</v>
      </c>
      <c r="B66" s="277" t="n">
        <v>44.5</v>
      </c>
      <c r="C66" s="279"/>
      <c r="D66" s="279" t="n">
        <v>8252</v>
      </c>
      <c r="E66" s="283" t="n">
        <f aca="false">G66/1000/B66</f>
        <v>0.0977348314606742</v>
      </c>
      <c r="F66" s="281" t="n">
        <f aca="false">D66/1000/B66</f>
        <v>0.185438202247191</v>
      </c>
      <c r="G66" s="1" t="n">
        <v>4349.2</v>
      </c>
      <c r="H66" s="174"/>
      <c r="I66" s="282"/>
    </row>
    <row r="67" customFormat="false" ht="15" hidden="false" customHeight="false" outlineLevel="0" collapsed="false">
      <c r="A67" s="276" t="n">
        <v>1969</v>
      </c>
      <c r="B67" s="277" t="n">
        <v>47.7</v>
      </c>
      <c r="C67" s="279"/>
      <c r="D67" s="279" t="n">
        <v>9210</v>
      </c>
      <c r="E67" s="283" t="n">
        <f aca="false">G67/1000/B67</f>
        <v>0.102878406708595</v>
      </c>
      <c r="F67" s="281" t="n">
        <f aca="false">D67/1000/B67</f>
        <v>0.193081761006289</v>
      </c>
      <c r="G67" s="1" t="n">
        <v>4907.3</v>
      </c>
      <c r="H67" s="174"/>
      <c r="I67" s="282"/>
    </row>
    <row r="68" customFormat="false" ht="15" hidden="false" customHeight="false" outlineLevel="0" collapsed="false">
      <c r="A68" s="276" t="n">
        <v>1970</v>
      </c>
      <c r="B68" s="277" t="n">
        <v>53.1</v>
      </c>
      <c r="C68" s="279"/>
      <c r="D68" s="279"/>
      <c r="E68" s="283" t="n">
        <f aca="false">G68/1000/B68</f>
        <v>0.107743879472693</v>
      </c>
      <c r="F68" s="281"/>
      <c r="G68" s="1" t="n">
        <v>5721.2</v>
      </c>
      <c r="H68" s="174"/>
      <c r="I68" s="282"/>
    </row>
    <row r="69" customFormat="false" ht="15" hidden="false" customHeight="false" outlineLevel="0" collapsed="false">
      <c r="A69" s="276" t="n">
        <v>1971</v>
      </c>
      <c r="B69" s="277" t="n">
        <v>59.3</v>
      </c>
      <c r="C69" s="279"/>
      <c r="D69" s="279"/>
      <c r="E69" s="283" t="n">
        <f aca="false">G69/1000/B69</f>
        <v>0.108470489038786</v>
      </c>
      <c r="F69" s="281"/>
      <c r="G69" s="1" t="n">
        <v>6432.3</v>
      </c>
      <c r="H69" s="174"/>
      <c r="I69" s="282"/>
    </row>
    <row r="70" customFormat="false" ht="15" hidden="false" customHeight="false" outlineLevel="0" collapsed="false">
      <c r="A70" s="276" t="n">
        <v>1972</v>
      </c>
      <c r="B70" s="277" t="n">
        <v>67.5</v>
      </c>
      <c r="C70" s="279"/>
      <c r="D70" s="279"/>
      <c r="E70" s="283" t="n">
        <f aca="false">G70/1000/B70</f>
        <v>0.0959555555555556</v>
      </c>
      <c r="F70" s="281"/>
      <c r="G70" s="221" t="n">
        <v>6477</v>
      </c>
      <c r="H70" s="174"/>
      <c r="I70" s="282"/>
    </row>
    <row r="71" customFormat="false" ht="15" hidden="false" customHeight="false" outlineLevel="0" collapsed="false">
      <c r="A71" s="276" t="n">
        <v>1973</v>
      </c>
      <c r="B71" s="277" t="n">
        <v>75.3</v>
      </c>
      <c r="C71" s="279"/>
      <c r="D71" s="279"/>
      <c r="E71" s="283" t="n">
        <f aca="false">G71/1000/B71</f>
        <v>0.0947755644090306</v>
      </c>
      <c r="F71" s="281"/>
      <c r="G71" s="221" t="n">
        <v>7136.6</v>
      </c>
      <c r="H71" s="174"/>
      <c r="I71" s="282"/>
    </row>
    <row r="72" customFormat="false" ht="15" hidden="false" customHeight="true" outlineLevel="0" collapsed="false">
      <c r="A72" s="276" t="n">
        <v>1974</v>
      </c>
      <c r="B72" s="277" t="n">
        <v>89.9</v>
      </c>
      <c r="C72" s="279"/>
      <c r="D72" s="279"/>
      <c r="E72" s="283" t="n">
        <f aca="false">G72/1000/B72</f>
        <v>0.114248053392658</v>
      </c>
      <c r="F72" s="281"/>
      <c r="G72" s="16" t="n">
        <v>10270.9</v>
      </c>
      <c r="H72" s="174"/>
      <c r="I72" s="171" t="s">
        <v>297</v>
      </c>
    </row>
    <row r="73" customFormat="false" ht="15" hidden="false" customHeight="false" outlineLevel="0" collapsed="false">
      <c r="A73" s="276" t="n">
        <v>1975</v>
      </c>
      <c r="B73" s="277" t="n">
        <v>112.1</v>
      </c>
      <c r="C73" s="279"/>
      <c r="D73" s="279"/>
      <c r="E73" s="283" t="n">
        <f aca="false">G73/1000/B73</f>
        <v>0.134174843889385</v>
      </c>
      <c r="F73" s="281"/>
      <c r="G73" s="221" t="n">
        <v>15041</v>
      </c>
      <c r="H73" s="282"/>
      <c r="I73" s="171"/>
    </row>
    <row r="74" customFormat="false" ht="15" hidden="false" customHeight="false" outlineLevel="0" collapsed="false">
      <c r="A74" s="276" t="n">
        <v>1976</v>
      </c>
      <c r="B74" s="277" t="n">
        <v>131</v>
      </c>
      <c r="C74" s="279"/>
      <c r="D74" s="279"/>
      <c r="E74" s="283" t="n">
        <f aca="false">G74/1000/B74</f>
        <v>0.12987786259542</v>
      </c>
      <c r="F74" s="281"/>
      <c r="G74" s="221" t="n">
        <v>17014</v>
      </c>
      <c r="H74" s="282"/>
      <c r="I74" s="171"/>
    </row>
    <row r="75" customFormat="false" ht="15" hidden="false" customHeight="false" outlineLevel="0" collapsed="false">
      <c r="A75" s="276" t="n">
        <v>1977</v>
      </c>
      <c r="B75" s="277" t="n">
        <v>152.5</v>
      </c>
      <c r="C75" s="279"/>
      <c r="D75" s="279"/>
      <c r="E75" s="283" t="n">
        <f aca="false">G75/1000/B75</f>
        <v>0.114229508196721</v>
      </c>
      <c r="F75" s="281"/>
      <c r="G75" s="221" t="n">
        <v>17420</v>
      </c>
      <c r="H75" s="282"/>
      <c r="I75" s="171"/>
    </row>
    <row r="76" customFormat="false" ht="15" hidden="false" customHeight="false" outlineLevel="0" collapsed="false">
      <c r="A76" s="276" t="n">
        <v>1978</v>
      </c>
      <c r="B76" s="277" t="n">
        <v>174.3</v>
      </c>
      <c r="C76" s="279" t="n">
        <v>18.7</v>
      </c>
      <c r="D76" s="279"/>
      <c r="E76" s="281" t="n">
        <f aca="false">C76/B76</f>
        <v>0.10728628800918</v>
      </c>
      <c r="F76" s="281"/>
      <c r="G76" s="221" t="n">
        <v>18748</v>
      </c>
      <c r="H76" s="282"/>
      <c r="I76" s="171"/>
    </row>
    <row r="77" customFormat="false" ht="15" hidden="false" customHeight="false" outlineLevel="0" collapsed="false">
      <c r="A77" s="276" t="n">
        <v>1979</v>
      </c>
      <c r="B77" s="277" t="n">
        <v>209.7</v>
      </c>
      <c r="C77" s="279" t="n">
        <v>21</v>
      </c>
      <c r="D77" s="279"/>
      <c r="E77" s="281" t="n">
        <f aca="false">C77/B77</f>
        <v>0.100143061516452</v>
      </c>
      <c r="F77" s="281"/>
      <c r="G77" s="221" t="n">
        <v>20602</v>
      </c>
      <c r="H77" s="282"/>
      <c r="I77" s="171"/>
    </row>
    <row r="78" customFormat="false" ht="15" hidden="false" customHeight="false" outlineLevel="0" collapsed="false">
      <c r="A78" s="276" t="n">
        <v>1980</v>
      </c>
      <c r="B78" s="277" t="n">
        <v>239.2</v>
      </c>
      <c r="C78" s="279" t="n">
        <v>24.8</v>
      </c>
      <c r="D78" s="279"/>
      <c r="E78" s="281" t="n">
        <f aca="false">C78/B78</f>
        <v>0.103678929765886</v>
      </c>
      <c r="F78" s="281"/>
      <c r="G78" s="221" t="n">
        <v>23830</v>
      </c>
      <c r="H78" s="282"/>
      <c r="I78" s="171"/>
    </row>
    <row r="79" customFormat="false" ht="15" hidden="false" customHeight="false" outlineLevel="0" collapsed="false">
      <c r="A79" s="276" t="n">
        <v>1981</v>
      </c>
      <c r="B79" s="277" t="n">
        <v>263.1</v>
      </c>
      <c r="C79" s="279" t="n">
        <v>29.2</v>
      </c>
      <c r="D79" s="279"/>
      <c r="E79" s="281" t="n">
        <f aca="false">C79/B79</f>
        <v>0.110984416571646</v>
      </c>
      <c r="F79" s="281"/>
      <c r="G79" s="1"/>
      <c r="H79" s="282"/>
      <c r="I79" s="282"/>
    </row>
    <row r="80" customFormat="false" ht="15" hidden="false" customHeight="false" outlineLevel="0" collapsed="false">
      <c r="A80" s="276" t="n">
        <v>1982</v>
      </c>
      <c r="B80" s="277" t="n">
        <v>287.7</v>
      </c>
      <c r="C80" s="279" t="n">
        <v>30.9</v>
      </c>
      <c r="D80" s="279"/>
      <c r="E80" s="281" t="n">
        <f aca="false">C80/B80</f>
        <v>0.10740354535975</v>
      </c>
      <c r="F80" s="281"/>
      <c r="G80" s="1"/>
      <c r="H80" s="282"/>
      <c r="I80" s="282"/>
    </row>
    <row r="81" customFormat="false" ht="15" hidden="false" customHeight="false" outlineLevel="0" collapsed="false">
      <c r="A81" s="276" t="n">
        <v>1983</v>
      </c>
      <c r="B81" s="277" t="n">
        <v>313.2</v>
      </c>
      <c r="C81" s="279" t="n">
        <v>31.8</v>
      </c>
      <c r="D81" s="279"/>
      <c r="E81" s="281" t="n">
        <f aca="false">C81/B81</f>
        <v>0.101532567049808</v>
      </c>
      <c r="F81" s="281"/>
      <c r="G81" s="1"/>
      <c r="H81" s="282"/>
      <c r="I81" s="282"/>
    </row>
    <row r="82" customFormat="false" ht="15" hidden="false" customHeight="false" outlineLevel="0" collapsed="false">
      <c r="A82" s="276" t="n">
        <v>1984</v>
      </c>
      <c r="B82" s="277" t="n">
        <v>336.8</v>
      </c>
      <c r="C82" s="279" t="n">
        <v>33.2</v>
      </c>
      <c r="D82" s="279"/>
      <c r="E82" s="281" t="n">
        <f aca="false">C82/B82</f>
        <v>0.0985748218527316</v>
      </c>
      <c r="F82" s="281"/>
      <c r="G82" s="1"/>
      <c r="H82" s="282"/>
      <c r="I82" s="282"/>
    </row>
    <row r="83" customFormat="false" ht="15" hidden="false" customHeight="false" outlineLevel="0" collapsed="false">
      <c r="A83" s="276" t="n">
        <v>1985</v>
      </c>
      <c r="B83" s="277" t="n">
        <v>369.9</v>
      </c>
      <c r="C83" s="279" t="n">
        <v>36</v>
      </c>
      <c r="D83" s="279"/>
      <c r="E83" s="281" t="n">
        <f aca="false">C83/B83</f>
        <v>0.097323600973236</v>
      </c>
      <c r="F83" s="281"/>
      <c r="G83" s="1"/>
      <c r="H83" s="282"/>
      <c r="I83" s="282"/>
    </row>
    <row r="84" customFormat="false" ht="15" hidden="false" customHeight="false" outlineLevel="0" collapsed="false">
      <c r="A84" s="276" t="n">
        <v>1986</v>
      </c>
      <c r="B84" s="277" t="n">
        <v>396.3</v>
      </c>
      <c r="C84" s="279" t="n">
        <v>39.1</v>
      </c>
      <c r="D84" s="279"/>
      <c r="E84" s="281" t="n">
        <f aca="false">C84/B84</f>
        <v>0.0986626293212213</v>
      </c>
      <c r="F84" s="281"/>
      <c r="G84" s="1"/>
      <c r="H84" s="282"/>
      <c r="I84" s="282"/>
    </row>
    <row r="85" customFormat="false" ht="15" hidden="false" customHeight="false" outlineLevel="0" collapsed="false">
      <c r="A85" s="276" t="n">
        <v>1987</v>
      </c>
      <c r="B85" s="277" t="n">
        <v>442</v>
      </c>
      <c r="C85" s="279" t="n">
        <v>41.9</v>
      </c>
      <c r="D85" s="279"/>
      <c r="E85" s="281" t="n">
        <f aca="false">C85/B85</f>
        <v>0.0947963800904977</v>
      </c>
      <c r="F85" s="281"/>
      <c r="G85" s="1"/>
      <c r="H85" s="282"/>
      <c r="I85" s="282"/>
    </row>
    <row r="86" customFormat="false" ht="15" hidden="false" customHeight="false" outlineLevel="0" collapsed="false">
      <c r="A86" s="276" t="n">
        <v>1988</v>
      </c>
      <c r="B86" s="277" t="n">
        <v>492.2</v>
      </c>
      <c r="C86" s="279" t="n">
        <v>43.9</v>
      </c>
      <c r="D86" s="279"/>
      <c r="E86" s="281" t="n">
        <f aca="false">C86/B86</f>
        <v>0.0891913856156034</v>
      </c>
      <c r="F86" s="281"/>
      <c r="G86" s="1"/>
      <c r="H86" s="282"/>
      <c r="I86" s="282"/>
    </row>
    <row r="87" customFormat="false" ht="15" hidden="false" customHeight="false" outlineLevel="0" collapsed="false">
      <c r="A87" s="276" t="n">
        <v>1989</v>
      </c>
      <c r="B87" s="277" t="n">
        <v>539.9</v>
      </c>
      <c r="C87" s="279" t="n">
        <v>49.2</v>
      </c>
      <c r="D87" s="279"/>
      <c r="E87" s="281" t="n">
        <f aca="false">C87/B87</f>
        <v>0.0911279866641971</v>
      </c>
      <c r="F87" s="281"/>
      <c r="G87" s="1"/>
      <c r="H87" s="282"/>
      <c r="I87" s="282"/>
    </row>
    <row r="88" customFormat="false" ht="15" hidden="false" customHeight="false" outlineLevel="0" collapsed="false">
      <c r="A88" s="276" t="n">
        <v>1990</v>
      </c>
      <c r="B88" s="277" t="n">
        <v>580.8</v>
      </c>
      <c r="C88" s="279" t="n">
        <v>55.6</v>
      </c>
      <c r="D88" s="279"/>
      <c r="E88" s="281" t="n">
        <f aca="false">C88/B88</f>
        <v>0.0957300275482094</v>
      </c>
      <c r="F88" s="281"/>
      <c r="G88" s="1"/>
      <c r="H88" s="282"/>
      <c r="I88" s="282"/>
    </row>
    <row r="89" customFormat="false" ht="15" hidden="false" customHeight="false" outlineLevel="0" collapsed="false">
      <c r="A89" s="276" t="n">
        <v>1991</v>
      </c>
      <c r="B89" s="277" t="n">
        <v>612.4</v>
      </c>
      <c r="C89" s="279" t="n">
        <v>63.1</v>
      </c>
      <c r="D89" s="279"/>
      <c r="E89" s="281" t="n">
        <f aca="false">C89/B89</f>
        <v>0.103037230568256</v>
      </c>
      <c r="F89" s="281"/>
      <c r="G89" s="1"/>
      <c r="H89" s="282"/>
      <c r="I89" s="282"/>
    </row>
    <row r="90" customFormat="false" ht="15" hidden="false" customHeight="false" outlineLevel="0" collapsed="false">
      <c r="A90" s="276" t="n">
        <v>1992</v>
      </c>
      <c r="B90" s="277" t="n">
        <v>633.1</v>
      </c>
      <c r="C90" s="279" t="n">
        <v>61.6</v>
      </c>
      <c r="D90" s="279"/>
      <c r="E90" s="281" t="n">
        <f aca="false">C90/B90</f>
        <v>0.0972990048965408</v>
      </c>
      <c r="F90" s="281"/>
      <c r="G90" s="1"/>
      <c r="H90" s="282"/>
      <c r="I90" s="282"/>
    </row>
    <row r="91" customFormat="false" ht="15" hidden="false" customHeight="false" outlineLevel="0" collapsed="false">
      <c r="A91" s="276" t="n">
        <v>1993</v>
      </c>
      <c r="B91" s="277" t="n">
        <v>671.8</v>
      </c>
      <c r="C91" s="279" t="n">
        <v>62.4</v>
      </c>
      <c r="D91" s="279"/>
      <c r="E91" s="281" t="n">
        <f aca="false">C91/B91</f>
        <v>0.0928847871390295</v>
      </c>
      <c r="F91" s="281"/>
      <c r="G91" s="1"/>
      <c r="H91" s="282"/>
      <c r="I91" s="282"/>
    </row>
    <row r="92" customFormat="false" ht="15" hidden="false" customHeight="false" outlineLevel="0" collapsed="false">
      <c r="A92" s="276" t="n">
        <v>1994</v>
      </c>
      <c r="B92" s="277" t="n">
        <v>711.1</v>
      </c>
      <c r="C92" s="279" t="n">
        <v>66.4</v>
      </c>
      <c r="D92" s="279"/>
      <c r="E92" s="281" t="n">
        <f aca="false">C92/B92</f>
        <v>0.093376459007172</v>
      </c>
      <c r="F92" s="281"/>
      <c r="G92" s="1"/>
      <c r="H92" s="282"/>
      <c r="I92" s="282"/>
    </row>
    <row r="93" customFormat="false" ht="15" hidden="false" customHeight="false" outlineLevel="0" collapsed="false">
      <c r="A93" s="276" t="n">
        <v>1995</v>
      </c>
      <c r="B93" s="277" t="n">
        <v>752.4</v>
      </c>
      <c r="C93" s="279" t="n">
        <v>70.7</v>
      </c>
      <c r="D93" s="279"/>
      <c r="E93" s="281" t="n">
        <f aca="false">C93/B93</f>
        <v>0.0939659755449229</v>
      </c>
      <c r="F93" s="281"/>
      <c r="G93" s="1"/>
      <c r="H93" s="282"/>
      <c r="I93" s="282"/>
    </row>
    <row r="94" customFormat="false" ht="15" hidden="false" customHeight="false" outlineLevel="0" collapsed="false">
      <c r="A94" s="276" t="n">
        <v>1996</v>
      </c>
      <c r="B94" s="277" t="n">
        <v>800.3</v>
      </c>
      <c r="C94" s="279" t="n">
        <v>71.4</v>
      </c>
      <c r="D94" s="279"/>
      <c r="E94" s="281" t="n">
        <f aca="false">C94/B94</f>
        <v>0.0892165437960765</v>
      </c>
      <c r="F94" s="281"/>
      <c r="G94" s="1"/>
      <c r="H94" s="282"/>
      <c r="I94" s="282"/>
    </row>
    <row r="95" customFormat="false" ht="15" hidden="false" customHeight="false" outlineLevel="0" collapsed="false">
      <c r="A95" s="276" t="n">
        <v>1997</v>
      </c>
      <c r="B95" s="277" t="n">
        <v>848.4</v>
      </c>
      <c r="C95" s="279" t="n">
        <v>79.5</v>
      </c>
      <c r="D95" s="279"/>
      <c r="E95" s="281" t="n">
        <f aca="false">C95/B95</f>
        <v>0.0937057991513437</v>
      </c>
      <c r="F95" s="281"/>
      <c r="G95" s="1"/>
      <c r="H95" s="282"/>
      <c r="I95" s="282"/>
    </row>
    <row r="96" customFormat="false" ht="15" hidden="false" customHeight="false" outlineLevel="0" collapsed="false">
      <c r="A96" s="276" t="n">
        <v>1998</v>
      </c>
      <c r="B96" s="277" t="n">
        <v>893.2</v>
      </c>
      <c r="C96" s="279" t="n">
        <v>88.5</v>
      </c>
      <c r="D96" s="279"/>
      <c r="E96" s="281" t="n">
        <f aca="false">C96/B96</f>
        <v>0.0990819525302284</v>
      </c>
      <c r="F96" s="281"/>
      <c r="G96" s="1"/>
      <c r="H96" s="282"/>
      <c r="I96" s="282"/>
    </row>
    <row r="97" customFormat="false" ht="15" hidden="false" customHeight="false" outlineLevel="0" collapsed="false">
      <c r="A97" s="276" t="n">
        <v>1999</v>
      </c>
      <c r="B97" s="277" t="n">
        <v>944.6</v>
      </c>
      <c r="C97" s="279" t="n">
        <v>95.7</v>
      </c>
      <c r="D97" s="279"/>
      <c r="E97" s="281" t="n">
        <f aca="false">C97/B97</f>
        <v>0.101312724962947</v>
      </c>
      <c r="F97" s="281"/>
      <c r="G97" s="1"/>
      <c r="H97" s="282"/>
      <c r="I97" s="282"/>
    </row>
    <row r="98" customFormat="false" ht="15" hidden="false" customHeight="false" outlineLevel="0" collapsed="false">
      <c r="A98" s="276" t="n">
        <v>2000</v>
      </c>
      <c r="B98" s="277" t="n">
        <v>986.9</v>
      </c>
      <c r="C98" s="279" t="n">
        <v>106.1</v>
      </c>
      <c r="D98" s="279"/>
      <c r="E98" s="281" t="n">
        <f aca="false">C98/B98</f>
        <v>0.107508359509575</v>
      </c>
      <c r="F98" s="281"/>
      <c r="G98" s="1"/>
      <c r="H98" s="282"/>
      <c r="I98" s="282"/>
    </row>
    <row r="99" customFormat="false" ht="15" hidden="false" customHeight="false" outlineLevel="0" collapsed="false">
      <c r="A99" s="276" t="n">
        <v>2001</v>
      </c>
      <c r="B99" s="277" t="n">
        <v>1029.4</v>
      </c>
      <c r="C99" s="279" t="n">
        <v>110.2</v>
      </c>
      <c r="D99" s="279"/>
      <c r="E99" s="281" t="n">
        <f aca="false">C99/B99</f>
        <v>0.107052652030309</v>
      </c>
      <c r="F99" s="281"/>
      <c r="G99" s="1"/>
      <c r="H99" s="282"/>
      <c r="I99" s="282"/>
    </row>
    <row r="100" customFormat="false" ht="15" hidden="false" customHeight="false" outlineLevel="0" collapsed="false">
      <c r="A100" s="276" t="n">
        <v>2002</v>
      </c>
      <c r="B100" s="277" t="n">
        <v>1085.9</v>
      </c>
      <c r="C100" s="279" t="n">
        <v>112.6</v>
      </c>
      <c r="D100" s="279"/>
      <c r="E100" s="281" t="n">
        <f aca="false">C100/B100</f>
        <v>0.103692789391288</v>
      </c>
      <c r="F100" s="281"/>
      <c r="G100" s="1"/>
      <c r="H100" s="282"/>
      <c r="I100" s="282"/>
    </row>
    <row r="101" customFormat="false" ht="15" hidden="false" customHeight="false" outlineLevel="0" collapsed="false">
      <c r="A101" s="276" t="n">
        <v>2003</v>
      </c>
      <c r="B101" s="277" t="n">
        <v>1154.4</v>
      </c>
      <c r="C101" s="279" t="n">
        <v>118.4</v>
      </c>
      <c r="D101" s="279"/>
      <c r="E101" s="281" t="n">
        <f aca="false">C101/B101</f>
        <v>0.102564102564103</v>
      </c>
      <c r="F101" s="281"/>
      <c r="G101" s="1"/>
      <c r="H101" s="282"/>
      <c r="I101" s="282"/>
    </row>
    <row r="102" customFormat="false" ht="15" hidden="false" customHeight="false" outlineLevel="0" collapsed="false">
      <c r="A102" s="276" t="n">
        <v>2004</v>
      </c>
      <c r="B102" s="277" t="n">
        <v>1214.4</v>
      </c>
      <c r="C102" s="279" t="n">
        <v>127.3</v>
      </c>
      <c r="D102" s="279"/>
      <c r="E102" s="281" t="n">
        <f aca="false">C102/B102</f>
        <v>0.104825428194993</v>
      </c>
      <c r="F102" s="281"/>
      <c r="G102" s="1"/>
      <c r="H102" s="282"/>
      <c r="I102" s="282"/>
    </row>
    <row r="103" customFormat="false" ht="15" hidden="false" customHeight="false" outlineLevel="0" collapsed="false">
      <c r="A103" s="276" t="n">
        <v>2005</v>
      </c>
      <c r="B103" s="277" t="n">
        <v>1284.5</v>
      </c>
      <c r="C103" s="279" t="n">
        <v>135</v>
      </c>
      <c r="D103" s="279"/>
      <c r="E103" s="281" t="n">
        <f aca="false">C103/B103</f>
        <v>0.105099260412612</v>
      </c>
      <c r="F103" s="281"/>
      <c r="G103" s="1"/>
      <c r="H103" s="282"/>
      <c r="I103" s="282"/>
    </row>
    <row r="104" customFormat="false" ht="15" hidden="false" customHeight="false" outlineLevel="0" collapsed="false">
      <c r="A104" s="276" t="n">
        <v>2006</v>
      </c>
      <c r="B104" s="277" t="n">
        <v>1350.4</v>
      </c>
      <c r="C104" s="279" t="n">
        <v>147.8</v>
      </c>
      <c r="D104" s="279"/>
      <c r="E104" s="281" t="n">
        <f aca="false">C104/B104</f>
        <v>0.109449052132701</v>
      </c>
      <c r="F104" s="281"/>
      <c r="G104" s="1"/>
      <c r="H104" s="282"/>
      <c r="I104" s="282"/>
    </row>
    <row r="105" customFormat="false" ht="15" hidden="false" customHeight="false" outlineLevel="0" collapsed="false">
      <c r="A105" s="276" t="n">
        <v>2007</v>
      </c>
      <c r="B105" s="277" t="n">
        <v>1432.9</v>
      </c>
      <c r="C105" s="279" t="n">
        <v>151.8</v>
      </c>
      <c r="D105" s="279"/>
      <c r="E105" s="281" t="n">
        <f aca="false">C105/B105</f>
        <v>0.105939004815409</v>
      </c>
      <c r="F105" s="281"/>
      <c r="G105" s="1"/>
      <c r="H105" s="282"/>
      <c r="I105" s="282"/>
    </row>
    <row r="106" customFormat="false" ht="15" hidden="false" customHeight="false" outlineLevel="0" collapsed="false">
      <c r="A106" s="276" t="n">
        <v>2008</v>
      </c>
      <c r="B106" s="277" t="n">
        <v>1422.3</v>
      </c>
      <c r="C106" s="279" t="n">
        <v>153.5</v>
      </c>
      <c r="D106" s="279"/>
      <c r="E106" s="281" t="n">
        <f aca="false">C106/B106</f>
        <v>0.107923785417985</v>
      </c>
      <c r="F106" s="281"/>
      <c r="G106" s="1"/>
      <c r="H106" s="282"/>
      <c r="I106" s="282"/>
    </row>
    <row r="107" customFormat="false" ht="15" hidden="false" customHeight="false" outlineLevel="0" collapsed="false">
      <c r="A107" s="276" t="n">
        <v>2009</v>
      </c>
      <c r="B107" s="277" t="n">
        <v>1415.7</v>
      </c>
      <c r="C107" s="279" t="n">
        <v>144.9</v>
      </c>
      <c r="D107" s="279"/>
      <c r="E107" s="281" t="n">
        <f aca="false">C107/B107</f>
        <v>0.102352193261284</v>
      </c>
      <c r="F107" s="281"/>
      <c r="G107" s="1"/>
      <c r="H107" s="282"/>
      <c r="I107" s="282"/>
    </row>
    <row r="108" customFormat="false" ht="15" hidden="false" customHeight="false" outlineLevel="0" collapsed="false">
      <c r="A108" s="276" t="n">
        <v>2010</v>
      </c>
      <c r="B108" s="277" t="n">
        <v>1478.3</v>
      </c>
      <c r="C108" s="279" t="n">
        <v>153.5</v>
      </c>
      <c r="D108" s="279"/>
      <c r="E108" s="281" t="n">
        <f aca="false">C108/B108</f>
        <v>0.103835486707705</v>
      </c>
      <c r="F108" s="281"/>
      <c r="G108" s="1"/>
      <c r="H108" s="282"/>
      <c r="I108" s="282"/>
    </row>
    <row r="109" customFormat="false" ht="15" hidden="false" customHeight="false" outlineLevel="0" collapsed="false">
      <c r="A109" s="276" t="n">
        <v>2011</v>
      </c>
      <c r="B109" s="277" t="n">
        <v>1527.7</v>
      </c>
      <c r="C109" s="279" t="n">
        <v>151</v>
      </c>
      <c r="D109" s="279"/>
      <c r="E109" s="281" t="n">
        <f aca="false">C109/B109</f>
        <v>0.0988413955619559</v>
      </c>
      <c r="F109" s="281"/>
      <c r="G109" s="1"/>
      <c r="H109" s="282"/>
      <c r="I109" s="282"/>
    </row>
    <row r="110" customFormat="false" ht="60" hidden="false" customHeight="true" outlineLevel="0" collapsed="false">
      <c r="A110" s="56" t="s">
        <v>110</v>
      </c>
      <c r="B110" s="285" t="s">
        <v>298</v>
      </c>
      <c r="C110" s="285" t="s">
        <v>299</v>
      </c>
      <c r="D110" s="285"/>
      <c r="E110" s="285"/>
      <c r="F110" s="285"/>
      <c r="G110" s="275" t="s">
        <v>300</v>
      </c>
      <c r="H110" s="275"/>
      <c r="I110" s="275"/>
    </row>
    <row r="111" customFormat="false" ht="15" hidden="false" customHeight="true" outlineLevel="0" collapsed="false">
      <c r="G111" s="286" t="s">
        <v>301</v>
      </c>
      <c r="H111" s="286"/>
      <c r="I111" s="286"/>
    </row>
    <row r="112" customFormat="false" ht="15" hidden="false" customHeight="false" outlineLevel="0" collapsed="false">
      <c r="G112" s="286"/>
      <c r="H112" s="286"/>
      <c r="I112" s="286"/>
    </row>
  </sheetData>
  <mergeCells count="13">
    <mergeCell ref="B7:C7"/>
    <mergeCell ref="E7:F7"/>
    <mergeCell ref="H8:I8"/>
    <mergeCell ref="I9:I18"/>
    <mergeCell ref="H17:H26"/>
    <mergeCell ref="H27:H36"/>
    <mergeCell ref="I35:I44"/>
    <mergeCell ref="H45:H54"/>
    <mergeCell ref="I54:I63"/>
    <mergeCell ref="H63:H72"/>
    <mergeCell ref="I72:I78"/>
    <mergeCell ref="G110:I110"/>
    <mergeCell ref="G111:I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15"/>
    <col collapsed="false" customWidth="true" hidden="false" outlineLevel="0" max="2" min="2" style="0" width="6.85"/>
    <col collapsed="false" customWidth="true" hidden="false" outlineLevel="0" max="20" min="3" style="0" width="6"/>
  </cols>
  <sheetData>
    <row r="1" customFormat="false" ht="15" hidden="false" customHeight="false" outlineLevel="0" collapsed="false">
      <c r="A1" s="63" t="s">
        <v>123</v>
      </c>
      <c r="B1" s="66" t="s">
        <v>19</v>
      </c>
      <c r="C1" s="9"/>
      <c r="D1" s="9"/>
      <c r="E1" s="9"/>
      <c r="F1" s="9"/>
      <c r="G1" s="9"/>
      <c r="H1" s="282"/>
      <c r="I1" s="282"/>
      <c r="J1" s="282"/>
      <c r="K1" s="282"/>
      <c r="L1" s="282"/>
      <c r="M1" s="282"/>
      <c r="N1" s="282"/>
      <c r="O1" s="282"/>
      <c r="P1" s="282"/>
      <c r="Q1" s="282"/>
      <c r="R1" s="282"/>
      <c r="S1" s="282"/>
      <c r="T1" s="282"/>
    </row>
    <row r="2" customFormat="false" ht="15" hidden="false" customHeight="false" outlineLevel="0" collapsed="false">
      <c r="A2" s="66" t="s">
        <v>124</v>
      </c>
      <c r="B2" s="67" t="s">
        <v>302</v>
      </c>
      <c r="C2" s="271"/>
      <c r="D2" s="271"/>
      <c r="E2" s="271"/>
      <c r="F2" s="9"/>
      <c r="G2" s="9"/>
      <c r="H2" s="282"/>
      <c r="I2" s="282"/>
      <c r="J2" s="282"/>
      <c r="K2" s="282"/>
      <c r="L2" s="282"/>
      <c r="M2" s="282"/>
      <c r="N2" s="282"/>
      <c r="O2" s="282"/>
      <c r="P2" s="282"/>
      <c r="Q2" s="282"/>
      <c r="R2" s="282"/>
      <c r="S2" s="282"/>
      <c r="T2" s="282"/>
    </row>
    <row r="3" customFormat="false" ht="15" hidden="false" customHeight="false" outlineLevel="0" collapsed="false">
      <c r="A3" s="287" t="s">
        <v>303</v>
      </c>
      <c r="B3" s="69" t="s">
        <v>304</v>
      </c>
      <c r="C3" s="9"/>
      <c r="D3" s="9"/>
      <c r="E3" s="9"/>
      <c r="F3" s="9"/>
      <c r="G3" s="9"/>
      <c r="H3" s="282"/>
      <c r="I3" s="282"/>
      <c r="J3" s="282"/>
      <c r="K3" s="282"/>
      <c r="L3" s="282"/>
      <c r="M3" s="282"/>
      <c r="N3" s="282"/>
      <c r="O3" s="282"/>
      <c r="P3" s="282"/>
      <c r="Q3" s="282"/>
      <c r="R3" s="282"/>
      <c r="S3" s="282"/>
      <c r="T3" s="282"/>
    </row>
    <row r="4" customFormat="false" ht="15" hidden="false" customHeight="false" outlineLevel="0" collapsed="false">
      <c r="A4" s="70"/>
      <c r="B4" s="146"/>
      <c r="C4" s="72"/>
      <c r="D4" s="72"/>
      <c r="E4" s="72"/>
      <c r="F4" s="72"/>
      <c r="G4" s="282"/>
      <c r="H4" s="282"/>
      <c r="I4" s="282"/>
      <c r="J4" s="282"/>
      <c r="K4" s="282"/>
      <c r="L4" s="282"/>
      <c r="M4" s="282"/>
      <c r="N4" s="282"/>
      <c r="O4" s="282"/>
      <c r="P4" s="282"/>
      <c r="Q4" s="282"/>
      <c r="R4" s="282"/>
      <c r="S4" s="282"/>
      <c r="T4" s="282"/>
    </row>
    <row r="5" customFormat="false" ht="15" hidden="false" customHeight="false" outlineLevel="0" collapsed="false">
      <c r="A5" s="288" t="s">
        <v>64</v>
      </c>
      <c r="B5" s="289" t="s">
        <v>282</v>
      </c>
      <c r="C5" s="289"/>
      <c r="D5" s="289"/>
      <c r="E5" s="289"/>
      <c r="F5" s="289"/>
      <c r="G5" s="289"/>
      <c r="H5" s="289"/>
      <c r="I5" s="289"/>
      <c r="J5" s="289"/>
      <c r="K5" s="289"/>
      <c r="L5" s="289"/>
      <c r="M5" s="289"/>
      <c r="N5" s="289"/>
      <c r="O5" s="289"/>
      <c r="P5" s="289"/>
      <c r="Q5" s="289"/>
      <c r="R5" s="289"/>
      <c r="S5" s="289"/>
      <c r="T5" s="289"/>
    </row>
    <row r="6" customFormat="false" ht="15" hidden="false" customHeight="false" outlineLevel="0" collapsed="false">
      <c r="A6" s="276" t="s">
        <v>231</v>
      </c>
      <c r="B6" s="290" t="n">
        <v>1995</v>
      </c>
      <c r="C6" s="290" t="n">
        <v>1996</v>
      </c>
      <c r="D6" s="290" t="n">
        <v>1997</v>
      </c>
      <c r="E6" s="290" t="n">
        <v>1998</v>
      </c>
      <c r="F6" s="290" t="n">
        <v>1999</v>
      </c>
      <c r="G6" s="290" t="n">
        <v>2000</v>
      </c>
      <c r="H6" s="290" t="n">
        <v>2001</v>
      </c>
      <c r="I6" s="290" t="n">
        <v>2002</v>
      </c>
      <c r="J6" s="290" t="n">
        <v>2003</v>
      </c>
      <c r="K6" s="290" t="n">
        <v>2004</v>
      </c>
      <c r="L6" s="290" t="n">
        <v>2005</v>
      </c>
      <c r="M6" s="290" t="n">
        <v>2006</v>
      </c>
      <c r="N6" s="290" t="n">
        <v>2007</v>
      </c>
      <c r="O6" s="290" t="n">
        <v>2008</v>
      </c>
      <c r="P6" s="290" t="n">
        <v>2009</v>
      </c>
      <c r="Q6" s="290" t="n">
        <v>2010</v>
      </c>
      <c r="R6" s="290" t="n">
        <v>2011</v>
      </c>
      <c r="S6" s="290" t="n">
        <v>2012</v>
      </c>
      <c r="T6" s="290" t="n">
        <v>2013</v>
      </c>
    </row>
    <row r="7" customFormat="false" ht="15" hidden="false" customHeight="false" outlineLevel="0" collapsed="false">
      <c r="A7" s="290" t="s">
        <v>305</v>
      </c>
      <c r="B7" s="0" t="n">
        <v>0.606</v>
      </c>
      <c r="C7" s="0" t="n">
        <v>0.606</v>
      </c>
      <c r="D7" s="0" t="n">
        <v>0.606</v>
      </c>
      <c r="E7" s="0" t="n">
        <v>0.606</v>
      </c>
      <c r="F7" s="0" t="n">
        <v>0.606</v>
      </c>
      <c r="G7" s="0" t="n">
        <v>0.606</v>
      </c>
      <c r="H7" s="0" t="n">
        <v>0.601</v>
      </c>
      <c r="I7" s="0" t="n">
        <v>0.564</v>
      </c>
      <c r="J7" s="0" t="n">
        <v>0.537</v>
      </c>
      <c r="K7" s="0" t="n">
        <v>0.537</v>
      </c>
      <c r="L7" s="0" t="n">
        <v>0.537</v>
      </c>
      <c r="M7" s="0" t="n">
        <v>0.537</v>
      </c>
      <c r="N7" s="0" t="n">
        <v>0.537</v>
      </c>
      <c r="O7" s="0" t="n">
        <v>0.537</v>
      </c>
      <c r="P7" s="0" t="n">
        <v>0.537</v>
      </c>
      <c r="Q7" s="0" t="n">
        <v>0.537</v>
      </c>
      <c r="R7" s="0" t="n">
        <v>0.537</v>
      </c>
      <c r="S7" s="0" t="n">
        <v>0.537</v>
      </c>
      <c r="T7" s="0" t="n">
        <v>0.537</v>
      </c>
    </row>
    <row r="8" customFormat="false" ht="15" hidden="false" customHeight="false" outlineLevel="0" collapsed="false">
      <c r="A8" s="290" t="s">
        <v>306</v>
      </c>
      <c r="B8" s="0" t="n">
        <v>0.5</v>
      </c>
      <c r="C8" s="0" t="n">
        <v>0.5</v>
      </c>
      <c r="D8" s="0" t="n">
        <v>0.4</v>
      </c>
      <c r="E8" s="0" t="n">
        <v>0.4</v>
      </c>
      <c r="F8" s="0" t="n">
        <v>0.4</v>
      </c>
      <c r="G8" s="0" t="n">
        <v>0.4</v>
      </c>
      <c r="H8" s="0" t="n">
        <v>0.38</v>
      </c>
      <c r="I8" s="0" t="n">
        <v>0.29</v>
      </c>
      <c r="J8" s="0" t="n">
        <v>0.29</v>
      </c>
      <c r="K8" s="0" t="n">
        <v>0.29</v>
      </c>
      <c r="L8" s="0" t="n">
        <v>0.24</v>
      </c>
      <c r="M8" s="0" t="n">
        <v>0.24</v>
      </c>
      <c r="N8" s="0" t="n">
        <v>0.24</v>
      </c>
      <c r="O8" s="0" t="n">
        <v>0.1</v>
      </c>
      <c r="P8" s="0" t="n">
        <v>0.1</v>
      </c>
      <c r="Q8" s="0" t="n">
        <v>0.1</v>
      </c>
      <c r="R8" s="0" t="n">
        <v>0.1</v>
      </c>
      <c r="S8" s="0" t="n">
        <v>0.1</v>
      </c>
      <c r="T8" s="0" t="n">
        <v>0.1</v>
      </c>
    </row>
    <row r="9" customFormat="false" ht="15" hidden="false" customHeight="false" outlineLevel="0" collapsed="false">
      <c r="A9" s="290" t="s">
        <v>307</v>
      </c>
      <c r="B9" s="0" t="n">
        <v>0.43</v>
      </c>
      <c r="C9" s="0" t="n">
        <v>0.4</v>
      </c>
      <c r="D9" s="0" t="n">
        <v>0.4</v>
      </c>
      <c r="E9" s="0" t="n">
        <v>0.4</v>
      </c>
      <c r="F9" s="0" t="n">
        <v>0.4</v>
      </c>
      <c r="G9" s="0" t="n">
        <v>0.32</v>
      </c>
      <c r="H9" s="0" t="n">
        <v>0.32</v>
      </c>
      <c r="I9" s="0" t="n">
        <v>0.32</v>
      </c>
      <c r="J9" s="0" t="n">
        <v>0.32</v>
      </c>
      <c r="K9" s="0" t="n">
        <v>0.32</v>
      </c>
      <c r="L9" s="0" t="n">
        <v>0.32</v>
      </c>
      <c r="M9" s="0" t="n">
        <v>0.32</v>
      </c>
      <c r="N9" s="0" t="n">
        <v>0.32</v>
      </c>
      <c r="O9" s="0" t="n">
        <v>0.15</v>
      </c>
      <c r="P9" s="0" t="n">
        <v>0.15</v>
      </c>
      <c r="Q9" s="0" t="n">
        <v>0.15</v>
      </c>
      <c r="R9" s="0" t="n">
        <v>0.15</v>
      </c>
      <c r="S9" s="0" t="n">
        <v>0.15</v>
      </c>
      <c r="T9" s="0" t="n">
        <v>0.22</v>
      </c>
    </row>
    <row r="10" customFormat="false" ht="15" hidden="false" customHeight="false" outlineLevel="0" collapsed="false">
      <c r="A10" s="290" t="s">
        <v>308</v>
      </c>
      <c r="B10" s="0" t="n">
        <v>0.657</v>
      </c>
      <c r="C10" s="0" t="n">
        <v>0.647</v>
      </c>
      <c r="D10" s="0" t="n">
        <v>0.659</v>
      </c>
      <c r="E10" s="0" t="n">
        <v>0.645</v>
      </c>
      <c r="F10" s="0" t="n">
        <v>0.642</v>
      </c>
      <c r="G10" s="0" t="n">
        <v>0.629</v>
      </c>
      <c r="H10" s="0" t="n">
        <v>0.628</v>
      </c>
      <c r="I10" s="0" t="n">
        <v>0.63</v>
      </c>
      <c r="J10" s="0" t="n">
        <v>0.63</v>
      </c>
      <c r="K10" s="0" t="n">
        <v>0.623</v>
      </c>
      <c r="L10" s="0" t="n">
        <v>0.623</v>
      </c>
      <c r="M10" s="0" t="n">
        <v>0.623</v>
      </c>
      <c r="N10" s="0" t="n">
        <v>0.623</v>
      </c>
      <c r="O10" s="0" t="n">
        <v>0.623</v>
      </c>
      <c r="P10" s="0" t="n">
        <v>0.623</v>
      </c>
      <c r="Q10" s="0" t="n">
        <v>0.554</v>
      </c>
      <c r="R10" s="0" t="n">
        <v>0.554</v>
      </c>
      <c r="S10" s="0" t="n">
        <v>0.554</v>
      </c>
      <c r="T10" s="0" t="n">
        <v>0.556</v>
      </c>
    </row>
    <row r="11" customFormat="false" ht="15" hidden="false" customHeight="false" outlineLevel="0" collapsed="false">
      <c r="A11" s="290" t="s">
        <v>309</v>
      </c>
      <c r="B11" s="0" t="n">
        <v>0.57</v>
      </c>
      <c r="C11" s="0" t="n">
        <v>0.57</v>
      </c>
      <c r="D11" s="0" t="n">
        <v>0.57</v>
      </c>
      <c r="E11" s="0" t="n">
        <v>0.559</v>
      </c>
      <c r="F11" s="0" t="n">
        <v>0.559</v>
      </c>
      <c r="G11" s="0" t="n">
        <v>0.538</v>
      </c>
      <c r="H11" s="0" t="n">
        <v>0.512</v>
      </c>
      <c r="I11" s="0" t="n">
        <v>0.512</v>
      </c>
      <c r="J11" s="0" t="n">
        <v>0.512</v>
      </c>
      <c r="K11" s="0" t="n">
        <v>0.475</v>
      </c>
      <c r="L11" s="0" t="n">
        <v>0.443</v>
      </c>
      <c r="M11" s="0" t="n">
        <v>0.443</v>
      </c>
      <c r="N11" s="0" t="n">
        <v>0.475</v>
      </c>
      <c r="O11" s="0" t="n">
        <v>0.475</v>
      </c>
      <c r="P11" s="0" t="n">
        <v>0.475</v>
      </c>
      <c r="Q11" s="0" t="n">
        <v>0.475</v>
      </c>
      <c r="R11" s="0" t="n">
        <v>0.475</v>
      </c>
      <c r="S11" s="0" t="n">
        <v>0.475</v>
      </c>
      <c r="T11" s="0" t="n">
        <v>0.475</v>
      </c>
    </row>
    <row r="12" customFormat="false" ht="15" hidden="false" customHeight="false" outlineLevel="0" collapsed="false">
      <c r="A12" s="290" t="s">
        <v>310</v>
      </c>
      <c r="B12" s="0" t="n">
        <v>0.26</v>
      </c>
      <c r="C12" s="0" t="n">
        <v>0.26</v>
      </c>
      <c r="D12" s="0" t="n">
        <v>0.26</v>
      </c>
      <c r="E12" s="0" t="n">
        <v>0.26</v>
      </c>
      <c r="F12" s="0" t="n">
        <v>0.26</v>
      </c>
      <c r="G12" s="0" t="n">
        <v>0.26</v>
      </c>
      <c r="H12" s="0" t="n">
        <v>0.26</v>
      </c>
      <c r="I12" s="0" t="n">
        <v>0.26</v>
      </c>
      <c r="J12" s="0" t="n">
        <v>0.26</v>
      </c>
      <c r="K12" s="0" t="n">
        <v>0.26</v>
      </c>
      <c r="L12" s="0" t="n">
        <v>0.24</v>
      </c>
      <c r="M12" s="0" t="n">
        <v>0.23</v>
      </c>
      <c r="N12" s="0" t="n">
        <v>0.22</v>
      </c>
      <c r="O12" s="0" t="n">
        <v>0.21</v>
      </c>
      <c r="P12" s="0" t="n">
        <v>0.21</v>
      </c>
      <c r="Q12" s="0" t="n">
        <v>0.21</v>
      </c>
      <c r="R12" s="0" t="n">
        <v>0.21</v>
      </c>
      <c r="S12" s="0" t="n">
        <v>0.21</v>
      </c>
      <c r="T12" s="0" t="n">
        <v>0.21</v>
      </c>
    </row>
    <row r="13" customFormat="false" ht="15" hidden="false" customHeight="false" outlineLevel="0" collapsed="false">
      <c r="A13" s="290" t="s">
        <v>311</v>
      </c>
      <c r="B13" s="0" t="n">
        <v>0.48</v>
      </c>
      <c r="C13" s="0" t="n">
        <v>0.48</v>
      </c>
      <c r="D13" s="0" t="n">
        <v>0.48</v>
      </c>
      <c r="E13" s="0" t="n">
        <v>0.46</v>
      </c>
      <c r="F13" s="0" t="n">
        <v>0.46</v>
      </c>
      <c r="G13" s="0" t="n">
        <v>0.44</v>
      </c>
      <c r="H13" s="0" t="n">
        <v>0.42</v>
      </c>
      <c r="I13" s="0" t="n">
        <v>0.42</v>
      </c>
      <c r="J13" s="0" t="n">
        <v>0.42</v>
      </c>
      <c r="K13" s="0" t="n">
        <v>0.42</v>
      </c>
      <c r="L13" s="0" t="n">
        <v>0.42</v>
      </c>
      <c r="M13" s="0" t="n">
        <v>0.42</v>
      </c>
      <c r="N13" s="0" t="n">
        <v>0.41</v>
      </c>
      <c r="O13" s="0" t="n">
        <v>0.41</v>
      </c>
      <c r="P13" s="0" t="n">
        <v>0.41</v>
      </c>
      <c r="Q13" s="0" t="n">
        <v>0.41</v>
      </c>
      <c r="R13" s="0" t="n">
        <v>0.41</v>
      </c>
      <c r="S13" s="0" t="n">
        <v>0.41</v>
      </c>
      <c r="T13" s="0" t="n">
        <v>0.41</v>
      </c>
    </row>
    <row r="14" customFormat="false" ht="15" hidden="false" customHeight="false" outlineLevel="0" collapsed="false">
      <c r="A14" s="290" t="s">
        <v>312</v>
      </c>
      <c r="B14" s="0" t="n">
        <v>0.45</v>
      </c>
      <c r="C14" s="0" t="n">
        <v>0.45</v>
      </c>
      <c r="D14" s="0" t="n">
        <v>0.45</v>
      </c>
      <c r="E14" s="0" t="n">
        <v>0.45</v>
      </c>
      <c r="F14" s="0" t="n">
        <v>0.45</v>
      </c>
      <c r="G14" s="0" t="n">
        <v>0.45</v>
      </c>
      <c r="H14" s="0" t="n">
        <v>0.425</v>
      </c>
      <c r="I14" s="0" t="n">
        <v>0.4</v>
      </c>
      <c r="J14" s="0" t="n">
        <v>0.4</v>
      </c>
      <c r="K14" s="0" t="n">
        <v>0.4</v>
      </c>
      <c r="L14" s="0" t="n">
        <v>0.4</v>
      </c>
      <c r="M14" s="0" t="n">
        <v>0.4</v>
      </c>
      <c r="N14" s="0" t="n">
        <v>0.4</v>
      </c>
      <c r="O14" s="0" t="n">
        <v>0.4</v>
      </c>
      <c r="P14" s="0" t="n">
        <v>0.4</v>
      </c>
      <c r="Q14" s="0" t="n">
        <v>0.49</v>
      </c>
      <c r="R14" s="0" t="n">
        <v>0.49</v>
      </c>
      <c r="S14" s="0" t="n">
        <v>0.49</v>
      </c>
      <c r="T14" s="0" t="n">
        <v>0.46</v>
      </c>
    </row>
    <row r="15" customFormat="false" ht="15" hidden="false" customHeight="false" outlineLevel="0" collapsed="false">
      <c r="A15" s="290" t="s">
        <v>313</v>
      </c>
      <c r="B15" s="0" t="n">
        <v>0.56</v>
      </c>
      <c r="C15" s="0" t="n">
        <v>0.56</v>
      </c>
      <c r="D15" s="0" t="n">
        <v>0.56</v>
      </c>
      <c r="E15" s="0" t="n">
        <v>0.56</v>
      </c>
      <c r="F15" s="0" t="n">
        <v>0.48</v>
      </c>
      <c r="G15" s="0" t="n">
        <v>0.48</v>
      </c>
      <c r="H15" s="0" t="n">
        <v>0.48</v>
      </c>
      <c r="I15" s="0" t="n">
        <v>0.48</v>
      </c>
      <c r="J15" s="0" t="n">
        <v>0.45</v>
      </c>
      <c r="K15" s="0" t="n">
        <v>0.45</v>
      </c>
      <c r="L15" s="0" t="n">
        <v>0.45</v>
      </c>
      <c r="M15" s="0" t="n">
        <v>0.45</v>
      </c>
      <c r="N15" s="0" t="n">
        <v>0.43</v>
      </c>
      <c r="O15" s="0" t="n">
        <v>0.43</v>
      </c>
      <c r="P15" s="0" t="n">
        <v>0.43</v>
      </c>
      <c r="Q15" s="0" t="n">
        <v>0.43</v>
      </c>
      <c r="R15" s="0" t="n">
        <v>0.45</v>
      </c>
      <c r="S15" s="0" t="n">
        <v>0.52</v>
      </c>
      <c r="T15" s="0" t="n">
        <v>0.52</v>
      </c>
    </row>
    <row r="16" customFormat="false" ht="15" hidden="false" customHeight="false" outlineLevel="0" collapsed="false">
      <c r="A16" s="290" t="s">
        <v>314</v>
      </c>
      <c r="B16" s="0" t="n">
        <v>0.591</v>
      </c>
      <c r="C16" s="0" t="n">
        <v>0.596</v>
      </c>
      <c r="D16" s="0" t="n">
        <v>0.577</v>
      </c>
      <c r="E16" s="0" t="n">
        <v>0.59</v>
      </c>
      <c r="F16" s="0" t="n">
        <v>0.59</v>
      </c>
      <c r="G16" s="0" t="n">
        <v>0.59</v>
      </c>
      <c r="H16" s="0" t="n">
        <v>0.583</v>
      </c>
      <c r="I16" s="0" t="n">
        <v>0.578</v>
      </c>
      <c r="J16" s="0" t="n">
        <v>0.548</v>
      </c>
      <c r="K16" s="0" t="n">
        <v>0.534</v>
      </c>
      <c r="L16" s="0" t="n">
        <v>0.535</v>
      </c>
      <c r="M16" s="0" t="n">
        <v>0.458</v>
      </c>
      <c r="N16" s="0" t="n">
        <v>0.458</v>
      </c>
      <c r="O16" s="0" t="n">
        <v>0.458</v>
      </c>
      <c r="P16" s="0" t="n">
        <v>0.458</v>
      </c>
      <c r="Q16" s="0" t="n">
        <v>0.458</v>
      </c>
      <c r="R16" s="0" t="n">
        <v>0.467</v>
      </c>
      <c r="S16" s="0" t="n">
        <v>0.468</v>
      </c>
      <c r="T16" s="0" t="n">
        <v>0.502</v>
      </c>
    </row>
    <row r="17" customFormat="false" ht="15" hidden="false" customHeight="false" outlineLevel="0" collapsed="false">
      <c r="A17" s="290" t="s">
        <v>315</v>
      </c>
      <c r="B17" s="0" t="n">
        <v>0.51</v>
      </c>
      <c r="C17" s="0" t="n">
        <v>0.51</v>
      </c>
      <c r="D17" s="0" t="n">
        <v>0.51</v>
      </c>
      <c r="E17" s="0" t="n">
        <v>0.46</v>
      </c>
      <c r="F17" s="0" t="n">
        <v>0.46</v>
      </c>
      <c r="G17" s="0" t="n">
        <v>0.459</v>
      </c>
      <c r="H17" s="0" t="n">
        <v>0.459</v>
      </c>
      <c r="I17" s="0" t="n">
        <v>0.461</v>
      </c>
      <c r="J17" s="0" t="n">
        <v>0.461</v>
      </c>
      <c r="K17" s="0" t="n">
        <v>0.461</v>
      </c>
      <c r="L17" s="0" t="n">
        <v>0.441</v>
      </c>
      <c r="M17" s="0" t="n">
        <v>0.441</v>
      </c>
      <c r="N17" s="0" t="n">
        <v>0.449</v>
      </c>
      <c r="O17" s="0" t="n">
        <v>0.449</v>
      </c>
      <c r="P17" s="0" t="n">
        <v>0.449</v>
      </c>
      <c r="Q17" s="0" t="n">
        <v>0.452</v>
      </c>
      <c r="R17" s="0" t="n">
        <v>0.473</v>
      </c>
      <c r="S17" s="0" t="n">
        <v>0.473</v>
      </c>
      <c r="T17" s="0" t="n">
        <v>0.473</v>
      </c>
    </row>
    <row r="18" customFormat="false" ht="15" hidden="false" customHeight="false" outlineLevel="0" collapsed="false">
      <c r="A18" s="290" t="s">
        <v>316</v>
      </c>
      <c r="B18" s="0" t="n">
        <v>0.4</v>
      </c>
      <c r="C18" s="0" t="n">
        <v>0.4</v>
      </c>
      <c r="D18" s="0" t="n">
        <v>0.4</v>
      </c>
      <c r="E18" s="0" t="n">
        <v>0.4</v>
      </c>
      <c r="F18" s="0" t="n">
        <v>0.4</v>
      </c>
      <c r="G18" s="0" t="n">
        <v>0.4</v>
      </c>
      <c r="H18" s="0" t="n">
        <v>0.4</v>
      </c>
      <c r="I18" s="0" t="n">
        <v>0.4</v>
      </c>
      <c r="J18" s="0" t="n">
        <v>0.3</v>
      </c>
      <c r="K18" s="0" t="n">
        <v>0.3</v>
      </c>
      <c r="L18" s="0" t="n">
        <v>0.3</v>
      </c>
      <c r="M18" s="0" t="n">
        <v>0.3</v>
      </c>
      <c r="N18" s="0" t="n">
        <v>0.3</v>
      </c>
      <c r="O18" s="0" t="n">
        <v>0.3</v>
      </c>
      <c r="P18" s="0" t="n">
        <v>0.3</v>
      </c>
      <c r="Q18" s="0" t="n">
        <v>0.3</v>
      </c>
      <c r="R18" s="0" t="n">
        <v>0.3</v>
      </c>
      <c r="S18" s="0" t="n">
        <v>0.385</v>
      </c>
      <c r="T18" s="0" t="n">
        <v>0.385</v>
      </c>
    </row>
    <row r="19" customFormat="false" ht="15" hidden="false" customHeight="false" outlineLevel="0" collapsed="false">
      <c r="A19" s="290" t="s">
        <v>317</v>
      </c>
      <c r="B19" s="0" t="n">
        <v>0.25</v>
      </c>
      <c r="C19" s="0" t="n">
        <v>0.25</v>
      </c>
      <c r="D19" s="0" t="n">
        <v>0.25</v>
      </c>
      <c r="E19" s="0" t="n">
        <v>0.25</v>
      </c>
      <c r="F19" s="0" t="n">
        <v>0.25</v>
      </c>
      <c r="G19" s="0" t="n">
        <v>0.25</v>
      </c>
      <c r="H19" s="0" t="n">
        <v>0.25</v>
      </c>
      <c r="I19" s="0" t="n">
        <v>0.25</v>
      </c>
      <c r="J19" s="0" t="n">
        <v>0.25</v>
      </c>
      <c r="K19" s="0" t="n">
        <v>0.25</v>
      </c>
      <c r="L19" s="0" t="n">
        <v>0.25</v>
      </c>
      <c r="M19" s="0" t="n">
        <v>0.25</v>
      </c>
      <c r="N19" s="0" t="n">
        <v>0.25</v>
      </c>
      <c r="O19" s="0" t="n">
        <v>0.25</v>
      </c>
      <c r="P19" s="0" t="n">
        <v>0.23</v>
      </c>
      <c r="Q19" s="0" t="n">
        <v>0.26</v>
      </c>
      <c r="R19" s="0" t="n">
        <v>0.25</v>
      </c>
      <c r="S19" s="0" t="n">
        <v>0.25</v>
      </c>
      <c r="T19" s="0" t="n">
        <v>0.24</v>
      </c>
    </row>
    <row r="20" customFormat="false" ht="15" hidden="false" customHeight="false" outlineLevel="0" collapsed="false">
      <c r="A20" s="290" t="s">
        <v>318</v>
      </c>
      <c r="B20" s="0" t="n">
        <v>0.33</v>
      </c>
      <c r="C20" s="0" t="n">
        <v>0.33</v>
      </c>
      <c r="D20" s="0" t="n">
        <v>0.33</v>
      </c>
      <c r="E20" s="0" t="n">
        <v>0.33</v>
      </c>
      <c r="F20" s="0" t="n">
        <v>0.33</v>
      </c>
      <c r="G20" s="0" t="n">
        <v>0.33</v>
      </c>
      <c r="H20" s="0" t="n">
        <v>0.33</v>
      </c>
      <c r="I20" s="0" t="n">
        <v>0.33</v>
      </c>
      <c r="J20" s="0" t="n">
        <v>0.33</v>
      </c>
      <c r="K20" s="0" t="n">
        <v>0.33</v>
      </c>
      <c r="L20" s="0" t="n">
        <v>0.33</v>
      </c>
      <c r="M20" s="0" t="n">
        <v>0.27</v>
      </c>
      <c r="N20" s="0" t="n">
        <v>0.27</v>
      </c>
      <c r="O20" s="0" t="n">
        <v>0.24</v>
      </c>
      <c r="P20" s="0" t="n">
        <v>0.15</v>
      </c>
      <c r="Q20" s="0" t="n">
        <v>0.15</v>
      </c>
      <c r="R20" s="0" t="n">
        <v>0.15</v>
      </c>
      <c r="S20" s="0" t="n">
        <v>0.15</v>
      </c>
      <c r="T20" s="0" t="n">
        <v>0.15</v>
      </c>
    </row>
    <row r="21" customFormat="false" ht="15" hidden="false" customHeight="false" outlineLevel="0" collapsed="false">
      <c r="A21" s="290" t="s">
        <v>319</v>
      </c>
      <c r="B21" s="0" t="n">
        <v>0.513</v>
      </c>
      <c r="C21" s="0" t="n">
        <v>0.513</v>
      </c>
      <c r="D21" s="0" t="n">
        <v>0.513</v>
      </c>
      <c r="E21" s="0" t="n">
        <v>0.472</v>
      </c>
      <c r="F21" s="0" t="n">
        <v>0.472</v>
      </c>
      <c r="G21" s="0" t="n">
        <v>0.472</v>
      </c>
      <c r="H21" s="0" t="n">
        <v>0.431</v>
      </c>
      <c r="I21" s="0" t="n">
        <v>0.39</v>
      </c>
      <c r="J21" s="0" t="n">
        <v>0.39</v>
      </c>
      <c r="K21" s="0" t="n">
        <v>0.39</v>
      </c>
      <c r="L21" s="0" t="n">
        <v>0.39</v>
      </c>
      <c r="M21" s="0" t="n">
        <v>0.39</v>
      </c>
      <c r="N21" s="0" t="n">
        <v>0.39</v>
      </c>
      <c r="O21" s="0" t="n">
        <v>0.39</v>
      </c>
      <c r="P21" s="0" t="n">
        <v>0.39</v>
      </c>
      <c r="Q21" s="0" t="n">
        <v>0.39</v>
      </c>
      <c r="R21" s="0" t="n">
        <v>0.421</v>
      </c>
      <c r="S21" s="0" t="n">
        <v>0.413</v>
      </c>
      <c r="T21" s="0" t="n">
        <v>0.436</v>
      </c>
    </row>
    <row r="22" customFormat="false" ht="15" hidden="false" customHeight="false" outlineLevel="0" collapsed="false">
      <c r="A22" s="290" t="s">
        <v>320</v>
      </c>
      <c r="B22" s="0" t="n">
        <v>0.44</v>
      </c>
      <c r="C22" s="0" t="n">
        <v>0.44</v>
      </c>
      <c r="D22" s="0" t="n">
        <v>0.44</v>
      </c>
      <c r="E22" s="0" t="n">
        <v>0.44</v>
      </c>
      <c r="F22" s="0" t="n">
        <v>0.44</v>
      </c>
      <c r="G22" s="0" t="n">
        <v>0.44</v>
      </c>
      <c r="H22" s="0" t="n">
        <v>0.4</v>
      </c>
      <c r="I22" s="0" t="n">
        <v>0.4</v>
      </c>
      <c r="J22" s="0" t="n">
        <v>0.4</v>
      </c>
      <c r="K22" s="0" t="n">
        <v>0.38</v>
      </c>
      <c r="L22" s="0" t="n">
        <v>0.38</v>
      </c>
      <c r="M22" s="0" t="n">
        <v>0.36</v>
      </c>
      <c r="N22" s="0" t="n">
        <v>0.4</v>
      </c>
      <c r="O22" s="0" t="n">
        <v>0.4</v>
      </c>
      <c r="P22" s="0" t="n">
        <v>0.4</v>
      </c>
      <c r="Q22" s="0" t="n">
        <v>0.406</v>
      </c>
      <c r="R22" s="0" t="n">
        <v>0.203</v>
      </c>
      <c r="S22" s="0" t="n">
        <v>0.203</v>
      </c>
      <c r="T22" s="0" t="n">
        <v>0.16</v>
      </c>
    </row>
    <row r="23" customFormat="false" ht="15" hidden="false" customHeight="false" outlineLevel="0" collapsed="false">
      <c r="A23" s="290" t="s">
        <v>321</v>
      </c>
      <c r="B23" s="0" t="n">
        <v>0.35</v>
      </c>
      <c r="C23" s="0" t="n">
        <v>0.35</v>
      </c>
      <c r="D23" s="0" t="n">
        <v>0.35</v>
      </c>
      <c r="E23" s="0" t="n">
        <v>0.35</v>
      </c>
      <c r="F23" s="0" t="n">
        <v>0.35</v>
      </c>
      <c r="G23" s="0" t="n">
        <v>0.35</v>
      </c>
      <c r="H23" s="0" t="n">
        <v>0.35</v>
      </c>
      <c r="I23" s="0" t="n">
        <v>0.35</v>
      </c>
      <c r="J23" s="0" t="n">
        <v>0.35</v>
      </c>
      <c r="K23" s="0" t="n">
        <v>0.35</v>
      </c>
      <c r="L23" s="0" t="n">
        <v>0.35</v>
      </c>
      <c r="M23" s="0" t="n">
        <v>0.35</v>
      </c>
      <c r="N23" s="0" t="n">
        <v>0.35</v>
      </c>
      <c r="O23" s="0" t="n">
        <v>0.35</v>
      </c>
      <c r="P23" s="0" t="n">
        <v>0.35</v>
      </c>
      <c r="Q23" s="0" t="n">
        <v>0.35</v>
      </c>
      <c r="R23" s="0" t="n">
        <v>0.35</v>
      </c>
      <c r="S23" s="0" t="n">
        <v>0.35</v>
      </c>
      <c r="T23" s="0" t="n">
        <v>0.35</v>
      </c>
    </row>
    <row r="24" customFormat="false" ht="15" hidden="false" customHeight="false" outlineLevel="0" collapsed="false">
      <c r="A24" s="290" t="s">
        <v>322</v>
      </c>
      <c r="B24" s="0" t="n">
        <v>0.6</v>
      </c>
      <c r="C24" s="0" t="n">
        <v>0.6</v>
      </c>
      <c r="D24" s="0" t="n">
        <v>0.6</v>
      </c>
      <c r="E24" s="0" t="n">
        <v>0.6</v>
      </c>
      <c r="F24" s="0" t="n">
        <v>0.6</v>
      </c>
      <c r="G24" s="0" t="n">
        <v>0.6</v>
      </c>
      <c r="H24" s="0" t="n">
        <v>0.52</v>
      </c>
      <c r="I24" s="0" t="n">
        <v>0.52</v>
      </c>
      <c r="J24" s="0" t="n">
        <v>0.52</v>
      </c>
      <c r="K24" s="0" t="n">
        <v>0.52</v>
      </c>
      <c r="L24" s="0" t="n">
        <v>0.52</v>
      </c>
      <c r="M24" s="0" t="n">
        <v>0.52</v>
      </c>
      <c r="N24" s="0" t="n">
        <v>0.52</v>
      </c>
      <c r="O24" s="0" t="n">
        <v>0.52</v>
      </c>
      <c r="P24" s="0" t="n">
        <v>0.52</v>
      </c>
      <c r="Q24" s="0" t="n">
        <v>0.52</v>
      </c>
      <c r="R24" s="0" t="n">
        <v>0.52</v>
      </c>
      <c r="S24" s="0" t="n">
        <v>0.52</v>
      </c>
      <c r="T24" s="0" t="n">
        <v>0.52</v>
      </c>
    </row>
    <row r="25" customFormat="false" ht="15" hidden="false" customHeight="false" outlineLevel="0" collapsed="false">
      <c r="A25" s="290" t="s">
        <v>323</v>
      </c>
      <c r="B25" s="0" t="n">
        <v>0.5</v>
      </c>
      <c r="C25" s="0" t="n">
        <v>0.5</v>
      </c>
      <c r="D25" s="0" t="n">
        <v>0.5</v>
      </c>
      <c r="E25" s="0" t="n">
        <v>0.5</v>
      </c>
      <c r="F25" s="0" t="n">
        <v>0.5</v>
      </c>
      <c r="G25" s="0" t="n">
        <v>0.5</v>
      </c>
      <c r="H25" s="0" t="n">
        <v>0.5</v>
      </c>
      <c r="I25" s="0" t="n">
        <v>0.5</v>
      </c>
      <c r="J25" s="0" t="n">
        <v>0.5</v>
      </c>
      <c r="K25" s="0" t="n">
        <v>0.5</v>
      </c>
      <c r="L25" s="0" t="n">
        <v>0.5</v>
      </c>
      <c r="M25" s="0" t="n">
        <v>0.5</v>
      </c>
      <c r="N25" s="0" t="n">
        <v>0.5</v>
      </c>
      <c r="O25" s="0" t="n">
        <v>0.5</v>
      </c>
      <c r="P25" s="0" t="n">
        <v>0.5</v>
      </c>
      <c r="Q25" s="0" t="n">
        <v>0.5</v>
      </c>
      <c r="R25" s="0" t="n">
        <v>0.5</v>
      </c>
      <c r="S25" s="0" t="n">
        <v>0.5</v>
      </c>
      <c r="T25" s="0" t="n">
        <v>0.5</v>
      </c>
    </row>
    <row r="26" customFormat="false" ht="15" hidden="false" customHeight="false" outlineLevel="0" collapsed="false">
      <c r="A26" s="290" t="s">
        <v>324</v>
      </c>
      <c r="B26" s="0" t="n">
        <v>0.45</v>
      </c>
      <c r="C26" s="0" t="n">
        <v>0.45</v>
      </c>
      <c r="D26" s="0" t="n">
        <v>0.44</v>
      </c>
      <c r="E26" s="0" t="n">
        <v>0.4</v>
      </c>
      <c r="F26" s="0" t="n">
        <v>0.4</v>
      </c>
      <c r="G26" s="0" t="n">
        <v>0.4</v>
      </c>
      <c r="H26" s="0" t="n">
        <v>0.4</v>
      </c>
      <c r="I26" s="0" t="n">
        <v>0.4</v>
      </c>
      <c r="J26" s="0" t="n">
        <v>0.4</v>
      </c>
      <c r="K26" s="0" t="n">
        <v>0.4</v>
      </c>
      <c r="L26" s="0" t="n">
        <v>0.4</v>
      </c>
      <c r="M26" s="0" t="n">
        <v>0.4</v>
      </c>
      <c r="N26" s="0" t="n">
        <v>0.4</v>
      </c>
      <c r="O26" s="0" t="n">
        <v>0.4</v>
      </c>
      <c r="P26" s="0" t="n">
        <v>0.32</v>
      </c>
      <c r="Q26" s="0" t="n">
        <v>0.32</v>
      </c>
      <c r="R26" s="0" t="n">
        <v>0.32</v>
      </c>
      <c r="S26" s="0" t="n">
        <v>0.32</v>
      </c>
      <c r="T26" s="0" t="n">
        <v>0.32</v>
      </c>
    </row>
    <row r="27" customFormat="false" ht="15" hidden="false" customHeight="false" outlineLevel="0" collapsed="false">
      <c r="A27" s="290" t="s">
        <v>325</v>
      </c>
      <c r="B27" s="0" t="n">
        <v>0.4</v>
      </c>
      <c r="C27" s="0" t="n">
        <v>0.4</v>
      </c>
      <c r="D27" s="0" t="n">
        <v>0.4</v>
      </c>
      <c r="E27" s="0" t="n">
        <v>0.4</v>
      </c>
      <c r="F27" s="0" t="n">
        <v>0.4</v>
      </c>
      <c r="G27" s="0" t="n">
        <v>0.4</v>
      </c>
      <c r="H27" s="0" t="n">
        <v>0.4</v>
      </c>
      <c r="I27" s="0" t="n">
        <v>0.4</v>
      </c>
      <c r="J27" s="0" t="n">
        <v>0.4</v>
      </c>
      <c r="K27" s="0" t="n">
        <v>0.4</v>
      </c>
      <c r="L27" s="0" t="n">
        <v>0.4</v>
      </c>
      <c r="M27" s="0" t="n">
        <v>0.42</v>
      </c>
      <c r="N27" s="0" t="n">
        <v>0.42</v>
      </c>
      <c r="O27" s="0" t="n">
        <v>0.42</v>
      </c>
      <c r="P27" s="0" t="n">
        <v>0.42</v>
      </c>
      <c r="Q27" s="0" t="n">
        <v>0.459</v>
      </c>
      <c r="R27" s="0" t="n">
        <v>0.5</v>
      </c>
      <c r="S27" s="0" t="n">
        <v>0.49</v>
      </c>
      <c r="T27" s="0" t="n">
        <v>0.53</v>
      </c>
    </row>
    <row r="28" customFormat="false" ht="15" hidden="false" customHeight="false" outlineLevel="0" collapsed="false">
      <c r="A28" s="290" t="s">
        <v>326</v>
      </c>
      <c r="B28" s="0" t="n">
        <v>0.4</v>
      </c>
      <c r="C28" s="0" t="n">
        <v>0.4</v>
      </c>
      <c r="D28" s="0" t="n">
        <v>0.4</v>
      </c>
      <c r="E28" s="0" t="n">
        <v>0.48</v>
      </c>
      <c r="F28" s="0" t="n">
        <v>0.4</v>
      </c>
      <c r="G28" s="0" t="n">
        <v>0.4</v>
      </c>
      <c r="H28" s="0" t="n">
        <v>0.4</v>
      </c>
      <c r="I28" s="0" t="n">
        <v>0.4</v>
      </c>
      <c r="J28" s="0" t="n">
        <v>0.4</v>
      </c>
      <c r="K28" s="0" t="n">
        <v>0.4</v>
      </c>
      <c r="L28" s="0" t="n">
        <v>0.16</v>
      </c>
      <c r="M28" s="0" t="n">
        <v>0.16</v>
      </c>
      <c r="N28" s="0" t="n">
        <v>0.16</v>
      </c>
      <c r="O28" s="0" t="n">
        <v>0.16</v>
      </c>
      <c r="P28" s="0" t="n">
        <v>0.16</v>
      </c>
      <c r="Q28" s="0" t="n">
        <v>0.16</v>
      </c>
      <c r="R28" s="0" t="n">
        <v>0.16</v>
      </c>
      <c r="S28" s="0" t="n">
        <v>0.16</v>
      </c>
      <c r="T28" s="0" t="n">
        <v>0.16</v>
      </c>
    </row>
    <row r="29" customFormat="false" ht="15" hidden="false" customHeight="false" outlineLevel="0" collapsed="false">
      <c r="A29" s="290" t="s">
        <v>327</v>
      </c>
      <c r="B29" s="0" t="n">
        <v>0.5</v>
      </c>
      <c r="C29" s="0" t="n">
        <v>0.5</v>
      </c>
      <c r="D29" s="0" t="n">
        <v>0.5</v>
      </c>
      <c r="E29" s="0" t="n">
        <v>0.5</v>
      </c>
      <c r="F29" s="0" t="n">
        <v>0.5</v>
      </c>
      <c r="G29" s="0" t="n">
        <v>0.5</v>
      </c>
      <c r="H29" s="0" t="n">
        <v>0.5</v>
      </c>
      <c r="I29" s="0" t="n">
        <v>0.5</v>
      </c>
      <c r="J29" s="0" t="n">
        <v>0.5</v>
      </c>
      <c r="K29" s="0" t="n">
        <v>0.5</v>
      </c>
      <c r="L29" s="0" t="n">
        <v>0.5</v>
      </c>
      <c r="M29" s="0" t="n">
        <v>0.5</v>
      </c>
      <c r="N29" s="0" t="n">
        <v>0.41</v>
      </c>
      <c r="O29" s="0" t="n">
        <v>0.41</v>
      </c>
      <c r="P29" s="0" t="n">
        <v>0.41</v>
      </c>
      <c r="Q29" s="0" t="n">
        <v>0.41</v>
      </c>
      <c r="R29" s="0" t="n">
        <v>0.41</v>
      </c>
      <c r="S29" s="0" t="n">
        <v>0.41</v>
      </c>
      <c r="T29" s="0" t="n">
        <v>0.5</v>
      </c>
    </row>
    <row r="30" customFormat="false" ht="15" hidden="false" customHeight="false" outlineLevel="0" collapsed="false">
      <c r="A30" s="290" t="s">
        <v>328</v>
      </c>
      <c r="B30" s="0" t="n">
        <v>0.42</v>
      </c>
      <c r="C30" s="0" t="n">
        <v>0.42</v>
      </c>
      <c r="D30" s="0" t="n">
        <v>0.42</v>
      </c>
      <c r="E30" s="0" t="n">
        <v>0.42</v>
      </c>
      <c r="F30" s="0" t="n">
        <v>0.42</v>
      </c>
      <c r="G30" s="0" t="n">
        <v>0.42</v>
      </c>
      <c r="H30" s="0" t="n">
        <v>0.42</v>
      </c>
      <c r="I30" s="0" t="n">
        <v>0.38</v>
      </c>
      <c r="J30" s="0" t="n">
        <v>0.38</v>
      </c>
      <c r="K30" s="0" t="n">
        <v>0.19</v>
      </c>
      <c r="L30" s="0" t="n">
        <v>0.19</v>
      </c>
      <c r="M30" s="0" t="n">
        <v>0.19</v>
      </c>
      <c r="N30" s="0" t="n">
        <v>0.19</v>
      </c>
      <c r="O30" s="0" t="n">
        <v>0.19</v>
      </c>
      <c r="P30" s="0" t="n">
        <v>0.19</v>
      </c>
      <c r="Q30" s="0" t="n">
        <v>0.19</v>
      </c>
      <c r="R30" s="0" t="n">
        <v>0.19</v>
      </c>
      <c r="S30" s="0" t="n">
        <v>0.19</v>
      </c>
      <c r="T30" s="0" t="n">
        <v>0.25</v>
      </c>
    </row>
    <row r="31" customFormat="false" ht="15" hidden="false" customHeight="false" outlineLevel="0" collapsed="false">
      <c r="A31" s="290" t="s">
        <v>329</v>
      </c>
      <c r="B31" s="0" t="n">
        <v>0.622</v>
      </c>
      <c r="C31" s="0" t="n">
        <v>0.612</v>
      </c>
      <c r="D31" s="0" t="n">
        <v>0.595</v>
      </c>
      <c r="E31" s="0" t="n">
        <v>0.578</v>
      </c>
      <c r="F31" s="0" t="n">
        <v>0.556</v>
      </c>
      <c r="G31" s="0" t="n">
        <v>0.54</v>
      </c>
      <c r="H31" s="0" t="n">
        <v>0.535</v>
      </c>
      <c r="I31" s="0" t="n">
        <v>0.525</v>
      </c>
      <c r="J31" s="0" t="n">
        <v>0.522</v>
      </c>
      <c r="K31" s="0" t="n">
        <v>0.521</v>
      </c>
      <c r="L31" s="0" t="n">
        <v>0.51</v>
      </c>
      <c r="M31" s="0" t="n">
        <v>0.509</v>
      </c>
      <c r="N31" s="0" t="n">
        <v>0.505</v>
      </c>
      <c r="O31" s="0" t="n">
        <v>0.501</v>
      </c>
      <c r="P31" s="0" t="n">
        <v>0.491</v>
      </c>
      <c r="Q31" s="0" t="n">
        <v>0.49</v>
      </c>
      <c r="R31" s="0" t="n">
        <v>0.492</v>
      </c>
      <c r="S31" s="0" t="n">
        <v>0.49</v>
      </c>
      <c r="T31" s="0" t="n">
        <v>0.511</v>
      </c>
    </row>
    <row r="32" customFormat="false" ht="15" hidden="false" customHeight="false" outlineLevel="0" collapsed="false">
      <c r="A32" s="290" t="s">
        <v>330</v>
      </c>
      <c r="B32" s="0" t="n">
        <v>0.613</v>
      </c>
      <c r="C32" s="0" t="n">
        <v>0.614</v>
      </c>
      <c r="D32" s="0" t="n">
        <v>0.544</v>
      </c>
      <c r="E32" s="0" t="n">
        <v>0.567</v>
      </c>
      <c r="F32" s="0" t="n">
        <v>0.536</v>
      </c>
      <c r="G32" s="0" t="n">
        <v>0.515</v>
      </c>
      <c r="H32" s="0" t="n">
        <v>0.531</v>
      </c>
      <c r="I32" s="0" t="n">
        <v>0.555</v>
      </c>
      <c r="J32" s="0" t="n">
        <v>0.547</v>
      </c>
      <c r="K32" s="0" t="n">
        <v>0.565</v>
      </c>
      <c r="L32" s="0" t="n">
        <v>0.566</v>
      </c>
      <c r="M32" s="0" t="n">
        <v>0.566</v>
      </c>
      <c r="N32" s="0" t="n">
        <v>0.566</v>
      </c>
      <c r="O32" s="0" t="n">
        <v>0.564</v>
      </c>
      <c r="P32" s="0" t="n">
        <v>0.565</v>
      </c>
      <c r="Q32" s="0" t="n">
        <v>0.566</v>
      </c>
      <c r="R32" s="0" t="n">
        <v>0.566</v>
      </c>
      <c r="S32" s="0" t="n">
        <v>0.566</v>
      </c>
      <c r="T32" s="0" t="n">
        <v>0.566</v>
      </c>
    </row>
    <row r="33" customFormat="false" ht="15" hidden="false" customHeight="false" outlineLevel="0" collapsed="false">
      <c r="A33" s="290" t="s">
        <v>331</v>
      </c>
      <c r="B33" s="0" t="n">
        <v>0.4</v>
      </c>
      <c r="C33" s="0" t="n">
        <v>0.4</v>
      </c>
      <c r="D33" s="0" t="n">
        <v>0.4</v>
      </c>
      <c r="E33" s="0" t="n">
        <v>0.4</v>
      </c>
      <c r="F33" s="0" t="n">
        <v>0.4</v>
      </c>
      <c r="G33" s="0" t="n">
        <v>0.4</v>
      </c>
      <c r="H33" s="0" t="n">
        <v>0.4</v>
      </c>
      <c r="I33" s="0" t="n">
        <v>0.4</v>
      </c>
      <c r="J33" s="0" t="n">
        <v>0.4</v>
      </c>
      <c r="K33" s="0" t="n">
        <v>0.4</v>
      </c>
      <c r="L33" s="0" t="n">
        <v>0.4</v>
      </c>
      <c r="M33" s="0" t="n">
        <v>0.4</v>
      </c>
      <c r="N33" s="0" t="n">
        <v>0.4</v>
      </c>
      <c r="O33" s="0" t="n">
        <v>0.4</v>
      </c>
      <c r="P33" s="0" t="n">
        <v>0.4</v>
      </c>
      <c r="Q33" s="0" t="n">
        <v>0.5</v>
      </c>
      <c r="R33" s="0" t="n">
        <v>0.5</v>
      </c>
      <c r="S33" s="0" t="n">
        <v>0.5</v>
      </c>
      <c r="T33" s="0" t="n">
        <v>0.45</v>
      </c>
    </row>
    <row r="34" customFormat="false" ht="15" hidden="false" customHeight="false" outlineLevel="0" collapsed="false">
      <c r="A34" s="290" t="s">
        <v>332</v>
      </c>
      <c r="B34" s="0" t="n">
        <v>0.417</v>
      </c>
      <c r="C34" s="0" t="n">
        <v>0.417</v>
      </c>
      <c r="D34" s="0" t="n">
        <v>0.417</v>
      </c>
      <c r="E34" s="0" t="n">
        <v>0.417</v>
      </c>
      <c r="F34" s="0" t="n">
        <v>0.415</v>
      </c>
      <c r="G34" s="0" t="n">
        <v>0.475</v>
      </c>
      <c r="H34" s="0" t="n">
        <v>0.475</v>
      </c>
      <c r="I34" s="0" t="n">
        <v>0.475</v>
      </c>
      <c r="J34" s="0" t="n">
        <v>0.475</v>
      </c>
      <c r="K34" s="0" t="n">
        <v>0.475</v>
      </c>
      <c r="L34" s="0" t="n">
        <v>0.435</v>
      </c>
      <c r="M34" s="0" t="n">
        <v>0.4</v>
      </c>
      <c r="N34" s="0" t="n">
        <v>0.4</v>
      </c>
      <c r="O34" s="0" t="n">
        <v>0.4</v>
      </c>
      <c r="P34" s="0" t="n">
        <v>0.4</v>
      </c>
      <c r="Q34" s="0" t="n">
        <v>0.4</v>
      </c>
      <c r="R34" s="0" t="n">
        <v>0.4</v>
      </c>
      <c r="S34" s="0" t="n">
        <v>0.4</v>
      </c>
      <c r="T34" s="0" t="n">
        <v>0.4</v>
      </c>
    </row>
    <row r="35" customFormat="false" ht="15" hidden="false" customHeight="false" outlineLevel="0" collapsed="false">
      <c r="A35" s="290" t="s">
        <v>333</v>
      </c>
      <c r="B35" s="0" t="s">
        <v>334</v>
      </c>
      <c r="C35" s="0" t="s">
        <v>334</v>
      </c>
      <c r="D35" s="0" t="s">
        <v>334</v>
      </c>
      <c r="E35" s="0" t="s">
        <v>334</v>
      </c>
      <c r="F35" s="0" t="s">
        <v>334</v>
      </c>
      <c r="G35" s="0" t="s">
        <v>334</v>
      </c>
      <c r="H35" s="0" t="s">
        <v>334</v>
      </c>
      <c r="I35" s="0" t="s">
        <v>334</v>
      </c>
      <c r="J35" s="0" t="s">
        <v>334</v>
      </c>
      <c r="K35" s="0" t="s">
        <v>334</v>
      </c>
      <c r="L35" s="0" t="s">
        <v>334</v>
      </c>
      <c r="M35" s="0" t="s">
        <v>334</v>
      </c>
      <c r="N35" s="0" t="s">
        <v>334</v>
      </c>
      <c r="O35" s="0" t="s">
        <v>334</v>
      </c>
      <c r="P35" s="0" t="s">
        <v>334</v>
      </c>
      <c r="Q35" s="0" t="n">
        <v>0.461</v>
      </c>
      <c r="R35" s="0" t="n">
        <v>0.461</v>
      </c>
      <c r="S35" s="0" t="n">
        <v>0.318</v>
      </c>
      <c r="T35" s="0" t="n">
        <v>0.318</v>
      </c>
    </row>
    <row r="36" s="292" customFormat="true" ht="15" hidden="false" customHeight="false" outlineLevel="0" collapsed="false">
      <c r="A36" s="291" t="s">
        <v>335</v>
      </c>
      <c r="B36" s="292" t="n">
        <v>0.474</v>
      </c>
      <c r="C36" s="292" t="n">
        <v>0.472</v>
      </c>
      <c r="D36" s="292" t="n">
        <v>0.465</v>
      </c>
      <c r="E36" s="292" t="n">
        <v>0.462</v>
      </c>
      <c r="F36" s="292" t="n">
        <v>0.454</v>
      </c>
      <c r="G36" s="292" t="n">
        <v>0.448</v>
      </c>
      <c r="H36" s="292" t="n">
        <v>0.438</v>
      </c>
      <c r="I36" s="292" t="n">
        <v>0.43</v>
      </c>
      <c r="J36" s="292" t="n">
        <v>0.423</v>
      </c>
      <c r="K36" s="292" t="n">
        <v>0.413</v>
      </c>
      <c r="L36" s="292" t="n">
        <v>0.4</v>
      </c>
      <c r="M36" s="292" t="n">
        <v>0.394</v>
      </c>
      <c r="N36" s="292" t="n">
        <v>0.392</v>
      </c>
      <c r="O36" s="292" t="n">
        <v>0.379</v>
      </c>
      <c r="P36" s="292" t="n">
        <v>0.372</v>
      </c>
      <c r="Q36" s="292" t="n">
        <v>0.379</v>
      </c>
      <c r="R36" s="292" t="n">
        <v>0.376</v>
      </c>
      <c r="S36" s="292" t="n">
        <v>0.381</v>
      </c>
      <c r="T36" s="292" t="n">
        <v>0.389</v>
      </c>
    </row>
    <row r="37" s="42" customFormat="true" ht="15" hidden="false" customHeight="false" outlineLevel="0" collapsed="false">
      <c r="A37" s="293" t="s">
        <v>336</v>
      </c>
      <c r="B37" s="42" t="n">
        <v>0.49</v>
      </c>
      <c r="C37" s="42" t="n">
        <v>0.49</v>
      </c>
      <c r="D37" s="42" t="n">
        <v>0.488</v>
      </c>
      <c r="E37" s="42" t="n">
        <v>0.48</v>
      </c>
      <c r="F37" s="42" t="n">
        <v>0.474</v>
      </c>
      <c r="G37" s="42" t="n">
        <v>0.471</v>
      </c>
      <c r="H37" s="42" t="n">
        <v>0.459</v>
      </c>
      <c r="I37" s="42" t="n">
        <v>0.449</v>
      </c>
      <c r="J37" s="42" t="n">
        <v>0.438</v>
      </c>
      <c r="K37" s="42" t="n">
        <v>0.424</v>
      </c>
      <c r="L37" s="42" t="n">
        <v>0.419</v>
      </c>
      <c r="M37" s="42" t="n">
        <v>0.415</v>
      </c>
      <c r="N37" s="42" t="n">
        <v>0.41</v>
      </c>
      <c r="O37" s="42" t="n">
        <v>0.409</v>
      </c>
      <c r="P37" s="42" t="n">
        <v>0.408</v>
      </c>
      <c r="Q37" s="42" t="n">
        <v>0.416</v>
      </c>
      <c r="R37" s="42" t="n">
        <v>0.423</v>
      </c>
      <c r="S37" s="42" t="n">
        <v>0.431</v>
      </c>
      <c r="T37" s="42" t="n">
        <v>0.445</v>
      </c>
    </row>
  </sheetData>
  <mergeCells count="1">
    <mergeCell ref="B5:T5"/>
  </mergeCells>
  <hyperlinks>
    <hyperlink ref="B3" r:id="rId1" display="Eurosta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71"/>
    <col collapsed="false" customWidth="true" hidden="false" outlineLevel="0" max="2" min="2" style="0" width="4.86"/>
    <col collapsed="false" customWidth="true" hidden="false" outlineLevel="0" max="14" min="3" style="0" width="5"/>
  </cols>
  <sheetData>
    <row r="1" customFormat="false" ht="15" hidden="false" customHeight="false" outlineLevel="0" collapsed="false">
      <c r="A1" s="63" t="s">
        <v>123</v>
      </c>
      <c r="B1" s="63" t="s">
        <v>20</v>
      </c>
      <c r="C1" s="64"/>
      <c r="D1" s="64"/>
      <c r="E1" s="64"/>
      <c r="F1" s="64"/>
      <c r="G1" s="64"/>
      <c r="H1" s="64"/>
      <c r="I1" s="64"/>
      <c r="J1" s="64"/>
      <c r="K1" s="64"/>
      <c r="L1" s="64"/>
      <c r="M1" s="64"/>
      <c r="N1" s="65"/>
    </row>
    <row r="2" customFormat="false" ht="15" hidden="false" customHeight="false" outlineLevel="0" collapsed="false">
      <c r="A2" s="66" t="s">
        <v>124</v>
      </c>
      <c r="B2" s="67" t="s">
        <v>337</v>
      </c>
      <c r="C2" s="9"/>
      <c r="D2" s="9"/>
      <c r="E2" s="9"/>
      <c r="F2" s="9"/>
      <c r="G2" s="9"/>
      <c r="H2" s="9"/>
      <c r="I2" s="9"/>
      <c r="J2" s="9"/>
      <c r="K2" s="9"/>
      <c r="L2" s="9"/>
      <c r="M2" s="9"/>
      <c r="N2" s="68"/>
    </row>
    <row r="3" customFormat="false" ht="15" hidden="false" customHeight="false" outlineLevel="0" collapsed="false">
      <c r="A3" s="66" t="s">
        <v>303</v>
      </c>
      <c r="B3" s="144" t="s">
        <v>304</v>
      </c>
      <c r="C3" s="9"/>
      <c r="D3" s="9"/>
      <c r="E3" s="9"/>
      <c r="F3" s="9"/>
      <c r="G3" s="9"/>
      <c r="H3" s="9"/>
      <c r="I3" s="9"/>
      <c r="J3" s="9"/>
      <c r="K3" s="9"/>
      <c r="L3" s="9"/>
      <c r="M3" s="9"/>
      <c r="N3" s="68"/>
    </row>
    <row r="4" customFormat="false" ht="15" hidden="false" customHeight="false" outlineLevel="0" collapsed="false">
      <c r="A4" s="70"/>
      <c r="B4" s="71"/>
      <c r="C4" s="72"/>
      <c r="D4" s="72"/>
      <c r="E4" s="72"/>
      <c r="F4" s="72"/>
      <c r="G4" s="72"/>
      <c r="H4" s="72"/>
      <c r="I4" s="72"/>
      <c r="J4" s="72"/>
      <c r="K4" s="72"/>
      <c r="L4" s="72"/>
      <c r="M4" s="72"/>
      <c r="N4" s="73"/>
    </row>
    <row r="5" customFormat="false" ht="15" hidden="false" customHeight="false" outlineLevel="0" collapsed="false">
      <c r="A5" s="19" t="s">
        <v>64</v>
      </c>
      <c r="B5" s="188" t="s">
        <v>338</v>
      </c>
      <c r="C5" s="188"/>
      <c r="D5" s="188"/>
      <c r="E5" s="188"/>
      <c r="F5" s="188"/>
      <c r="G5" s="188"/>
      <c r="H5" s="188"/>
      <c r="I5" s="188"/>
      <c r="J5" s="188"/>
      <c r="K5" s="188"/>
      <c r="L5" s="188"/>
      <c r="M5" s="188"/>
      <c r="N5" s="188"/>
    </row>
    <row r="6" customFormat="false" ht="15" hidden="false" customHeight="false" outlineLevel="0" collapsed="false">
      <c r="A6" s="276" t="s">
        <v>231</v>
      </c>
      <c r="B6" s="276" t="n">
        <v>2000</v>
      </c>
      <c r="C6" s="276" t="n">
        <v>2001</v>
      </c>
      <c r="D6" s="276" t="n">
        <v>2002</v>
      </c>
      <c r="E6" s="276" t="n">
        <v>2003</v>
      </c>
      <c r="F6" s="276" t="n">
        <v>2004</v>
      </c>
      <c r="G6" s="276" t="n">
        <v>2005</v>
      </c>
      <c r="H6" s="276" t="n">
        <v>2006</v>
      </c>
      <c r="I6" s="276" t="n">
        <v>2007</v>
      </c>
      <c r="J6" s="276" t="n">
        <v>2008</v>
      </c>
      <c r="K6" s="276" t="n">
        <v>2009</v>
      </c>
      <c r="L6" s="276" t="n">
        <v>2010</v>
      </c>
      <c r="M6" s="276" t="n">
        <v>2011</v>
      </c>
      <c r="N6" s="276" t="n">
        <v>2012</v>
      </c>
    </row>
    <row r="7" customFormat="false" ht="15" hidden="false" customHeight="false" outlineLevel="0" collapsed="false">
      <c r="A7" s="290" t="s">
        <v>339</v>
      </c>
      <c r="B7" s="0" t="s">
        <v>340</v>
      </c>
      <c r="C7" s="0" t="s">
        <v>341</v>
      </c>
      <c r="D7" s="0" t="s">
        <v>342</v>
      </c>
      <c r="E7" s="0" t="s">
        <v>343</v>
      </c>
      <c r="F7" s="0" t="s">
        <v>344</v>
      </c>
      <c r="G7" s="0" t="s">
        <v>345</v>
      </c>
      <c r="H7" s="0" t="s">
        <v>346</v>
      </c>
      <c r="I7" s="0" t="s">
        <v>343</v>
      </c>
      <c r="J7" s="0" t="s">
        <v>347</v>
      </c>
      <c r="K7" s="0" t="s">
        <v>348</v>
      </c>
      <c r="L7" s="0" t="s">
        <v>349</v>
      </c>
      <c r="M7" s="0" t="s">
        <v>342</v>
      </c>
      <c r="N7" s="0" t="s">
        <v>342</v>
      </c>
    </row>
    <row r="8" customFormat="false" ht="15" hidden="false" customHeight="false" outlineLevel="0" collapsed="false">
      <c r="A8" s="290" t="s">
        <v>350</v>
      </c>
      <c r="B8" s="0" t="s">
        <v>351</v>
      </c>
      <c r="C8" s="0" t="s">
        <v>352</v>
      </c>
      <c r="D8" s="0" t="s">
        <v>353</v>
      </c>
      <c r="E8" s="0" t="s">
        <v>354</v>
      </c>
      <c r="F8" s="0" t="s">
        <v>355</v>
      </c>
      <c r="G8" s="0" t="s">
        <v>356</v>
      </c>
      <c r="H8" s="0" t="s">
        <v>357</v>
      </c>
      <c r="I8" s="0" t="s">
        <v>358</v>
      </c>
      <c r="J8" s="0" t="s">
        <v>359</v>
      </c>
      <c r="K8" s="0" t="s">
        <v>360</v>
      </c>
      <c r="L8" s="0" t="s">
        <v>361</v>
      </c>
      <c r="M8" s="0" t="s">
        <v>362</v>
      </c>
      <c r="N8" s="0" t="s">
        <v>362</v>
      </c>
    </row>
    <row r="9" customFormat="false" ht="15" hidden="false" customHeight="false" outlineLevel="0" collapsed="false">
      <c r="A9" s="290" t="s">
        <v>363</v>
      </c>
      <c r="B9" s="0" t="s">
        <v>364</v>
      </c>
      <c r="C9" s="0" t="s">
        <v>364</v>
      </c>
      <c r="D9" s="0" t="s">
        <v>365</v>
      </c>
      <c r="E9" s="0" t="s">
        <v>366</v>
      </c>
      <c r="F9" s="0" t="s">
        <v>367</v>
      </c>
      <c r="G9" s="0" t="s">
        <v>368</v>
      </c>
      <c r="H9" s="0" t="s">
        <v>351</v>
      </c>
      <c r="I9" s="0" t="s">
        <v>369</v>
      </c>
      <c r="J9" s="0" t="s">
        <v>370</v>
      </c>
      <c r="K9" s="0" t="s">
        <v>371</v>
      </c>
      <c r="L9" s="0" t="s">
        <v>372</v>
      </c>
      <c r="M9" s="0" t="s">
        <v>373</v>
      </c>
      <c r="N9" s="0" t="s">
        <v>374</v>
      </c>
    </row>
    <row r="10" customFormat="false" ht="15" hidden="false" customHeight="false" outlineLevel="0" collapsed="false">
      <c r="A10" s="290" t="s">
        <v>375</v>
      </c>
      <c r="B10" s="0" t="s">
        <v>376</v>
      </c>
      <c r="C10" s="0" t="s">
        <v>370</v>
      </c>
      <c r="D10" s="0" t="s">
        <v>377</v>
      </c>
      <c r="E10" s="0" t="s">
        <v>378</v>
      </c>
      <c r="F10" s="0" t="s">
        <v>372</v>
      </c>
      <c r="G10" s="0" t="s">
        <v>372</v>
      </c>
      <c r="H10" s="0" t="s">
        <v>372</v>
      </c>
      <c r="I10" s="0" t="s">
        <v>372</v>
      </c>
      <c r="J10" s="0" t="s">
        <v>379</v>
      </c>
      <c r="K10" s="0" t="s">
        <v>380</v>
      </c>
      <c r="L10" s="0" t="s">
        <v>381</v>
      </c>
      <c r="M10" s="0" t="s">
        <v>382</v>
      </c>
      <c r="N10" s="0" t="s">
        <v>383</v>
      </c>
    </row>
    <row r="11" customFormat="false" ht="15" hidden="false" customHeight="false" outlineLevel="0" collapsed="false">
      <c r="A11" s="290" t="s">
        <v>384</v>
      </c>
      <c r="B11" s="0" t="s">
        <v>385</v>
      </c>
      <c r="C11" s="0" t="s">
        <v>386</v>
      </c>
      <c r="D11" s="0" t="s">
        <v>387</v>
      </c>
      <c r="E11" s="0" t="s">
        <v>388</v>
      </c>
      <c r="F11" s="0" t="s">
        <v>389</v>
      </c>
      <c r="G11" s="0" t="s">
        <v>390</v>
      </c>
      <c r="H11" s="0" t="s">
        <v>391</v>
      </c>
      <c r="I11" s="0" t="s">
        <v>392</v>
      </c>
      <c r="J11" s="0" t="s">
        <v>386</v>
      </c>
      <c r="K11" s="0" t="s">
        <v>393</v>
      </c>
      <c r="L11" s="0" t="s">
        <v>394</v>
      </c>
      <c r="M11" s="0" t="s">
        <v>395</v>
      </c>
      <c r="N11" s="0" t="s">
        <v>395</v>
      </c>
    </row>
    <row r="12" customFormat="false" ht="15" hidden="false" customHeight="false" outlineLevel="0" collapsed="false">
      <c r="A12" s="290" t="s">
        <v>396</v>
      </c>
      <c r="B12" s="0" t="s">
        <v>397</v>
      </c>
      <c r="C12" s="0" t="s">
        <v>374</v>
      </c>
      <c r="D12" s="0" t="s">
        <v>398</v>
      </c>
      <c r="E12" s="0" t="s">
        <v>399</v>
      </c>
      <c r="F12" s="0" t="s">
        <v>373</v>
      </c>
      <c r="G12" s="0" t="s">
        <v>400</v>
      </c>
      <c r="H12" s="0" t="s">
        <v>401</v>
      </c>
      <c r="I12" s="0" t="s">
        <v>402</v>
      </c>
      <c r="J12" s="0" t="s">
        <v>383</v>
      </c>
      <c r="K12" s="0" t="s">
        <v>403</v>
      </c>
      <c r="L12" s="0" t="s">
        <v>371</v>
      </c>
      <c r="M12" s="0" t="s">
        <v>404</v>
      </c>
      <c r="N12" s="0" t="s">
        <v>405</v>
      </c>
    </row>
    <row r="13" customFormat="false" ht="15" hidden="false" customHeight="false" outlineLevel="0" collapsed="false">
      <c r="A13" s="290" t="s">
        <v>406</v>
      </c>
      <c r="B13" s="0" t="s">
        <v>407</v>
      </c>
      <c r="C13" s="0" t="s">
        <v>408</v>
      </c>
      <c r="D13" s="0" t="s">
        <v>409</v>
      </c>
      <c r="E13" s="0" t="s">
        <v>409</v>
      </c>
      <c r="F13" s="0" t="s">
        <v>410</v>
      </c>
      <c r="G13" s="0" t="s">
        <v>411</v>
      </c>
      <c r="H13" s="0" t="s">
        <v>412</v>
      </c>
      <c r="I13" s="0" t="s">
        <v>413</v>
      </c>
      <c r="J13" s="0" t="s">
        <v>414</v>
      </c>
      <c r="K13" s="0" t="s">
        <v>415</v>
      </c>
      <c r="L13" s="0" t="s">
        <v>416</v>
      </c>
      <c r="M13" s="0" t="s">
        <v>417</v>
      </c>
      <c r="N13" s="0" t="s">
        <v>418</v>
      </c>
    </row>
    <row r="14" customFormat="false" ht="15" hidden="false" customHeight="false" outlineLevel="0" collapsed="false">
      <c r="A14" s="290" t="s">
        <v>419</v>
      </c>
      <c r="B14" s="0" t="s">
        <v>354</v>
      </c>
      <c r="C14" s="0" t="s">
        <v>420</v>
      </c>
      <c r="D14" s="0" t="s">
        <v>421</v>
      </c>
      <c r="E14" s="0" t="s">
        <v>422</v>
      </c>
      <c r="F14" s="0" t="s">
        <v>423</v>
      </c>
      <c r="G14" s="0" t="s">
        <v>424</v>
      </c>
      <c r="H14" s="0" t="s">
        <v>425</v>
      </c>
      <c r="I14" s="0" t="s">
        <v>354</v>
      </c>
      <c r="J14" s="0" t="s">
        <v>426</v>
      </c>
      <c r="K14" s="0" t="s">
        <v>421</v>
      </c>
      <c r="L14" s="0" t="s">
        <v>427</v>
      </c>
      <c r="M14" s="0" t="s">
        <v>428</v>
      </c>
      <c r="N14" s="0" t="s">
        <v>428</v>
      </c>
    </row>
    <row r="15" customFormat="false" ht="15" hidden="false" customHeight="false" outlineLevel="0" collapsed="false">
      <c r="A15" s="290" t="s">
        <v>429</v>
      </c>
      <c r="B15" s="0" t="s">
        <v>427</v>
      </c>
      <c r="C15" s="0" t="s">
        <v>420</v>
      </c>
      <c r="D15" s="0" t="s">
        <v>355</v>
      </c>
      <c r="E15" s="0" t="s">
        <v>427</v>
      </c>
      <c r="F15" s="0" t="s">
        <v>420</v>
      </c>
      <c r="G15" s="0" t="s">
        <v>430</v>
      </c>
      <c r="H15" s="0" t="s">
        <v>431</v>
      </c>
      <c r="I15" s="0" t="s">
        <v>430</v>
      </c>
      <c r="J15" s="0" t="s">
        <v>432</v>
      </c>
      <c r="K15" s="0" t="s">
        <v>433</v>
      </c>
      <c r="L15" s="0" t="s">
        <v>434</v>
      </c>
      <c r="M15" s="0" t="s">
        <v>381</v>
      </c>
      <c r="N15" s="0" t="s">
        <v>383</v>
      </c>
    </row>
    <row r="16" customFormat="false" ht="15" hidden="false" customHeight="false" outlineLevel="0" collapsed="false">
      <c r="A16" s="290" t="s">
        <v>435</v>
      </c>
      <c r="B16" s="0" t="s">
        <v>436</v>
      </c>
      <c r="C16" s="0" t="s">
        <v>437</v>
      </c>
      <c r="D16" s="0" t="s">
        <v>438</v>
      </c>
      <c r="E16" s="0" t="s">
        <v>439</v>
      </c>
      <c r="F16" s="0" t="s">
        <v>440</v>
      </c>
      <c r="G16" s="0" t="s">
        <v>441</v>
      </c>
      <c r="H16" s="0" t="s">
        <v>393</v>
      </c>
      <c r="I16" s="0" t="s">
        <v>442</v>
      </c>
      <c r="J16" s="0" t="s">
        <v>441</v>
      </c>
      <c r="K16" s="0" t="s">
        <v>441</v>
      </c>
      <c r="L16" s="0" t="s">
        <v>443</v>
      </c>
      <c r="M16" s="0" t="s">
        <v>387</v>
      </c>
      <c r="N16" s="0" t="s">
        <v>387</v>
      </c>
    </row>
    <row r="17" customFormat="false" ht="15" hidden="false" customHeight="false" outlineLevel="0" collapsed="false">
      <c r="A17" s="290" t="s">
        <v>444</v>
      </c>
      <c r="B17" s="0" t="s">
        <v>445</v>
      </c>
      <c r="C17" s="0" t="s">
        <v>446</v>
      </c>
      <c r="D17" s="0" t="s">
        <v>447</v>
      </c>
      <c r="E17" s="0" t="s">
        <v>367</v>
      </c>
      <c r="F17" s="0" t="s">
        <v>448</v>
      </c>
      <c r="G17" s="0" t="s">
        <v>449</v>
      </c>
      <c r="H17" s="0" t="s">
        <v>450</v>
      </c>
      <c r="I17" s="0" t="s">
        <v>451</v>
      </c>
      <c r="J17" s="0" t="s">
        <v>446</v>
      </c>
      <c r="K17" s="0" t="s">
        <v>452</v>
      </c>
      <c r="L17" s="0" t="s">
        <v>438</v>
      </c>
      <c r="M17" s="0" t="s">
        <v>453</v>
      </c>
      <c r="N17" s="0" t="s">
        <v>439</v>
      </c>
    </row>
    <row r="18" customFormat="false" ht="15" hidden="false" customHeight="false" outlineLevel="0" collapsed="false">
      <c r="A18" s="290" t="s">
        <v>454</v>
      </c>
      <c r="B18" s="0" t="s">
        <v>416</v>
      </c>
      <c r="C18" s="0" t="s">
        <v>455</v>
      </c>
      <c r="D18" s="0" t="s">
        <v>456</v>
      </c>
      <c r="E18" s="0" t="s">
        <v>457</v>
      </c>
      <c r="F18" s="0" t="s">
        <v>457</v>
      </c>
      <c r="G18" s="0" t="s">
        <v>458</v>
      </c>
      <c r="H18" s="0" t="s">
        <v>458</v>
      </c>
      <c r="I18" s="0" t="s">
        <v>458</v>
      </c>
      <c r="J18" s="0" t="s">
        <v>458</v>
      </c>
      <c r="K18" s="0" t="s">
        <v>458</v>
      </c>
      <c r="L18" s="0" t="s">
        <v>458</v>
      </c>
      <c r="M18" s="0" t="s">
        <v>458</v>
      </c>
      <c r="N18" s="0" t="s">
        <v>458</v>
      </c>
    </row>
    <row r="19" customFormat="false" ht="15" hidden="false" customHeight="false" outlineLevel="0" collapsed="false">
      <c r="A19" s="290" t="s">
        <v>459</v>
      </c>
      <c r="B19" s="0" t="s">
        <v>448</v>
      </c>
      <c r="C19" s="0" t="s">
        <v>368</v>
      </c>
      <c r="D19" s="0" t="s">
        <v>448</v>
      </c>
      <c r="E19" s="0" t="s">
        <v>460</v>
      </c>
      <c r="F19" s="0" t="s">
        <v>367</v>
      </c>
      <c r="G19" s="0" t="s">
        <v>461</v>
      </c>
      <c r="H19" s="0" t="s">
        <v>461</v>
      </c>
      <c r="I19" s="0" t="s">
        <v>462</v>
      </c>
      <c r="J19" s="0" t="s">
        <v>463</v>
      </c>
      <c r="K19" s="0" t="s">
        <v>365</v>
      </c>
      <c r="L19" s="0" t="s">
        <v>452</v>
      </c>
      <c r="M19" s="0" t="s">
        <v>452</v>
      </c>
      <c r="N19" s="0" t="s">
        <v>452</v>
      </c>
    </row>
    <row r="20" customFormat="false" ht="15" hidden="false" customHeight="false" outlineLevel="0" collapsed="false">
      <c r="A20" s="290" t="s">
        <v>464</v>
      </c>
      <c r="B20" s="0" t="s">
        <v>465</v>
      </c>
      <c r="C20" s="0" t="s">
        <v>465</v>
      </c>
      <c r="D20" s="0" t="s">
        <v>447</v>
      </c>
      <c r="E20" s="0" t="s">
        <v>399</v>
      </c>
      <c r="F20" s="0" t="s">
        <v>466</v>
      </c>
      <c r="G20" s="0" t="s">
        <v>467</v>
      </c>
      <c r="H20" s="0" t="s">
        <v>398</v>
      </c>
      <c r="I20" s="0" t="s">
        <v>462</v>
      </c>
      <c r="J20" s="0" t="s">
        <v>468</v>
      </c>
      <c r="K20" s="0" t="s">
        <v>372</v>
      </c>
      <c r="L20" s="0" t="s">
        <v>469</v>
      </c>
      <c r="M20" s="0" t="s">
        <v>372</v>
      </c>
      <c r="N20" s="0" t="s">
        <v>372</v>
      </c>
    </row>
    <row r="21" customFormat="false" ht="15" hidden="false" customHeight="false" outlineLevel="0" collapsed="false">
      <c r="A21" s="290" t="s">
        <v>470</v>
      </c>
      <c r="B21" s="0" t="s">
        <v>471</v>
      </c>
      <c r="C21" s="0" t="s">
        <v>472</v>
      </c>
      <c r="D21" s="0" t="s">
        <v>473</v>
      </c>
      <c r="E21" s="0" t="s">
        <v>474</v>
      </c>
      <c r="F21" s="0" t="s">
        <v>475</v>
      </c>
      <c r="G21" s="0" t="s">
        <v>476</v>
      </c>
      <c r="H21" s="0" t="s">
        <v>477</v>
      </c>
      <c r="I21" s="0" t="s">
        <v>478</v>
      </c>
      <c r="J21" s="0" t="s">
        <v>479</v>
      </c>
      <c r="K21" s="0" t="s">
        <v>473</v>
      </c>
      <c r="L21" s="0" t="s">
        <v>480</v>
      </c>
      <c r="M21" s="0" t="s">
        <v>481</v>
      </c>
      <c r="N21" s="0" t="s">
        <v>482</v>
      </c>
    </row>
    <row r="22" customFormat="false" ht="15" hidden="false" customHeight="false" outlineLevel="0" collapsed="false">
      <c r="A22" s="290" t="s">
        <v>483</v>
      </c>
      <c r="B22" s="0" t="s">
        <v>484</v>
      </c>
      <c r="C22" s="0" t="s">
        <v>485</v>
      </c>
      <c r="D22" s="0" t="s">
        <v>486</v>
      </c>
      <c r="E22" s="0" t="s">
        <v>439</v>
      </c>
      <c r="F22" s="0" t="s">
        <v>487</v>
      </c>
      <c r="G22" s="0" t="s">
        <v>447</v>
      </c>
      <c r="H22" s="0" t="s">
        <v>488</v>
      </c>
      <c r="I22" s="0" t="s">
        <v>393</v>
      </c>
      <c r="J22" s="0" t="s">
        <v>443</v>
      </c>
      <c r="K22" s="0" t="s">
        <v>440</v>
      </c>
      <c r="L22" s="0" t="s">
        <v>489</v>
      </c>
      <c r="M22" s="0" t="s">
        <v>490</v>
      </c>
      <c r="N22" s="0" t="s">
        <v>491</v>
      </c>
    </row>
    <row r="23" customFormat="false" ht="15" hidden="false" customHeight="false" outlineLevel="0" collapsed="false">
      <c r="A23" s="290" t="s">
        <v>492</v>
      </c>
      <c r="B23" s="0" t="s">
        <v>493</v>
      </c>
      <c r="C23" s="0" t="s">
        <v>455</v>
      </c>
      <c r="D23" s="0" t="s">
        <v>494</v>
      </c>
      <c r="E23" s="0" t="s">
        <v>495</v>
      </c>
      <c r="F23" s="0" t="s">
        <v>408</v>
      </c>
      <c r="G23" s="0" t="s">
        <v>496</v>
      </c>
      <c r="H23" s="0" t="s">
        <v>497</v>
      </c>
      <c r="I23" s="0" t="s">
        <v>496</v>
      </c>
      <c r="J23" s="0" t="s">
        <v>496</v>
      </c>
      <c r="K23" s="0" t="s">
        <v>494</v>
      </c>
      <c r="L23" s="0" t="s">
        <v>407</v>
      </c>
      <c r="M23" s="0" t="s">
        <v>457</v>
      </c>
      <c r="N23" s="0" t="s">
        <v>457</v>
      </c>
    </row>
    <row r="24" customFormat="false" ht="15" hidden="false" customHeight="false" outlineLevel="0" collapsed="false">
      <c r="A24" s="290" t="s">
        <v>498</v>
      </c>
      <c r="B24" s="0" t="s">
        <v>448</v>
      </c>
      <c r="C24" s="0" t="s">
        <v>404</v>
      </c>
      <c r="D24" s="0" t="s">
        <v>405</v>
      </c>
      <c r="E24" s="0" t="s">
        <v>370</v>
      </c>
      <c r="F24" s="0" t="s">
        <v>376</v>
      </c>
      <c r="G24" s="0" t="s">
        <v>466</v>
      </c>
      <c r="H24" s="0" t="s">
        <v>499</v>
      </c>
      <c r="I24" s="0" t="s">
        <v>500</v>
      </c>
      <c r="J24" s="0" t="s">
        <v>432</v>
      </c>
      <c r="K24" s="0" t="s">
        <v>500</v>
      </c>
      <c r="L24" s="0" t="s">
        <v>501</v>
      </c>
      <c r="M24" s="0" t="s">
        <v>500</v>
      </c>
      <c r="N24" s="0" t="s">
        <v>499</v>
      </c>
    </row>
    <row r="25" customFormat="false" ht="15" hidden="false" customHeight="false" outlineLevel="0" collapsed="false">
      <c r="A25" s="290" t="s">
        <v>502</v>
      </c>
      <c r="B25" s="0" t="s">
        <v>446</v>
      </c>
      <c r="C25" s="0" t="s">
        <v>465</v>
      </c>
      <c r="D25" s="0" t="s">
        <v>447</v>
      </c>
      <c r="E25" s="0" t="s">
        <v>452</v>
      </c>
      <c r="F25" s="0" t="s">
        <v>438</v>
      </c>
      <c r="G25" s="0" t="s">
        <v>488</v>
      </c>
      <c r="H25" s="0" t="s">
        <v>436</v>
      </c>
      <c r="I25" s="0" t="s">
        <v>503</v>
      </c>
      <c r="J25" s="0" t="s">
        <v>439</v>
      </c>
      <c r="K25" s="0" t="s">
        <v>446</v>
      </c>
      <c r="L25" s="0" t="s">
        <v>504</v>
      </c>
      <c r="M25" s="0" t="s">
        <v>489</v>
      </c>
      <c r="N25" s="0" t="s">
        <v>503</v>
      </c>
    </row>
    <row r="26" customFormat="false" ht="15" hidden="false" customHeight="false" outlineLevel="0" collapsed="false">
      <c r="A26" s="290" t="s">
        <v>505</v>
      </c>
      <c r="B26" s="0" t="s">
        <v>383</v>
      </c>
      <c r="C26" s="0" t="s">
        <v>382</v>
      </c>
      <c r="D26" s="0" t="s">
        <v>381</v>
      </c>
      <c r="E26" s="0" t="s">
        <v>383</v>
      </c>
      <c r="F26" s="0" t="s">
        <v>506</v>
      </c>
      <c r="G26" s="0" t="s">
        <v>507</v>
      </c>
      <c r="H26" s="0" t="s">
        <v>508</v>
      </c>
      <c r="I26" s="0" t="s">
        <v>509</v>
      </c>
      <c r="J26" s="0" t="s">
        <v>362</v>
      </c>
      <c r="K26" s="0" t="s">
        <v>510</v>
      </c>
      <c r="L26" s="0" t="s">
        <v>499</v>
      </c>
      <c r="M26" s="0" t="s">
        <v>500</v>
      </c>
      <c r="N26" s="0" t="s">
        <v>511</v>
      </c>
    </row>
    <row r="27" customFormat="false" ht="15" hidden="false" customHeight="false" outlineLevel="0" collapsed="false">
      <c r="A27" s="290" t="s">
        <v>512</v>
      </c>
      <c r="B27" s="0" t="s">
        <v>499</v>
      </c>
      <c r="C27" s="0" t="s">
        <v>513</v>
      </c>
      <c r="D27" s="0" t="s">
        <v>514</v>
      </c>
      <c r="E27" s="0" t="s">
        <v>515</v>
      </c>
      <c r="F27" s="0" t="s">
        <v>515</v>
      </c>
      <c r="G27" s="0" t="s">
        <v>516</v>
      </c>
      <c r="H27" s="0" t="s">
        <v>515</v>
      </c>
      <c r="I27" s="0" t="s">
        <v>361</v>
      </c>
      <c r="J27" s="0" t="s">
        <v>516</v>
      </c>
      <c r="K27" s="0" t="s">
        <v>517</v>
      </c>
      <c r="L27" s="0" t="s">
        <v>513</v>
      </c>
      <c r="M27" s="0" t="s">
        <v>513</v>
      </c>
      <c r="N27" s="0" t="s">
        <v>518</v>
      </c>
    </row>
    <row r="28" customFormat="false" ht="15" hidden="false" customHeight="false" outlineLevel="0" collapsed="false">
      <c r="A28" s="290" t="s">
        <v>519</v>
      </c>
      <c r="B28" s="0" t="s">
        <v>520</v>
      </c>
      <c r="C28" s="0" t="s">
        <v>490</v>
      </c>
      <c r="D28" s="0" t="s">
        <v>521</v>
      </c>
      <c r="E28" s="0" t="s">
        <v>504</v>
      </c>
      <c r="F28" s="0" t="s">
        <v>465</v>
      </c>
      <c r="G28" s="0" t="s">
        <v>522</v>
      </c>
      <c r="H28" s="0" t="s">
        <v>448</v>
      </c>
      <c r="I28" s="0" t="s">
        <v>461</v>
      </c>
      <c r="J28" s="0" t="s">
        <v>399</v>
      </c>
      <c r="K28" s="0" t="s">
        <v>447</v>
      </c>
      <c r="L28" s="0" t="s">
        <v>504</v>
      </c>
      <c r="M28" s="0" t="s">
        <v>489</v>
      </c>
      <c r="N28" s="0" t="s">
        <v>489</v>
      </c>
    </row>
    <row r="29" customFormat="false" ht="15" hidden="false" customHeight="false" outlineLevel="0" collapsed="false">
      <c r="A29" s="290" t="s">
        <v>523</v>
      </c>
      <c r="B29" s="0" t="s">
        <v>467</v>
      </c>
      <c r="C29" s="0" t="s">
        <v>452</v>
      </c>
      <c r="D29" s="0" t="s">
        <v>452</v>
      </c>
      <c r="E29" s="0" t="s">
        <v>452</v>
      </c>
      <c r="F29" s="0" t="s">
        <v>445</v>
      </c>
      <c r="G29" s="0" t="s">
        <v>461</v>
      </c>
      <c r="H29" s="0" t="s">
        <v>364</v>
      </c>
      <c r="I29" s="0" t="s">
        <v>399</v>
      </c>
      <c r="J29" s="0" t="s">
        <v>468</v>
      </c>
      <c r="K29" s="0" t="s">
        <v>524</v>
      </c>
      <c r="L29" s="0" t="s">
        <v>428</v>
      </c>
      <c r="M29" s="0" t="s">
        <v>428</v>
      </c>
      <c r="N29" s="0" t="s">
        <v>379</v>
      </c>
    </row>
    <row r="30" customFormat="false" ht="15" hidden="false" customHeight="false" outlineLevel="0" collapsed="false">
      <c r="A30" s="290" t="s">
        <v>525</v>
      </c>
      <c r="B30" s="0" t="s">
        <v>398</v>
      </c>
      <c r="C30" s="0" t="s">
        <v>462</v>
      </c>
      <c r="D30" s="0" t="s">
        <v>398</v>
      </c>
      <c r="E30" s="0" t="s">
        <v>376</v>
      </c>
      <c r="F30" s="0" t="s">
        <v>405</v>
      </c>
      <c r="G30" s="0" t="s">
        <v>427</v>
      </c>
      <c r="H30" s="0" t="s">
        <v>422</v>
      </c>
      <c r="I30" s="0" t="s">
        <v>426</v>
      </c>
      <c r="J30" s="0" t="s">
        <v>354</v>
      </c>
      <c r="K30" s="0" t="s">
        <v>526</v>
      </c>
      <c r="L30" s="0" t="s">
        <v>527</v>
      </c>
      <c r="M30" s="0" t="s">
        <v>354</v>
      </c>
      <c r="N30" s="0" t="s">
        <v>352</v>
      </c>
    </row>
    <row r="31" customFormat="false" ht="15" hidden="false" customHeight="false" outlineLevel="0" collapsed="false">
      <c r="A31" s="290" t="s">
        <v>528</v>
      </c>
      <c r="B31" s="0" t="s">
        <v>529</v>
      </c>
      <c r="C31" s="0" t="s">
        <v>460</v>
      </c>
      <c r="D31" s="0" t="s">
        <v>399</v>
      </c>
      <c r="E31" s="0" t="s">
        <v>351</v>
      </c>
      <c r="F31" s="0" t="s">
        <v>378</v>
      </c>
      <c r="G31" s="0" t="s">
        <v>377</v>
      </c>
      <c r="H31" s="0" t="s">
        <v>469</v>
      </c>
      <c r="I31" s="0" t="s">
        <v>428</v>
      </c>
      <c r="J31" s="0" t="s">
        <v>428</v>
      </c>
      <c r="K31" s="0" t="s">
        <v>509</v>
      </c>
      <c r="L31" s="0" t="s">
        <v>381</v>
      </c>
      <c r="M31" s="0" t="s">
        <v>530</v>
      </c>
      <c r="N31" s="0" t="s">
        <v>381</v>
      </c>
    </row>
    <row r="32" customFormat="false" ht="15" hidden="false" customHeight="false" outlineLevel="0" collapsed="false">
      <c r="A32" s="290" t="s">
        <v>531</v>
      </c>
      <c r="B32" s="0" t="s">
        <v>532</v>
      </c>
      <c r="C32" s="0" t="s">
        <v>533</v>
      </c>
      <c r="D32" s="0" t="s">
        <v>534</v>
      </c>
      <c r="E32" s="0" t="s">
        <v>392</v>
      </c>
      <c r="F32" s="0" t="s">
        <v>535</v>
      </c>
      <c r="G32" s="0" t="s">
        <v>386</v>
      </c>
      <c r="H32" s="0" t="s">
        <v>536</v>
      </c>
      <c r="I32" s="0" t="s">
        <v>488</v>
      </c>
      <c r="J32" s="0" t="s">
        <v>449</v>
      </c>
      <c r="K32" s="0" t="s">
        <v>364</v>
      </c>
      <c r="L32" s="0" t="s">
        <v>398</v>
      </c>
      <c r="M32" s="0" t="s">
        <v>537</v>
      </c>
      <c r="N32" s="0" t="s">
        <v>537</v>
      </c>
    </row>
    <row r="33" customFormat="false" ht="15" hidden="false" customHeight="false" outlineLevel="0" collapsed="false">
      <c r="A33" s="290" t="s">
        <v>538</v>
      </c>
      <c r="B33" s="0" t="s">
        <v>477</v>
      </c>
      <c r="C33" s="0" t="s">
        <v>539</v>
      </c>
      <c r="D33" s="0" t="s">
        <v>476</v>
      </c>
      <c r="E33" s="0" t="s">
        <v>540</v>
      </c>
      <c r="F33" s="0" t="s">
        <v>541</v>
      </c>
      <c r="G33" s="0" t="s">
        <v>541</v>
      </c>
      <c r="H33" s="0" t="s">
        <v>542</v>
      </c>
      <c r="I33" s="0" t="s">
        <v>543</v>
      </c>
      <c r="J33" s="0" t="s">
        <v>544</v>
      </c>
      <c r="K33" s="0" t="s">
        <v>477</v>
      </c>
      <c r="L33" s="0" t="s">
        <v>481</v>
      </c>
      <c r="M33" s="0" t="s">
        <v>476</v>
      </c>
      <c r="N33" s="0" t="s">
        <v>479</v>
      </c>
    </row>
    <row r="34" customFormat="false" ht="15" hidden="false" customHeight="false" outlineLevel="0" collapsed="false">
      <c r="A34" s="290" t="s">
        <v>545</v>
      </c>
      <c r="B34" s="0" t="s">
        <v>359</v>
      </c>
      <c r="C34" s="0" t="s">
        <v>422</v>
      </c>
      <c r="D34" s="0" t="s">
        <v>422</v>
      </c>
      <c r="E34" s="0" t="s">
        <v>546</v>
      </c>
      <c r="F34" s="0" t="s">
        <v>547</v>
      </c>
      <c r="G34" s="0" t="s">
        <v>548</v>
      </c>
      <c r="H34" s="0" t="s">
        <v>433</v>
      </c>
      <c r="I34" s="0" t="s">
        <v>548</v>
      </c>
      <c r="J34" s="0" t="s">
        <v>548</v>
      </c>
      <c r="K34" s="0" t="s">
        <v>432</v>
      </c>
      <c r="L34" s="0" t="s">
        <v>432</v>
      </c>
      <c r="M34" s="0" t="s">
        <v>433</v>
      </c>
      <c r="N34" s="0" t="s">
        <v>433</v>
      </c>
    </row>
    <row r="35" customFormat="false" ht="15" hidden="false" customHeight="false" outlineLevel="0" collapsed="false">
      <c r="A35" s="290" t="s">
        <v>549</v>
      </c>
      <c r="B35" s="0" t="s">
        <v>550</v>
      </c>
      <c r="C35" s="0" t="s">
        <v>551</v>
      </c>
      <c r="D35" s="0" t="s">
        <v>552</v>
      </c>
      <c r="E35" s="0" t="s">
        <v>553</v>
      </c>
      <c r="F35" s="0" t="s">
        <v>480</v>
      </c>
      <c r="G35" s="0" t="s">
        <v>479</v>
      </c>
      <c r="H35" s="0" t="s">
        <v>479</v>
      </c>
      <c r="I35" s="0" t="s">
        <v>554</v>
      </c>
      <c r="J35" s="0" t="s">
        <v>555</v>
      </c>
      <c r="K35" s="0" t="s">
        <v>556</v>
      </c>
      <c r="L35" s="0" t="s">
        <v>557</v>
      </c>
      <c r="M35" s="0" t="s">
        <v>481</v>
      </c>
      <c r="N35" s="0" t="s">
        <v>478</v>
      </c>
    </row>
    <row r="36" customFormat="false" ht="15" hidden="false" customHeight="false" outlineLevel="0" collapsed="false">
      <c r="A36" s="291" t="s">
        <v>335</v>
      </c>
      <c r="B36" s="292" t="s">
        <v>428</v>
      </c>
      <c r="C36" s="292" t="s">
        <v>400</v>
      </c>
      <c r="D36" s="292" t="s">
        <v>558</v>
      </c>
      <c r="E36" s="292" t="s">
        <v>403</v>
      </c>
      <c r="F36" s="292" t="s">
        <v>508</v>
      </c>
      <c r="G36" s="292" t="s">
        <v>506</v>
      </c>
      <c r="H36" s="292" t="s">
        <v>530</v>
      </c>
      <c r="I36" s="292" t="s">
        <v>530</v>
      </c>
      <c r="J36" s="292" t="s">
        <v>356</v>
      </c>
      <c r="K36" s="292" t="s">
        <v>431</v>
      </c>
      <c r="L36" s="292" t="s">
        <v>431</v>
      </c>
      <c r="M36" s="292" t="s">
        <v>434</v>
      </c>
      <c r="N36" s="292" t="s">
        <v>381</v>
      </c>
    </row>
    <row r="37" customFormat="false" ht="15" hidden="false" customHeight="false" outlineLevel="0" collapsed="false">
      <c r="A37" s="293" t="s">
        <v>336</v>
      </c>
      <c r="B37" s="42" t="s">
        <v>381</v>
      </c>
      <c r="C37" s="42" t="s">
        <v>353</v>
      </c>
      <c r="D37" s="42" t="s">
        <v>353</v>
      </c>
      <c r="E37" s="42" t="s">
        <v>353</v>
      </c>
      <c r="F37" s="42" t="s">
        <v>425</v>
      </c>
      <c r="G37" s="42" t="s">
        <v>426</v>
      </c>
      <c r="H37" s="42" t="s">
        <v>547</v>
      </c>
      <c r="I37" s="42" t="s">
        <v>547</v>
      </c>
      <c r="J37" s="42" t="s">
        <v>427</v>
      </c>
      <c r="K37" s="42" t="s">
        <v>559</v>
      </c>
      <c r="L37" s="42" t="s">
        <v>527</v>
      </c>
      <c r="M37" s="42" t="s">
        <v>424</v>
      </c>
      <c r="N37" s="42" t="s">
        <v>426</v>
      </c>
    </row>
  </sheetData>
  <mergeCells count="1">
    <mergeCell ref="B5:N5"/>
  </mergeCells>
  <hyperlinks>
    <hyperlink ref="B3" r:id="rId1" display="Eurosta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4.71"/>
    <col collapsed="false" customWidth="true" hidden="false" outlineLevel="0" max="13" min="13" style="0" width="14.86"/>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18.75" hidden="false" customHeight="false" outlineLevel="0" collapsed="false">
      <c r="A2" s="1"/>
      <c r="C2" s="2" t="s">
        <v>36</v>
      </c>
      <c r="D2" s="1"/>
      <c r="E2" s="1"/>
      <c r="F2" s="1"/>
      <c r="G2" s="1"/>
      <c r="H2" s="1"/>
      <c r="I2" s="1"/>
      <c r="J2" s="1"/>
      <c r="K2" s="1"/>
      <c r="L2" s="1"/>
      <c r="M2" s="1"/>
      <c r="N2" s="1"/>
      <c r="O2" s="1"/>
      <c r="P2" s="1"/>
      <c r="Q2" s="1"/>
      <c r="R2" s="1"/>
      <c r="S2" s="1"/>
      <c r="T2" s="1"/>
      <c r="U2" s="1"/>
      <c r="V2" s="1"/>
      <c r="W2" s="1"/>
      <c r="X2" s="1"/>
      <c r="Y2" s="1"/>
      <c r="Z2" s="1"/>
    </row>
    <row r="3" customFormat="false" ht="15.75" hidden="false" customHeight="false" outlineLevel="0" collapsed="false">
      <c r="A3" s="1"/>
      <c r="B3" s="1"/>
      <c r="C3" s="3" t="s">
        <v>37</v>
      </c>
      <c r="D3" s="1"/>
      <c r="E3" s="1"/>
      <c r="F3" s="1"/>
      <c r="G3" s="1"/>
      <c r="H3" s="1"/>
      <c r="I3" s="1"/>
      <c r="J3" s="1"/>
      <c r="K3" s="1"/>
      <c r="L3" s="1"/>
      <c r="M3" s="1"/>
      <c r="N3" s="1"/>
      <c r="O3" s="1"/>
      <c r="P3" s="1"/>
      <c r="Q3" s="1"/>
      <c r="R3" s="1"/>
      <c r="S3" s="1"/>
      <c r="T3" s="1"/>
      <c r="U3" s="1"/>
      <c r="V3" s="1"/>
      <c r="W3" s="1"/>
      <c r="X3" s="1"/>
      <c r="Y3" s="1"/>
      <c r="Z3" s="1"/>
    </row>
    <row r="4" customFormat="false" ht="15.75" hidden="false" customHeight="false" outlineLevel="0" collapsed="false">
      <c r="A4" s="1"/>
      <c r="B4" s="1"/>
      <c r="C4" s="3"/>
      <c r="D4" s="1"/>
      <c r="E4" s="1"/>
      <c r="F4" s="1"/>
      <c r="G4" s="1"/>
      <c r="H4" s="1"/>
      <c r="I4" s="1"/>
      <c r="J4" s="1"/>
      <c r="K4" s="1"/>
      <c r="L4" s="1"/>
      <c r="M4" s="1"/>
      <c r="N4" s="1"/>
      <c r="O4" s="1"/>
      <c r="P4" s="1"/>
      <c r="Q4" s="1"/>
      <c r="R4" s="1"/>
      <c r="S4" s="1"/>
      <c r="T4" s="1"/>
      <c r="U4" s="1"/>
      <c r="V4" s="1"/>
      <c r="W4" s="1"/>
      <c r="X4" s="1"/>
      <c r="Y4" s="1"/>
      <c r="Z4" s="1"/>
    </row>
    <row r="5" customFormat="false" ht="15" hidden="false" customHeight="true" outlineLevel="0" collapsed="false">
      <c r="A5" s="1"/>
      <c r="B5" s="4" t="s">
        <v>38</v>
      </c>
      <c r="C5" s="4"/>
      <c r="D5" s="4"/>
      <c r="E5" s="4"/>
      <c r="F5" s="4"/>
      <c r="G5" s="4"/>
      <c r="H5" s="4"/>
      <c r="I5" s="4"/>
      <c r="J5" s="4"/>
      <c r="K5" s="4"/>
      <c r="L5" s="4"/>
      <c r="M5" s="4"/>
      <c r="N5" s="1"/>
      <c r="O5" s="1"/>
      <c r="P5" s="1"/>
      <c r="Q5" s="1"/>
      <c r="R5" s="1"/>
      <c r="S5" s="1"/>
      <c r="T5" s="1"/>
      <c r="U5" s="1"/>
      <c r="V5" s="1"/>
      <c r="W5" s="1"/>
      <c r="X5" s="1"/>
      <c r="Y5" s="1"/>
      <c r="Z5" s="1"/>
    </row>
    <row r="6" customFormat="false" ht="15" hidden="false" customHeight="false" outlineLevel="0" collapsed="false">
      <c r="A6" s="1"/>
      <c r="B6" s="4"/>
      <c r="C6" s="4"/>
      <c r="D6" s="4"/>
      <c r="E6" s="4"/>
      <c r="F6" s="4"/>
      <c r="G6" s="4"/>
      <c r="H6" s="4"/>
      <c r="I6" s="4"/>
      <c r="J6" s="4"/>
      <c r="K6" s="4"/>
      <c r="L6" s="4"/>
      <c r="M6" s="4"/>
      <c r="N6" s="1"/>
      <c r="O6" s="1"/>
      <c r="P6" s="1"/>
      <c r="Q6" s="1"/>
      <c r="R6" s="1"/>
      <c r="S6" s="1"/>
      <c r="T6" s="1"/>
      <c r="U6" s="1"/>
      <c r="V6" s="1"/>
      <c r="W6" s="1"/>
      <c r="X6" s="1"/>
      <c r="Y6" s="1"/>
      <c r="Z6" s="1"/>
    </row>
    <row r="7" customFormat="false" ht="15" hidden="false" customHeight="false" outlineLevel="0" collapsed="false">
      <c r="A7" s="1"/>
      <c r="B7" s="4"/>
      <c r="C7" s="4"/>
      <c r="D7" s="4"/>
      <c r="E7" s="4"/>
      <c r="F7" s="4"/>
      <c r="G7" s="4"/>
      <c r="H7" s="4"/>
      <c r="I7" s="4"/>
      <c r="J7" s="4"/>
      <c r="K7" s="4"/>
      <c r="L7" s="4"/>
      <c r="M7" s="4"/>
      <c r="N7" s="1"/>
      <c r="O7" s="1"/>
      <c r="P7" s="1"/>
      <c r="Q7" s="1"/>
      <c r="R7" s="1"/>
      <c r="S7" s="1"/>
      <c r="T7" s="1"/>
      <c r="U7" s="1"/>
      <c r="V7" s="1"/>
      <c r="W7" s="1"/>
      <c r="X7" s="1"/>
      <c r="Y7" s="1"/>
      <c r="Z7" s="1"/>
    </row>
    <row r="8" customFormat="false" ht="15" hidden="false" customHeight="false" outlineLevel="0" collapsed="false">
      <c r="A8" s="1"/>
      <c r="B8" s="4"/>
      <c r="C8" s="4"/>
      <c r="D8" s="4"/>
      <c r="E8" s="4"/>
      <c r="F8" s="4"/>
      <c r="G8" s="4"/>
      <c r="H8" s="4"/>
      <c r="I8" s="4"/>
      <c r="J8" s="4"/>
      <c r="K8" s="4"/>
      <c r="L8" s="4"/>
      <c r="M8" s="4"/>
      <c r="N8" s="1"/>
      <c r="O8" s="1"/>
      <c r="P8" s="1"/>
      <c r="Q8" s="1"/>
      <c r="R8" s="1"/>
      <c r="S8" s="1"/>
      <c r="T8" s="1"/>
      <c r="U8" s="1"/>
      <c r="V8" s="1"/>
      <c r="W8" s="1"/>
      <c r="X8" s="1"/>
      <c r="Y8" s="1"/>
      <c r="Z8" s="1"/>
    </row>
    <row r="9" customFormat="false" ht="15" hidden="false" customHeight="false" outlineLevel="0" collapsed="false">
      <c r="A9" s="1"/>
      <c r="B9" s="4"/>
      <c r="C9" s="4"/>
      <c r="D9" s="4"/>
      <c r="E9" s="4"/>
      <c r="F9" s="4"/>
      <c r="G9" s="4"/>
      <c r="H9" s="4"/>
      <c r="I9" s="4"/>
      <c r="J9" s="4"/>
      <c r="K9" s="4"/>
      <c r="L9" s="4"/>
      <c r="M9" s="4"/>
      <c r="N9" s="1"/>
      <c r="O9" s="1"/>
      <c r="P9" s="1"/>
      <c r="Q9" s="1"/>
      <c r="R9" s="1"/>
      <c r="S9" s="1"/>
      <c r="T9" s="1"/>
      <c r="U9" s="1"/>
      <c r="V9" s="1"/>
      <c r="W9" s="1"/>
      <c r="X9" s="1"/>
      <c r="Y9" s="1"/>
      <c r="Z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row>
    <row r="11" customFormat="false" ht="15" hidden="false" customHeight="false" outlineLevel="0" collapsed="false">
      <c r="A11" s="1"/>
      <c r="B11" s="1"/>
      <c r="C11" s="1"/>
      <c r="D11" s="1"/>
      <c r="E11" s="1"/>
      <c r="F11" s="5" t="s">
        <v>39</v>
      </c>
      <c r="G11" s="6"/>
      <c r="H11" s="6"/>
      <c r="I11" s="6"/>
      <c r="J11" s="6"/>
      <c r="K11" s="6"/>
      <c r="L11" s="6"/>
      <c r="M11" s="7"/>
      <c r="N11" s="1"/>
      <c r="O11" s="1"/>
      <c r="P11" s="1"/>
      <c r="Q11" s="1"/>
      <c r="R11" s="1"/>
      <c r="S11" s="1"/>
      <c r="T11" s="1"/>
      <c r="U11" s="1"/>
      <c r="V11" s="1"/>
      <c r="W11" s="1"/>
      <c r="X11" s="1"/>
      <c r="Y11" s="1"/>
      <c r="Z11" s="1"/>
      <c r="AA11" s="1"/>
    </row>
    <row r="12" customFormat="false" ht="15" hidden="false" customHeight="false" outlineLevel="0" collapsed="false">
      <c r="A12" s="1"/>
      <c r="B12" s="1"/>
      <c r="C12" s="1"/>
      <c r="D12" s="1"/>
      <c r="E12" s="1"/>
      <c r="F12" s="8" t="s">
        <v>40</v>
      </c>
      <c r="G12" s="9"/>
      <c r="H12" s="9"/>
      <c r="I12" s="9"/>
      <c r="J12" s="9"/>
      <c r="K12" s="9"/>
      <c r="L12" s="9"/>
      <c r="M12" s="10"/>
      <c r="N12" s="1"/>
      <c r="O12" s="1"/>
      <c r="P12" s="1"/>
      <c r="Q12" s="1"/>
      <c r="R12" s="1"/>
      <c r="S12" s="1"/>
      <c r="T12" s="1"/>
      <c r="U12" s="1"/>
      <c r="V12" s="1"/>
      <c r="W12" s="1"/>
      <c r="X12" s="1"/>
      <c r="Y12" s="1"/>
      <c r="Z12" s="1"/>
      <c r="AA12" s="1"/>
    </row>
    <row r="13" customFormat="false" ht="15" hidden="false" customHeight="false" outlineLevel="0" collapsed="false">
      <c r="A13" s="1"/>
      <c r="B13" s="1"/>
      <c r="C13" s="1"/>
      <c r="D13" s="1"/>
      <c r="E13" s="1"/>
      <c r="F13" s="11"/>
      <c r="G13" s="9"/>
      <c r="H13" s="9"/>
      <c r="I13" s="9"/>
      <c r="J13" s="9"/>
      <c r="K13" s="9"/>
      <c r="L13" s="9"/>
      <c r="M13" s="10"/>
      <c r="N13" s="1"/>
      <c r="O13" s="1"/>
      <c r="P13" s="1"/>
      <c r="Q13" s="1"/>
      <c r="R13" s="1"/>
      <c r="S13" s="1"/>
      <c r="T13" s="1"/>
      <c r="U13" s="1"/>
      <c r="V13" s="1"/>
      <c r="W13" s="1"/>
      <c r="X13" s="1"/>
      <c r="Y13" s="1"/>
      <c r="Z13" s="1"/>
      <c r="AA13" s="1"/>
    </row>
    <row r="14" customFormat="false" ht="15" hidden="false" customHeight="false" outlineLevel="0" collapsed="false">
      <c r="A14" s="1"/>
      <c r="B14" s="1"/>
      <c r="C14" s="1"/>
      <c r="D14" s="1"/>
      <c r="E14" s="1"/>
      <c r="F14" s="12" t="s">
        <v>41</v>
      </c>
      <c r="G14" s="9"/>
      <c r="H14" s="9"/>
      <c r="I14" s="9"/>
      <c r="J14" s="9"/>
      <c r="K14" s="9"/>
      <c r="L14" s="9"/>
      <c r="M14" s="10"/>
      <c r="N14" s="1"/>
      <c r="O14" s="1"/>
      <c r="P14" s="1"/>
      <c r="Q14" s="1"/>
      <c r="R14" s="1"/>
      <c r="S14" s="1"/>
      <c r="T14" s="1"/>
      <c r="U14" s="1"/>
      <c r="V14" s="1"/>
      <c r="W14" s="1"/>
      <c r="X14" s="1"/>
      <c r="Y14" s="1"/>
      <c r="Z14" s="1"/>
      <c r="AA14" s="1"/>
    </row>
    <row r="15" customFormat="false" ht="15" hidden="false" customHeight="false" outlineLevel="0" collapsed="false">
      <c r="A15" s="1"/>
      <c r="B15" s="1"/>
      <c r="C15" s="1"/>
      <c r="D15" s="1"/>
      <c r="E15" s="1"/>
      <c r="F15" s="11" t="s">
        <v>6</v>
      </c>
      <c r="G15" s="9"/>
      <c r="H15" s="9"/>
      <c r="I15" s="9"/>
      <c r="J15" s="9"/>
      <c r="K15" s="9"/>
      <c r="L15" s="9"/>
      <c r="M15" s="10"/>
      <c r="N15" s="1"/>
      <c r="O15" s="1"/>
      <c r="P15" s="1"/>
      <c r="Q15" s="1"/>
      <c r="R15" s="1"/>
      <c r="S15" s="1"/>
      <c r="T15" s="1"/>
      <c r="U15" s="1"/>
      <c r="V15" s="1"/>
      <c r="W15" s="1"/>
      <c r="X15" s="1"/>
      <c r="Y15" s="1"/>
      <c r="Z15" s="1"/>
      <c r="AA15" s="1"/>
    </row>
    <row r="16" customFormat="false" ht="15" hidden="false" customHeight="false" outlineLevel="0" collapsed="false">
      <c r="A16" s="1"/>
      <c r="B16" s="1"/>
      <c r="C16" s="1"/>
      <c r="D16" s="1"/>
      <c r="E16" s="1"/>
      <c r="F16" s="11"/>
      <c r="G16" s="9"/>
      <c r="H16" s="9"/>
      <c r="I16" s="9"/>
      <c r="J16" s="9"/>
      <c r="K16" s="9"/>
      <c r="L16" s="9"/>
      <c r="M16" s="10"/>
      <c r="N16" s="1"/>
      <c r="O16" s="1"/>
      <c r="P16" s="1"/>
      <c r="Q16" s="1"/>
      <c r="R16" s="1"/>
      <c r="S16" s="1"/>
      <c r="T16" s="1"/>
      <c r="U16" s="1"/>
      <c r="V16" s="1"/>
      <c r="W16" s="1"/>
      <c r="X16" s="1"/>
      <c r="Y16" s="1"/>
      <c r="Z16" s="1"/>
      <c r="AA16" s="1"/>
    </row>
    <row r="17" customFormat="false" ht="15" hidden="false" customHeight="false" outlineLevel="0" collapsed="false">
      <c r="A17" s="1"/>
      <c r="B17" s="1"/>
      <c r="C17" s="1"/>
      <c r="D17" s="1"/>
      <c r="E17" s="1"/>
      <c r="F17" s="12" t="s">
        <v>7</v>
      </c>
      <c r="G17" s="9"/>
      <c r="H17" s="9"/>
      <c r="I17" s="9"/>
      <c r="J17" s="9"/>
      <c r="K17" s="9"/>
      <c r="L17" s="9"/>
      <c r="M17" s="10"/>
      <c r="N17" s="1"/>
      <c r="O17" s="1"/>
      <c r="P17" s="1"/>
      <c r="Q17" s="1"/>
      <c r="R17" s="1"/>
      <c r="S17" s="1"/>
      <c r="T17" s="1"/>
      <c r="U17" s="1"/>
      <c r="V17" s="1"/>
      <c r="W17" s="1"/>
      <c r="X17" s="1"/>
      <c r="Y17" s="1"/>
      <c r="Z17" s="1"/>
      <c r="AA17" s="1"/>
    </row>
    <row r="18" customFormat="false" ht="15" hidden="false" customHeight="false" outlineLevel="0" collapsed="false">
      <c r="A18" s="1"/>
      <c r="B18" s="1"/>
      <c r="C18" s="1"/>
      <c r="D18" s="1"/>
      <c r="E18" s="1"/>
      <c r="F18" s="11" t="s">
        <v>8</v>
      </c>
      <c r="G18" s="9"/>
      <c r="H18" s="9"/>
      <c r="I18" s="9"/>
      <c r="J18" s="9"/>
      <c r="K18" s="9"/>
      <c r="L18" s="9"/>
      <c r="M18" s="10"/>
      <c r="N18" s="1"/>
      <c r="O18" s="1"/>
      <c r="P18" s="1"/>
      <c r="Q18" s="1"/>
      <c r="R18" s="1"/>
      <c r="S18" s="1"/>
      <c r="T18" s="1"/>
      <c r="U18" s="1"/>
      <c r="V18" s="1"/>
      <c r="W18" s="1"/>
      <c r="X18" s="1"/>
      <c r="Y18" s="1"/>
      <c r="Z18" s="1"/>
      <c r="AA18" s="1"/>
    </row>
    <row r="19" customFormat="false" ht="15" hidden="false" customHeight="false" outlineLevel="0" collapsed="false">
      <c r="A19" s="1"/>
      <c r="B19" s="1"/>
      <c r="C19" s="1"/>
      <c r="D19" s="1"/>
      <c r="E19" s="1"/>
      <c r="F19" s="13" t="s">
        <v>9</v>
      </c>
      <c r="G19" s="14"/>
      <c r="H19" s="14"/>
      <c r="I19" s="14"/>
      <c r="J19" s="14"/>
      <c r="K19" s="14"/>
      <c r="L19" s="14"/>
      <c r="M19" s="15"/>
      <c r="N19" s="1"/>
      <c r="O19" s="1"/>
      <c r="P19" s="1"/>
      <c r="Q19" s="1"/>
      <c r="R19" s="1"/>
      <c r="S19" s="1"/>
      <c r="T19" s="1"/>
      <c r="U19" s="1"/>
      <c r="V19" s="1"/>
      <c r="W19" s="1"/>
      <c r="X19" s="1"/>
      <c r="Y19" s="1"/>
      <c r="Z19" s="1"/>
      <c r="AA19" s="1"/>
    </row>
    <row r="20" customFormat="false" ht="15" hidden="false" customHeight="false" outlineLevel="0" collapsed="false">
      <c r="A20" s="1"/>
      <c r="B20" s="16" t="s">
        <v>42</v>
      </c>
      <c r="C20" s="1"/>
      <c r="D20" s="1"/>
      <c r="E20" s="1"/>
      <c r="F20" s="1"/>
      <c r="G20" s="1"/>
      <c r="H20" s="1"/>
      <c r="I20" s="1"/>
      <c r="J20" s="1"/>
      <c r="K20" s="1"/>
      <c r="L20" s="1"/>
      <c r="M20" s="1"/>
      <c r="N20" s="1"/>
      <c r="O20" s="1"/>
      <c r="P20" s="1"/>
      <c r="Q20" s="1"/>
      <c r="R20" s="1"/>
      <c r="S20" s="1"/>
      <c r="T20" s="1"/>
      <c r="U20" s="1"/>
      <c r="V20" s="1"/>
      <c r="W20" s="1"/>
      <c r="X20" s="1"/>
      <c r="Y20" s="1"/>
      <c r="Z20" s="1"/>
    </row>
    <row r="21" customFormat="false" ht="15" hidden="false" customHeight="false" outlineLevel="0" collapsed="false">
      <c r="A21" s="1"/>
      <c r="B21" s="1" t="n">
        <v>1</v>
      </c>
      <c r="C21" s="17" t="s">
        <v>43</v>
      </c>
      <c r="D21" s="1"/>
      <c r="E21" s="1"/>
      <c r="F21" s="1"/>
      <c r="G21" s="1"/>
      <c r="H21" s="1"/>
      <c r="I21" s="1"/>
      <c r="J21" s="1"/>
      <c r="K21" s="1"/>
      <c r="L21" s="1"/>
      <c r="M21" s="1"/>
      <c r="N21" s="1"/>
      <c r="O21" s="1"/>
      <c r="P21" s="1"/>
      <c r="Q21" s="1"/>
      <c r="R21" s="1"/>
      <c r="S21" s="1"/>
      <c r="T21" s="1"/>
      <c r="U21" s="1"/>
      <c r="V21" s="1"/>
      <c r="W21" s="1"/>
      <c r="X21" s="1"/>
      <c r="Y21" s="1"/>
      <c r="Z21" s="1"/>
    </row>
    <row r="22" customFormat="false" ht="15" hidden="false" customHeight="false" outlineLevel="0" collapsed="false">
      <c r="A22" s="1"/>
      <c r="B22" s="1" t="n">
        <v>2</v>
      </c>
      <c r="C22" s="17" t="s">
        <v>44</v>
      </c>
      <c r="D22" s="1"/>
      <c r="E22" s="1"/>
      <c r="F22" s="1"/>
      <c r="G22" s="1"/>
      <c r="H22" s="1"/>
      <c r="I22" s="1"/>
      <c r="J22" s="1"/>
      <c r="K22" s="1"/>
      <c r="L22" s="1"/>
      <c r="M22" s="1"/>
      <c r="N22" s="1"/>
      <c r="O22" s="1"/>
      <c r="P22" s="1"/>
      <c r="Q22" s="1"/>
      <c r="R22" s="1"/>
      <c r="S22" s="1"/>
      <c r="T22" s="1"/>
      <c r="U22" s="1"/>
      <c r="V22" s="1"/>
      <c r="W22" s="1"/>
      <c r="X22" s="1"/>
      <c r="Y22" s="1"/>
      <c r="Z22" s="1"/>
    </row>
    <row r="23" customFormat="false" ht="15" hidden="false" customHeight="false" outlineLevel="0" collapsed="false">
      <c r="A23" s="1"/>
      <c r="B23" s="1" t="n">
        <v>3</v>
      </c>
      <c r="C23" s="17" t="s">
        <v>45</v>
      </c>
      <c r="D23" s="1"/>
      <c r="E23" s="1"/>
      <c r="F23" s="1"/>
      <c r="G23" s="1"/>
      <c r="H23" s="1"/>
      <c r="I23" s="1"/>
      <c r="J23" s="1"/>
      <c r="K23" s="1"/>
      <c r="L23" s="1"/>
      <c r="M23" s="1"/>
      <c r="N23" s="1"/>
      <c r="O23" s="1"/>
      <c r="P23" s="1"/>
      <c r="Q23" s="1"/>
      <c r="R23" s="1"/>
      <c r="S23" s="1"/>
      <c r="T23" s="1"/>
      <c r="U23" s="1"/>
      <c r="V23" s="1"/>
      <c r="W23" s="1"/>
      <c r="X23" s="1"/>
      <c r="Y23" s="1"/>
      <c r="Z23" s="1"/>
    </row>
    <row r="24" customFormat="false" ht="15" hidden="false" customHeight="false" outlineLevel="0" collapsed="false">
      <c r="A24" s="1"/>
      <c r="B24" s="1" t="n">
        <v>4</v>
      </c>
      <c r="C24" s="17" t="s">
        <v>14</v>
      </c>
      <c r="D24" s="1"/>
      <c r="E24" s="1"/>
      <c r="F24" s="1"/>
      <c r="G24" s="1"/>
      <c r="H24" s="1"/>
      <c r="I24" s="1"/>
      <c r="J24" s="1"/>
      <c r="K24" s="1"/>
      <c r="L24" s="1"/>
      <c r="M24" s="1"/>
      <c r="N24" s="1"/>
      <c r="O24" s="1"/>
      <c r="P24" s="1"/>
      <c r="Q24" s="1"/>
      <c r="R24" s="1"/>
      <c r="S24" s="1"/>
      <c r="T24" s="1"/>
      <c r="U24" s="1"/>
      <c r="V24" s="1"/>
      <c r="W24" s="1"/>
      <c r="X24" s="1"/>
      <c r="Y24" s="1"/>
      <c r="Z24" s="1"/>
    </row>
    <row r="25" customFormat="false" ht="15" hidden="false" customHeight="false" outlineLevel="0" collapsed="false">
      <c r="A25" s="1"/>
      <c r="B25" s="1" t="n">
        <v>5</v>
      </c>
      <c r="C25" s="17" t="s">
        <v>46</v>
      </c>
      <c r="D25" s="1"/>
      <c r="E25" s="1"/>
      <c r="F25" s="1"/>
      <c r="G25" s="1"/>
      <c r="H25" s="1"/>
      <c r="I25" s="1"/>
      <c r="J25" s="1"/>
      <c r="K25" s="1"/>
      <c r="L25" s="1"/>
      <c r="M25" s="1"/>
      <c r="N25" s="1"/>
      <c r="O25" s="1"/>
      <c r="P25" s="1"/>
      <c r="Q25" s="1"/>
      <c r="R25" s="1"/>
      <c r="S25" s="1"/>
      <c r="T25" s="1"/>
      <c r="U25" s="1"/>
      <c r="V25" s="1"/>
      <c r="W25" s="1"/>
      <c r="X25" s="1"/>
      <c r="Y25" s="1"/>
      <c r="Z25" s="1"/>
    </row>
    <row r="26" customFormat="false" ht="15" hidden="false" customHeight="false" outlineLevel="0" collapsed="false">
      <c r="A26" s="1"/>
      <c r="B26" s="1" t="n">
        <v>6</v>
      </c>
      <c r="C26" s="17" t="s">
        <v>47</v>
      </c>
      <c r="D26" s="1"/>
      <c r="E26" s="1"/>
      <c r="F26" s="1"/>
      <c r="G26" s="1"/>
      <c r="H26" s="1"/>
      <c r="I26" s="1"/>
      <c r="J26" s="1"/>
      <c r="K26" s="1"/>
      <c r="L26" s="1"/>
      <c r="M26" s="1"/>
      <c r="N26" s="1"/>
      <c r="O26" s="1"/>
      <c r="P26" s="1"/>
      <c r="Q26" s="1"/>
      <c r="R26" s="1"/>
      <c r="S26" s="1"/>
      <c r="T26" s="1"/>
      <c r="U26" s="1"/>
      <c r="V26" s="1"/>
      <c r="W26" s="1"/>
      <c r="X26" s="1"/>
      <c r="Y26" s="1"/>
      <c r="Z26" s="1"/>
    </row>
    <row r="27" customFormat="false" ht="15" hidden="false" customHeight="false" outlineLevel="0" collapsed="false">
      <c r="A27" s="1"/>
      <c r="B27" s="1" t="n">
        <v>7</v>
      </c>
      <c r="C27" s="17" t="s">
        <v>48</v>
      </c>
      <c r="D27" s="1"/>
      <c r="E27" s="1"/>
      <c r="F27" s="1"/>
      <c r="G27" s="1"/>
      <c r="H27" s="1"/>
      <c r="I27" s="1"/>
      <c r="J27" s="1"/>
      <c r="K27" s="1"/>
      <c r="L27" s="1"/>
      <c r="M27" s="1"/>
      <c r="N27" s="1"/>
      <c r="O27" s="1"/>
      <c r="P27" s="1"/>
      <c r="Q27" s="1"/>
      <c r="R27" s="1"/>
      <c r="S27" s="1"/>
      <c r="T27" s="1"/>
      <c r="U27" s="1"/>
      <c r="V27" s="1"/>
      <c r="W27" s="1"/>
      <c r="X27" s="1"/>
      <c r="Y27" s="1"/>
      <c r="Z27" s="1"/>
    </row>
    <row r="28" customFormat="false" ht="15" hidden="false" customHeight="false" outlineLevel="0" collapsed="false">
      <c r="A28" s="1"/>
      <c r="B28" s="1" t="n">
        <v>8</v>
      </c>
      <c r="C28" s="17" t="s">
        <v>18</v>
      </c>
      <c r="D28" s="1"/>
      <c r="E28" s="1"/>
      <c r="F28" s="1"/>
      <c r="G28" s="1"/>
      <c r="H28" s="1"/>
      <c r="I28" s="1"/>
      <c r="J28" s="1"/>
      <c r="K28" s="1"/>
      <c r="L28" s="1"/>
      <c r="M28" s="1"/>
      <c r="N28" s="1"/>
      <c r="O28" s="1"/>
      <c r="P28" s="1"/>
      <c r="Q28" s="1"/>
      <c r="R28" s="1"/>
      <c r="S28" s="1"/>
      <c r="T28" s="1"/>
      <c r="U28" s="1"/>
      <c r="V28" s="1"/>
      <c r="W28" s="1"/>
      <c r="X28" s="1"/>
      <c r="Y28" s="1"/>
      <c r="Z28" s="1"/>
    </row>
    <row r="29" customFormat="false" ht="15" hidden="false" customHeight="false" outlineLevel="0" collapsed="false">
      <c r="A29" s="1"/>
      <c r="B29" s="1" t="n">
        <v>9</v>
      </c>
      <c r="C29" s="17" t="s">
        <v>19</v>
      </c>
      <c r="D29" s="1"/>
      <c r="E29" s="1"/>
      <c r="F29" s="1"/>
      <c r="G29" s="1"/>
      <c r="H29" s="1"/>
      <c r="I29" s="1"/>
      <c r="J29" s="1"/>
      <c r="K29" s="1"/>
      <c r="L29" s="1"/>
      <c r="M29" s="1"/>
      <c r="N29" s="1"/>
      <c r="O29" s="1"/>
      <c r="P29" s="1"/>
      <c r="Q29" s="1"/>
      <c r="R29" s="1"/>
      <c r="S29" s="1"/>
      <c r="T29" s="1"/>
      <c r="U29" s="1"/>
      <c r="V29" s="1"/>
      <c r="W29" s="1"/>
      <c r="X29" s="1"/>
      <c r="Y29" s="1"/>
      <c r="Z29" s="1"/>
    </row>
    <row r="30" customFormat="false" ht="15" hidden="false" customHeight="false" outlineLevel="0" collapsed="false">
      <c r="A30" s="1"/>
      <c r="B30" s="1" t="n">
        <v>10</v>
      </c>
      <c r="C30" s="17" t="s">
        <v>20</v>
      </c>
      <c r="D30" s="1"/>
      <c r="E30" s="1"/>
      <c r="F30" s="1"/>
      <c r="G30" s="1"/>
      <c r="H30" s="1"/>
      <c r="I30" s="1"/>
      <c r="J30" s="1"/>
      <c r="K30" s="1"/>
      <c r="L30" s="1"/>
      <c r="M30" s="1"/>
      <c r="N30" s="1"/>
      <c r="O30" s="1"/>
      <c r="P30" s="1"/>
      <c r="Q30" s="1"/>
      <c r="R30" s="1"/>
      <c r="S30" s="1"/>
      <c r="T30" s="1"/>
      <c r="U30" s="1"/>
      <c r="V30" s="1"/>
      <c r="W30" s="1"/>
      <c r="X30" s="1"/>
      <c r="Y30" s="1"/>
      <c r="Z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row>
    <row r="32" customFormat="false" ht="15" hidden="false" customHeight="false" outlineLevel="0" collapsed="false">
      <c r="A32" s="1"/>
      <c r="B32" s="16" t="s">
        <v>49</v>
      </c>
      <c r="C32" s="1"/>
      <c r="D32" s="1"/>
      <c r="E32" s="1"/>
      <c r="F32" s="1"/>
      <c r="G32" s="1"/>
      <c r="H32" s="1"/>
      <c r="I32" s="1"/>
      <c r="J32" s="1"/>
      <c r="K32" s="1"/>
      <c r="L32" s="1"/>
      <c r="M32" s="1"/>
      <c r="N32" s="1"/>
      <c r="O32" s="1"/>
      <c r="P32" s="1"/>
      <c r="Q32" s="1"/>
      <c r="R32" s="1"/>
      <c r="S32" s="1"/>
      <c r="T32" s="1"/>
      <c r="U32" s="1"/>
      <c r="V32" s="1"/>
      <c r="W32" s="1"/>
      <c r="X32" s="1"/>
      <c r="Y32" s="1"/>
      <c r="Z32" s="1"/>
    </row>
    <row r="33" customFormat="false" ht="15" hidden="false" customHeight="false" outlineLevel="0" collapsed="false">
      <c r="A33" s="1"/>
      <c r="B33" s="1"/>
      <c r="C33" s="18" t="s">
        <v>50</v>
      </c>
      <c r="D33" s="1" t="s">
        <v>51</v>
      </c>
      <c r="E33" s="1"/>
      <c r="F33" s="1"/>
      <c r="G33" s="1"/>
      <c r="H33" s="1"/>
      <c r="I33" s="1"/>
      <c r="J33" s="1"/>
      <c r="K33" s="1"/>
      <c r="L33" s="1"/>
      <c r="M33" s="1"/>
      <c r="N33" s="1"/>
      <c r="O33" s="1"/>
      <c r="P33" s="1"/>
      <c r="Q33" s="1"/>
      <c r="R33" s="1"/>
      <c r="S33" s="1"/>
      <c r="T33" s="1"/>
      <c r="U33" s="1"/>
      <c r="V33" s="1"/>
      <c r="W33" s="1"/>
      <c r="X33" s="1"/>
      <c r="Y33" s="1"/>
      <c r="Z33" s="1"/>
    </row>
    <row r="34" customFormat="false" ht="15" hidden="false" customHeight="false" outlineLevel="0" collapsed="false">
      <c r="A34" s="1"/>
      <c r="B34" s="1"/>
      <c r="C34" s="17" t="s">
        <v>52</v>
      </c>
      <c r="D34" s="1" t="s">
        <v>53</v>
      </c>
      <c r="E34" s="1"/>
      <c r="F34" s="1"/>
      <c r="G34" s="1"/>
      <c r="H34" s="1"/>
      <c r="I34" s="1"/>
      <c r="J34" s="1"/>
      <c r="K34" s="1"/>
      <c r="L34" s="1"/>
      <c r="M34" s="1"/>
      <c r="N34" s="1"/>
      <c r="O34" s="1"/>
      <c r="P34" s="1"/>
      <c r="Q34" s="1"/>
      <c r="R34" s="1"/>
      <c r="S34" s="1"/>
      <c r="T34" s="1"/>
      <c r="U34" s="1"/>
      <c r="V34" s="1"/>
      <c r="W34" s="1"/>
      <c r="X34" s="1"/>
      <c r="Y34" s="1"/>
      <c r="Z34" s="1"/>
    </row>
    <row r="35" customFormat="false" ht="15" hidden="false" customHeight="false" outlineLevel="0" collapsed="false">
      <c r="A35" s="1"/>
      <c r="B35" s="1"/>
      <c r="C35" s="17" t="s">
        <v>54</v>
      </c>
      <c r="D35" s="1" t="s">
        <v>55</v>
      </c>
      <c r="E35" s="1"/>
      <c r="F35" s="1"/>
      <c r="G35" s="1"/>
      <c r="H35" s="1"/>
      <c r="I35" s="1"/>
      <c r="J35" s="1"/>
      <c r="K35" s="1"/>
      <c r="L35" s="1"/>
      <c r="M35" s="1"/>
      <c r="N35" s="1"/>
      <c r="O35" s="1"/>
      <c r="P35" s="1"/>
      <c r="Q35" s="1"/>
      <c r="R35" s="1"/>
      <c r="S35" s="1"/>
      <c r="T35" s="1"/>
      <c r="U35" s="1"/>
      <c r="V35" s="1"/>
      <c r="W35" s="1"/>
      <c r="X35" s="1"/>
      <c r="Y35" s="1"/>
      <c r="Z35" s="1"/>
    </row>
    <row r="36" customFormat="false" ht="15" hidden="false" customHeight="false" outlineLevel="0" collapsed="false">
      <c r="A36" s="1"/>
      <c r="B36" s="1"/>
      <c r="C36" s="17" t="s">
        <v>56</v>
      </c>
      <c r="D36" s="1" t="s">
        <v>57</v>
      </c>
      <c r="E36" s="1"/>
      <c r="F36" s="1"/>
      <c r="G36" s="1"/>
      <c r="H36" s="1"/>
      <c r="I36" s="1"/>
      <c r="J36" s="1"/>
      <c r="K36" s="1"/>
      <c r="L36" s="1"/>
      <c r="M36" s="1"/>
      <c r="N36" s="1"/>
      <c r="O36" s="1"/>
      <c r="P36" s="1"/>
      <c r="Q36" s="1"/>
      <c r="R36" s="1"/>
      <c r="S36" s="1"/>
      <c r="T36" s="1"/>
      <c r="U36" s="1"/>
      <c r="V36" s="1"/>
      <c r="W36" s="1"/>
      <c r="X36" s="1"/>
      <c r="Y36" s="1"/>
      <c r="Z36" s="1"/>
    </row>
    <row r="37" customFormat="false" ht="15" hidden="false" customHeight="false" outlineLevel="0" collapsed="false">
      <c r="A37" s="1"/>
      <c r="B37" s="1"/>
      <c r="C37" s="17" t="s">
        <v>58</v>
      </c>
      <c r="D37" s="1" t="s">
        <v>59</v>
      </c>
      <c r="E37" s="1"/>
      <c r="F37" s="1"/>
      <c r="G37" s="1"/>
      <c r="H37" s="1"/>
      <c r="I37" s="1"/>
      <c r="J37" s="1"/>
      <c r="K37" s="1"/>
      <c r="L37" s="1"/>
      <c r="M37" s="1"/>
      <c r="N37" s="1"/>
      <c r="O37" s="1"/>
      <c r="P37" s="1"/>
      <c r="Q37" s="1"/>
      <c r="R37" s="1"/>
      <c r="S37" s="1"/>
      <c r="T37" s="1"/>
      <c r="U37" s="1"/>
      <c r="V37" s="1"/>
      <c r="W37" s="1"/>
      <c r="X37" s="1"/>
      <c r="Y37" s="1"/>
      <c r="Z37" s="1"/>
    </row>
    <row r="38" customFormat="false" ht="15" hidden="false" customHeight="false" outlineLevel="0" collapsed="false">
      <c r="A38" s="1"/>
      <c r="B38" s="1"/>
      <c r="C38" s="17" t="s">
        <v>60</v>
      </c>
      <c r="D38" s="1" t="s">
        <v>61</v>
      </c>
      <c r="E38" s="1"/>
      <c r="F38" s="1"/>
      <c r="G38" s="1"/>
      <c r="H38" s="1"/>
      <c r="I38" s="1"/>
      <c r="J38" s="1"/>
      <c r="K38" s="1"/>
      <c r="L38" s="1"/>
      <c r="M38" s="1"/>
      <c r="N38" s="1"/>
      <c r="O38" s="1"/>
      <c r="P38" s="1"/>
      <c r="Q38" s="1"/>
      <c r="R38" s="1"/>
      <c r="S38" s="1"/>
      <c r="T38" s="1"/>
      <c r="U38" s="1"/>
      <c r="V38" s="1"/>
      <c r="W38" s="1"/>
      <c r="X38" s="1"/>
      <c r="Y38" s="1"/>
      <c r="Z38" s="1"/>
    </row>
    <row r="39" customFormat="false" ht="15" hidden="false" customHeight="false" outlineLevel="0" collapsed="false">
      <c r="A39" s="1"/>
      <c r="B39" s="1"/>
      <c r="C39" s="17" t="s">
        <v>62</v>
      </c>
      <c r="D39" s="1" t="s">
        <v>63</v>
      </c>
      <c r="E39" s="1"/>
      <c r="F39" s="1"/>
      <c r="G39" s="1"/>
      <c r="H39" s="1"/>
      <c r="I39" s="1"/>
      <c r="J39" s="1"/>
      <c r="K39" s="1"/>
      <c r="L39" s="1"/>
      <c r="M39" s="1"/>
      <c r="N39" s="1"/>
      <c r="O39" s="1"/>
      <c r="P39" s="1"/>
      <c r="Q39" s="1"/>
      <c r="R39" s="1"/>
      <c r="S39" s="1"/>
      <c r="T39" s="1"/>
      <c r="U39" s="1"/>
      <c r="V39" s="1"/>
      <c r="W39" s="1"/>
      <c r="X39" s="1"/>
      <c r="Y39" s="1"/>
      <c r="Z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row>
  </sheetData>
  <mergeCells count="1">
    <mergeCell ref="B5:M9"/>
  </mergeCells>
  <hyperlinks>
    <hyperlink ref="C21" location="'Part PIB'!A1" display="Share of tax receipt (% GDP) "/>
    <hyperlink ref="C22" location="Top!A1" display="Top rates and brackets of income"/>
    <hyperlink ref="C23" location="Distribution!A1" display="Income distribution and tax receipts"/>
    <hyperlink ref="C24" location="Inflation!A1" display="Inflation"/>
    <hyperlink ref="C25" location="Foyers!A1" display="Taxable households"/>
    <hyperlink ref="C26" location="'CSG - CRDS'!A1" display="CSG (% GDP)"/>
    <hyperlink ref="C27" location="'Données Villa'!A1" display="National accounts - historical series"/>
    <hyperlink ref="C28" location="'UK series'!A1" display="UK macro series"/>
    <hyperlink ref="C29" location="'Top rates'!A1" display="Top personal income tax rates in Europe"/>
    <hyperlink ref="C30" location="'Tax wedges'!A1" display="Tax wedges for a single worker with 67 % of average earnings, no children"/>
    <hyperlink ref="C33" location="'Graphique 1'!A1" display="Graph 1"/>
    <hyperlink ref="C34" location="'Graphique 2'!A1" display="Graph 2"/>
    <hyperlink ref="C35" location="'Graphique 3'!A1" display="Graph 3"/>
    <hyperlink ref="C36" location="'Graphique 4'!A1" display="Graph 4"/>
    <hyperlink ref="C37" location="'Graphique 5'!A1" display="Graph 5"/>
    <hyperlink ref="C38" location="'Graphique 6'!A1" display="Graph 6"/>
    <hyperlink ref="C39" location="'Graphique 7'!A1" display="Graph 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13.42"/>
    <col collapsed="false" customWidth="true" hidden="false" outlineLevel="0" max="12" min="11" style="0" width="12.29"/>
    <col collapsed="false" customWidth="true" hidden="false" outlineLevel="0" max="18" min="18" style="0" width="13.86"/>
    <col collapsed="false" customWidth="true" hidden="false" outlineLevel="0" max="22" min="19" style="0" width="15.71"/>
    <col collapsed="false" customWidth="true" hidden="false" outlineLevel="0" max="23" min="23" style="0" width="14.14"/>
    <col collapsed="false" customWidth="true" hidden="false" outlineLevel="0" max="24" min="24" style="0" width="33.57"/>
  </cols>
  <sheetData>
    <row r="1" customFormat="false" ht="15.75" hidden="false" customHeight="true" outlineLevel="0" collapsed="false">
      <c r="A1" s="19" t="s">
        <v>64</v>
      </c>
      <c r="B1" s="20" t="s">
        <v>65</v>
      </c>
      <c r="C1" s="21" t="s">
        <v>66</v>
      </c>
      <c r="D1" s="21"/>
      <c r="E1" s="21"/>
      <c r="F1" s="21" t="s">
        <v>67</v>
      </c>
      <c r="G1" s="21"/>
      <c r="H1" s="22"/>
      <c r="I1" s="22"/>
      <c r="J1" s="22"/>
      <c r="K1" s="22"/>
      <c r="L1" s="22"/>
      <c r="M1" s="23" t="s">
        <v>67</v>
      </c>
      <c r="N1" s="23"/>
      <c r="O1" s="24" t="s">
        <v>68</v>
      </c>
      <c r="P1" s="25" t="s">
        <v>66</v>
      </c>
      <c r="Q1" s="25"/>
      <c r="R1" s="25"/>
      <c r="S1" s="20" t="s">
        <v>69</v>
      </c>
      <c r="T1" s="21" t="s">
        <v>66</v>
      </c>
      <c r="U1" s="21"/>
      <c r="V1" s="21"/>
      <c r="W1" s="21"/>
    </row>
    <row r="2" customFormat="false" ht="60.75" hidden="false" customHeight="false" outlineLevel="0" collapsed="false">
      <c r="A2" s="26" t="s">
        <v>70</v>
      </c>
      <c r="B2" s="27" t="s">
        <v>71</v>
      </c>
      <c r="C2" s="27" t="s">
        <v>72</v>
      </c>
      <c r="D2" s="27" t="s">
        <v>73</v>
      </c>
      <c r="E2" s="27" t="s">
        <v>74</v>
      </c>
      <c r="F2" s="27" t="s">
        <v>75</v>
      </c>
      <c r="G2" s="28" t="s">
        <v>76</v>
      </c>
      <c r="H2" s="26" t="s">
        <v>77</v>
      </c>
      <c r="I2" s="26" t="s">
        <v>78</v>
      </c>
      <c r="J2" s="26" t="s">
        <v>79</v>
      </c>
      <c r="K2" s="26" t="s">
        <v>80</v>
      </c>
      <c r="L2" s="26" t="s">
        <v>81</v>
      </c>
      <c r="M2" s="26" t="s">
        <v>82</v>
      </c>
      <c r="N2" s="26" t="s">
        <v>83</v>
      </c>
      <c r="O2" s="27" t="s">
        <v>84</v>
      </c>
      <c r="P2" s="27" t="s">
        <v>85</v>
      </c>
      <c r="Q2" s="27" t="s">
        <v>86</v>
      </c>
      <c r="R2" s="27" t="s">
        <v>87</v>
      </c>
      <c r="S2" s="27" t="s">
        <v>88</v>
      </c>
      <c r="T2" s="27" t="s">
        <v>89</v>
      </c>
      <c r="U2" s="29" t="s">
        <v>90</v>
      </c>
      <c r="V2" s="29" t="s">
        <v>91</v>
      </c>
      <c r="W2" s="28" t="s">
        <v>92</v>
      </c>
      <c r="X2" s="30" t="s">
        <v>93</v>
      </c>
    </row>
    <row r="3" customFormat="false" ht="15" hidden="false" customHeight="false" outlineLevel="0" collapsed="false">
      <c r="A3" s="31" t="n">
        <v>1915</v>
      </c>
      <c r="B3" s="32" t="n">
        <v>45.0982513427734</v>
      </c>
      <c r="C3" s="33" t="n">
        <f aca="false">B3/655.957</f>
        <v>0.0687518409633153</v>
      </c>
      <c r="D3" s="32"/>
      <c r="E3" s="34" t="n">
        <f aca="false">C3</f>
        <v>0.0687518409633153</v>
      </c>
      <c r="F3" s="35" t="n">
        <v>0.063216137272916</v>
      </c>
      <c r="G3" s="32"/>
      <c r="H3" s="36" t="n">
        <f aca="false">T3/P3</f>
        <v>0.0177971231590126</v>
      </c>
      <c r="I3" s="36"/>
      <c r="J3" s="37"/>
      <c r="K3" s="38" t="n">
        <f aca="false">U4/E3</f>
        <v>0.00605879199849487</v>
      </c>
      <c r="L3" s="38"/>
      <c r="M3" s="35" t="n">
        <v>0</v>
      </c>
      <c r="N3" s="35" t="n">
        <v>0.0367765972363636</v>
      </c>
      <c r="O3" s="39" t="n">
        <v>2.94440008493662</v>
      </c>
      <c r="P3" s="33" t="n">
        <f aca="false">O3/6.55957/100</f>
        <v>0.00448870899302335</v>
      </c>
      <c r="Q3" s="35"/>
      <c r="R3" s="35"/>
      <c r="S3" s="40" t="n">
        <v>48445.457</v>
      </c>
      <c r="T3" s="34" t="n">
        <f aca="false">S3/655.957/1000000*$U$86/$T$86</f>
        <v>7.98861067738039E-005</v>
      </c>
      <c r="U3" s="34" t="n">
        <f aca="false">T3</f>
        <v>7.98861067738039E-005</v>
      </c>
      <c r="V3" s="41"/>
    </row>
    <row r="4" customFormat="false" ht="15" hidden="false" customHeight="false" outlineLevel="0" collapsed="false">
      <c r="A4" s="31" t="n">
        <v>1916</v>
      </c>
      <c r="B4" s="32" t="n">
        <v>59.5935096740723</v>
      </c>
      <c r="C4" s="33" t="n">
        <f aca="false">B4/655.957</f>
        <v>0.0908497198354043</v>
      </c>
      <c r="D4" s="32"/>
      <c r="E4" s="34" t="n">
        <f aca="false">C4</f>
        <v>0.0908497198354043</v>
      </c>
      <c r="F4" s="35" t="n">
        <v>0.0625200270084674</v>
      </c>
      <c r="G4" s="32"/>
      <c r="H4" s="36" t="n">
        <f aca="false">T4/P4</f>
        <v>0.0745724599782783</v>
      </c>
      <c r="I4" s="36"/>
      <c r="J4" s="37"/>
      <c r="K4" s="38" t="n">
        <f aca="false">U5/E4</f>
        <v>0.0102705519301157</v>
      </c>
      <c r="L4" s="38"/>
      <c r="M4" s="35" t="n">
        <v>0.0013</v>
      </c>
      <c r="N4" s="35" t="n">
        <v>0.0541848589476191</v>
      </c>
      <c r="O4" s="39" t="n">
        <v>3.6640996483326</v>
      </c>
      <c r="P4" s="33" t="n">
        <f aca="false">O4/6.55957/100</f>
        <v>0.00558588390448245</v>
      </c>
      <c r="Q4" s="35"/>
      <c r="R4" s="35"/>
      <c r="S4" s="40" t="n">
        <v>252610.952</v>
      </c>
      <c r="T4" s="34" t="n">
        <f aca="false">S4/655.957/1000000*$U$86/$T$86</f>
        <v>0.000416553103910327</v>
      </c>
      <c r="U4" s="34" t="n">
        <f aca="false">T4</f>
        <v>0.000416553103910327</v>
      </c>
      <c r="V4" s="41"/>
      <c r="W4" s="42"/>
      <c r="X4" s="42"/>
      <c r="Y4" s="42"/>
    </row>
    <row r="5" customFormat="false" ht="15" hidden="false" customHeight="false" outlineLevel="0" collapsed="false">
      <c r="A5" s="43" t="n">
        <v>1917</v>
      </c>
      <c r="B5" s="32" t="n">
        <v>70.7216873168945</v>
      </c>
      <c r="C5" s="33" t="n">
        <f aca="false">B5/655.957</f>
        <v>0.10781451728832</v>
      </c>
      <c r="D5" s="32"/>
      <c r="E5" s="34" t="n">
        <f aca="false">C5</f>
        <v>0.10781451728832</v>
      </c>
      <c r="F5" s="35" t="n">
        <v>0.0672481226810139</v>
      </c>
      <c r="G5" s="32"/>
      <c r="H5" s="36" t="n">
        <f aca="false">T5/P5</f>
        <v>0.131340151102757</v>
      </c>
      <c r="I5" s="36"/>
      <c r="J5" s="37"/>
      <c r="K5" s="38" t="n">
        <f aca="false">U6/E5</f>
        <v>0.00893584359745742</v>
      </c>
      <c r="L5" s="38"/>
      <c r="M5" s="35" t="n">
        <v>0.0029</v>
      </c>
      <c r="N5" s="35" t="n">
        <v>0.04834282275</v>
      </c>
      <c r="O5" s="39" t="n">
        <v>4.66009998211861</v>
      </c>
      <c r="P5" s="33" t="n">
        <f aca="false">O5/6.55957/100</f>
        <v>0.00710427662502055</v>
      </c>
      <c r="Q5" s="35"/>
      <c r="R5" s="35"/>
      <c r="S5" s="40" t="n">
        <v>565847.206</v>
      </c>
      <c r="T5" s="34" t="n">
        <f aca="false">S5/655.957/1000000*$U$86/$T$86</f>
        <v>0.000933076765405983</v>
      </c>
      <c r="U5" s="34" t="n">
        <f aca="false">T5</f>
        <v>0.000933076765405983</v>
      </c>
      <c r="V5" s="41"/>
      <c r="W5" s="42"/>
      <c r="X5" s="42"/>
      <c r="Y5" s="42"/>
    </row>
    <row r="6" customFormat="false" ht="15" hidden="false" customHeight="false" outlineLevel="0" collapsed="false">
      <c r="A6" s="43" t="n">
        <v>1918</v>
      </c>
      <c r="B6" s="32" t="n">
        <v>78.2408065795898</v>
      </c>
      <c r="C6" s="33" t="n">
        <f aca="false">B6/655.957</f>
        <v>0.119277340709208</v>
      </c>
      <c r="D6" s="32"/>
      <c r="E6" s="34" t="n">
        <f aca="false">C6</f>
        <v>0.119277340709208</v>
      </c>
      <c r="F6" s="35" t="n">
        <v>0.0620509143594176</v>
      </c>
      <c r="G6" s="32"/>
      <c r="H6" s="36" t="n">
        <f aca="false">T6/P6</f>
        <v>0.129184565365616</v>
      </c>
      <c r="I6" s="36"/>
      <c r="J6" s="37"/>
      <c r="K6" s="38" t="n">
        <f aca="false">U7/E6</f>
        <v>0.0157964400018907</v>
      </c>
      <c r="L6" s="38"/>
      <c r="M6" s="35" t="n">
        <v>0.0166</v>
      </c>
      <c r="N6" s="35" t="n">
        <v>0.0497943882813559</v>
      </c>
      <c r="O6" s="39" t="n">
        <v>4.89189970197678</v>
      </c>
      <c r="P6" s="33" t="n">
        <f aca="false">O6/6.55957/100</f>
        <v>0.0074576530199034</v>
      </c>
      <c r="Q6" s="35"/>
      <c r="R6" s="35"/>
      <c r="S6" s="40" t="n">
        <v>584244.459</v>
      </c>
      <c r="T6" s="34" t="n">
        <f aca="false">S6/655.957/1000000*$U$86/$T$86</f>
        <v>0.000963413664023797</v>
      </c>
      <c r="U6" s="34" t="n">
        <f aca="false">T6</f>
        <v>0.000963413664023797</v>
      </c>
      <c r="V6" s="41"/>
      <c r="W6" s="42"/>
      <c r="X6" s="42"/>
      <c r="Y6" s="42"/>
    </row>
    <row r="7" customFormat="false" ht="15" hidden="false" customHeight="false" outlineLevel="0" collapsed="false">
      <c r="A7" s="43" t="n">
        <v>1919</v>
      </c>
      <c r="B7" s="32" t="n">
        <v>104.985801696777</v>
      </c>
      <c r="C7" s="33" t="n">
        <f aca="false">B7/655.957</f>
        <v>0.160049822925554</v>
      </c>
      <c r="D7" s="32"/>
      <c r="E7" s="34" t="n">
        <f aca="false">C7</f>
        <v>0.160049822925554</v>
      </c>
      <c r="F7" s="35" t="n">
        <v>0.0805939913872038</v>
      </c>
      <c r="G7" s="44" t="n">
        <f aca="false">Q7/E7</f>
        <v>0.100546931558264</v>
      </c>
      <c r="H7" s="36" t="n">
        <f aca="false">T7/P7</f>
        <v>0.147232212555946</v>
      </c>
      <c r="I7" s="36"/>
      <c r="J7" s="38" t="n">
        <f aca="false">U7/Q7</f>
        <v>0.117082813692112</v>
      </c>
      <c r="K7" s="38" t="n">
        <f aca="false">U8/E7</f>
        <v>0.0154921273986541</v>
      </c>
      <c r="L7" s="38"/>
      <c r="M7" s="35" t="n">
        <v>0.0159</v>
      </c>
      <c r="N7" s="35" t="n">
        <v>0.0582648764864865</v>
      </c>
      <c r="O7" s="39" t="n">
        <v>8.39440082695484</v>
      </c>
      <c r="P7" s="33" t="n">
        <f aca="false">O7/6.55957/100</f>
        <v>0.0127971815636617</v>
      </c>
      <c r="Q7" s="45" t="n">
        <v>0.0160925185916079</v>
      </c>
      <c r="R7" s="35"/>
      <c r="S7" s="40" t="n">
        <v>1142612.5</v>
      </c>
      <c r="T7" s="34" t="n">
        <f aca="false">S7/655.957/1000000*$U$86/$T$86</f>
        <v>0.00188415735609808</v>
      </c>
      <c r="U7" s="34" t="n">
        <f aca="false">T7</f>
        <v>0.00188415735609808</v>
      </c>
      <c r="V7" s="41"/>
      <c r="W7" s="42"/>
      <c r="X7" s="42"/>
      <c r="Y7" s="42"/>
    </row>
    <row r="8" customFormat="false" ht="15" hidden="false" customHeight="false" outlineLevel="0" collapsed="false">
      <c r="A8" s="43" t="n">
        <v>1920</v>
      </c>
      <c r="B8" s="32" t="n">
        <v>159.454803466797</v>
      </c>
      <c r="C8" s="33" t="n">
        <f aca="false">B8/655.957</f>
        <v>0.243087280822976</v>
      </c>
      <c r="D8" s="32"/>
      <c r="E8" s="34" t="n">
        <f aca="false">C8</f>
        <v>0.243087280822976</v>
      </c>
      <c r="F8" s="35" t="n">
        <v>0.0929152073435098</v>
      </c>
      <c r="G8" s="44" t="n">
        <f aca="false">Q8/E8</f>
        <v>0.111137449569897</v>
      </c>
      <c r="H8" s="36" t="n">
        <f aca="false">T8/P8</f>
        <v>0.115783729704267</v>
      </c>
      <c r="I8" s="36"/>
      <c r="J8" s="38" t="n">
        <f aca="false">U8/Q8</f>
        <v>0.0917790580039225</v>
      </c>
      <c r="K8" s="38" t="n">
        <f aca="false">U9/E8</f>
        <v>0.00862544443872137</v>
      </c>
      <c r="L8" s="38"/>
      <c r="M8" s="35" t="n">
        <v>0.0213</v>
      </c>
      <c r="N8" s="35" t="n">
        <v>0.0580878076333333</v>
      </c>
      <c r="O8" s="39" t="n">
        <v>14.0473399767876</v>
      </c>
      <c r="P8" s="33" t="n">
        <f aca="false">O8/6.55957/100</f>
        <v>0.0214150317426105</v>
      </c>
      <c r="Q8" s="45" t="n">
        <v>0.0270161004135468</v>
      </c>
      <c r="R8" s="35"/>
      <c r="S8" s="40" t="n">
        <v>1503654.5</v>
      </c>
      <c r="T8" s="34" t="n">
        <f aca="false">S8/655.957/1000000*$U$86/$T$86</f>
        <v>0.0024795122468947</v>
      </c>
      <c r="U8" s="34" t="n">
        <f aca="false">T8</f>
        <v>0.0024795122468947</v>
      </c>
      <c r="V8" s="41"/>
      <c r="W8" s="42"/>
      <c r="X8" s="42"/>
      <c r="Y8" s="42"/>
    </row>
    <row r="9" customFormat="false" ht="15" hidden="false" customHeight="false" outlineLevel="0" collapsed="false">
      <c r="A9" s="43" t="n">
        <v>1921</v>
      </c>
      <c r="B9" s="32" t="n">
        <v>128.565902709961</v>
      </c>
      <c r="C9" s="33" t="n">
        <f aca="false">B9/655.957</f>
        <v>0.195997455183741</v>
      </c>
      <c r="D9" s="32"/>
      <c r="E9" s="34" t="n">
        <f aca="false">C9</f>
        <v>0.195997455183741</v>
      </c>
      <c r="F9" s="35" t="n">
        <v>0.118257114640222</v>
      </c>
      <c r="G9" s="44" t="n">
        <f aca="false">Q9/E9</f>
        <v>0.164382618367276</v>
      </c>
      <c r="H9" s="36" t="n">
        <f aca="false">T9/P9</f>
        <v>0.0756567049021606</v>
      </c>
      <c r="I9" s="36"/>
      <c r="J9" s="38" t="n">
        <f aca="false">U9/Q9</f>
        <v>0.0650784785652514</v>
      </c>
      <c r="K9" s="38" t="n">
        <f aca="false">U10/E9</f>
        <v>0.0128257921950348</v>
      </c>
      <c r="L9" s="38"/>
      <c r="M9" s="35" t="n">
        <v>0.0217</v>
      </c>
      <c r="N9" s="35" t="n">
        <v>0.0661053256578948</v>
      </c>
      <c r="O9" s="39" t="n">
        <v>18.1790701771736</v>
      </c>
      <c r="P9" s="33" t="n">
        <f aca="false">O9/6.55957/100</f>
        <v>0.0277138138280003</v>
      </c>
      <c r="Q9" s="45" t="n">
        <v>0.032218574876426</v>
      </c>
      <c r="R9" s="35"/>
      <c r="S9" s="40" t="n">
        <v>1271526.8</v>
      </c>
      <c r="T9" s="34" t="n">
        <f aca="false">S9/655.957/1000000*$U$86/$T$86</f>
        <v>0.00209673583449844</v>
      </c>
      <c r="U9" s="34" t="n">
        <f aca="false">T9</f>
        <v>0.00209673583449844</v>
      </c>
      <c r="V9" s="41"/>
      <c r="W9" s="46"/>
      <c r="X9" s="42"/>
      <c r="Y9" s="42"/>
    </row>
    <row r="10" customFormat="false" ht="15" hidden="false" customHeight="false" outlineLevel="0" collapsed="false">
      <c r="A10" s="43" t="n">
        <v>1922</v>
      </c>
      <c r="B10" s="32" t="n">
        <v>159.907104492188</v>
      </c>
      <c r="C10" s="33" t="n">
        <f aca="false">B10/655.957</f>
        <v>0.243776809291139</v>
      </c>
      <c r="D10" s="32"/>
      <c r="E10" s="34" t="n">
        <f aca="false">C10</f>
        <v>0.243776809291139</v>
      </c>
      <c r="F10" s="35" t="n">
        <v>0.120910714541646</v>
      </c>
      <c r="G10" s="44" t="n">
        <f aca="false">Q10/E10</f>
        <v>0.14120698610009</v>
      </c>
      <c r="H10" s="36" t="n">
        <f aca="false">T10/P10</f>
        <v>0.082783832480536</v>
      </c>
      <c r="I10" s="36"/>
      <c r="J10" s="38" t="n">
        <f aca="false">U10/Q10</f>
        <v>0.0730274371558871</v>
      </c>
      <c r="K10" s="38" t="n">
        <f aca="false">U11/E10</f>
        <v>0.0159128404311175</v>
      </c>
      <c r="L10" s="38"/>
      <c r="M10" s="35" t="n">
        <v>0.0143</v>
      </c>
      <c r="N10" s="35" t="n">
        <v>0.0694073624415584</v>
      </c>
      <c r="O10" s="39" t="n">
        <v>19.9188597835541</v>
      </c>
      <c r="P10" s="33" t="n">
        <f aca="false">O10/6.55957/100</f>
        <v>0.030366105984926</v>
      </c>
      <c r="Q10" s="45" t="n">
        <v>0.0344229885210981</v>
      </c>
      <c r="R10" s="35"/>
      <c r="S10" s="40" t="n">
        <v>1524461.4</v>
      </c>
      <c r="T10" s="34" t="n">
        <f aca="false">S10/655.957/1000000*$U$86/$T$86</f>
        <v>0.00251382263094231</v>
      </c>
      <c r="U10" s="34" t="n">
        <f aca="false">T10</f>
        <v>0.00251382263094231</v>
      </c>
      <c r="V10" s="41"/>
      <c r="W10" s="46"/>
      <c r="X10" s="42"/>
      <c r="Y10" s="42"/>
    </row>
    <row r="11" customFormat="false" ht="15" hidden="false" customHeight="false" outlineLevel="0" collapsed="false">
      <c r="A11" s="43" t="n">
        <v>1923</v>
      </c>
      <c r="B11" s="32" t="n">
        <v>189.830200195313</v>
      </c>
      <c r="C11" s="33" t="n">
        <f aca="false">B11/655.957</f>
        <v>0.289394274617563</v>
      </c>
      <c r="D11" s="32"/>
      <c r="E11" s="34" t="n">
        <f aca="false">C11</f>
        <v>0.289394274617563</v>
      </c>
      <c r="F11" s="35" t="n">
        <v>0.124499565194923</v>
      </c>
      <c r="G11" s="44" t="n">
        <f aca="false">Q11/E11</f>
        <v>0.133208524139585</v>
      </c>
      <c r="H11" s="36" t="n">
        <f aca="false">T11/P11</f>
        <v>0.109871953988261</v>
      </c>
      <c r="I11" s="36"/>
      <c r="J11" s="38" t="n">
        <f aca="false">U11/Q11</f>
        <v>0.100627838674685</v>
      </c>
      <c r="K11" s="38" t="n">
        <f aca="false">U12/E11</f>
        <v>0.016675123015154</v>
      </c>
      <c r="L11" s="38"/>
      <c r="M11" s="35" t="n">
        <v>0.0093</v>
      </c>
      <c r="N11" s="35" t="n">
        <v>0.0634518998181818</v>
      </c>
      <c r="O11" s="39" t="n">
        <v>23.1594701397419</v>
      </c>
      <c r="P11" s="33" t="n">
        <f aca="false">O11/6.55957/100</f>
        <v>0.035306384625428</v>
      </c>
      <c r="Q11" s="45" t="n">
        <v>0.0385497842162513</v>
      </c>
      <c r="R11" s="35"/>
      <c r="S11" s="40" t="n">
        <v>2352458.1</v>
      </c>
      <c r="T11" s="34" t="n">
        <f aca="false">S11/655.957/1000000*$U$86/$T$86</f>
        <v>0.00387918146705686</v>
      </c>
      <c r="U11" s="34" t="n">
        <f aca="false">T11</f>
        <v>0.00387918146705686</v>
      </c>
      <c r="V11" s="41"/>
      <c r="W11" s="46"/>
      <c r="X11" s="42"/>
      <c r="Y11" s="42"/>
    </row>
    <row r="12" customFormat="false" ht="15" hidden="false" customHeight="false" outlineLevel="0" collapsed="false">
      <c r="A12" s="43" t="n">
        <v>1924</v>
      </c>
      <c r="B12" s="32" t="n">
        <v>241.818298339844</v>
      </c>
      <c r="C12" s="33" t="n">
        <f aca="false">B12/655.957</f>
        <v>0.368649619319321</v>
      </c>
      <c r="D12" s="32"/>
      <c r="E12" s="34" t="n">
        <f aca="false">C12</f>
        <v>0.368649619319321</v>
      </c>
      <c r="F12" s="35" t="n">
        <v>0.131910179727562</v>
      </c>
      <c r="G12" s="44" t="n">
        <f aca="false">Q12/E12</f>
        <v>0.126152570379635</v>
      </c>
      <c r="H12" s="36" t="n">
        <f aca="false">T12/P12</f>
        <v>0.112157875396287</v>
      </c>
      <c r="I12" s="36"/>
      <c r="J12" s="38" t="n">
        <f aca="false">U12/Q12</f>
        <v>0.103764569284174</v>
      </c>
      <c r="K12" s="38" t="n">
        <f aca="false">U13/E12</f>
        <v>0.0127476249155189</v>
      </c>
      <c r="L12" s="38"/>
      <c r="M12" s="35" t="n">
        <v>0.0097</v>
      </c>
      <c r="N12" s="35" t="n">
        <v>0.0637898716631579</v>
      </c>
      <c r="O12" s="39" t="n">
        <v>28.2230911477566</v>
      </c>
      <c r="P12" s="33" t="n">
        <f aca="false">O12/6.55957/100</f>
        <v>0.0430258250887735</v>
      </c>
      <c r="Q12" s="45" t="n">
        <v>0.0465060970466062</v>
      </c>
      <c r="R12" s="35"/>
      <c r="S12" s="40" t="n">
        <v>2926447.8</v>
      </c>
      <c r="T12" s="34" t="n">
        <f aca="false">S12/655.957/1000000*$U$86/$T$86</f>
        <v>0.00482568512912911</v>
      </c>
      <c r="U12" s="34" t="n">
        <f aca="false">T12</f>
        <v>0.00482568512912911</v>
      </c>
      <c r="V12" s="41"/>
      <c r="W12" s="46"/>
      <c r="X12" s="42"/>
      <c r="Y12" s="42"/>
    </row>
    <row r="13" customFormat="false" ht="15" hidden="false" customHeight="false" outlineLevel="0" collapsed="false">
      <c r="A13" s="43" t="n">
        <v>1925</v>
      </c>
      <c r="B13" s="32" t="n">
        <v>265.805114746094</v>
      </c>
      <c r="C13" s="33" t="n">
        <f aca="false">B13/655.957</f>
        <v>0.405217285197191</v>
      </c>
      <c r="D13" s="32"/>
      <c r="E13" s="34" t="n">
        <f aca="false">C13</f>
        <v>0.405217285197191</v>
      </c>
      <c r="F13" s="35" t="n">
        <v>0.135040995898404</v>
      </c>
      <c r="G13" s="44" t="n">
        <f aca="false">Q13/E13</f>
        <v>0.12742042275786</v>
      </c>
      <c r="H13" s="36" t="n">
        <f aca="false">T13/P13</f>
        <v>0.0963593857451508</v>
      </c>
      <c r="I13" s="36"/>
      <c r="J13" s="38" t="n">
        <f aca="false">U13/Q13</f>
        <v>0.0910156472455161</v>
      </c>
      <c r="K13" s="38" t="n">
        <f aca="false">U14/E13</f>
        <v>0.00828245765435754</v>
      </c>
      <c r="L13" s="38"/>
      <c r="M13" s="35" t="n">
        <v>0.0089</v>
      </c>
      <c r="N13" s="35" t="n">
        <v>0.0567063782697368</v>
      </c>
      <c r="O13" s="39" t="n">
        <v>31.9907494335651</v>
      </c>
      <c r="P13" s="33" t="n">
        <f aca="false">O13/6.55957/100</f>
        <v>0.0487695831183525</v>
      </c>
      <c r="Q13" s="45" t="n">
        <v>0.0516329577886184</v>
      </c>
      <c r="R13" s="35"/>
      <c r="S13" s="40" t="n">
        <v>2849868.8</v>
      </c>
      <c r="T13" s="34" t="n">
        <f aca="false">S13/655.957/1000000*$U$86/$T$86</f>
        <v>0.00469940707233152</v>
      </c>
      <c r="U13" s="34" t="n">
        <f aca="false">T13</f>
        <v>0.00469940707233152</v>
      </c>
      <c r="V13" s="41"/>
      <c r="W13" s="46"/>
      <c r="X13" s="42"/>
      <c r="Y13" s="42"/>
    </row>
    <row r="14" customFormat="false" ht="15" hidden="false" customHeight="false" outlineLevel="0" collapsed="false">
      <c r="A14" s="43" t="n">
        <v>1926</v>
      </c>
      <c r="B14" s="32" t="n">
        <v>330.620391845703</v>
      </c>
      <c r="C14" s="33" t="n">
        <f aca="false">B14/655.957</f>
        <v>0.50402753815525</v>
      </c>
      <c r="D14" s="32"/>
      <c r="E14" s="34" t="n">
        <f aca="false">C14</f>
        <v>0.50402753815525</v>
      </c>
      <c r="F14" s="35" t="n">
        <v>0.157375299037018</v>
      </c>
      <c r="G14" s="44" t="n">
        <f aca="false">Q14/E14</f>
        <v>0.147489395475143</v>
      </c>
      <c r="H14" s="36" t="n">
        <f aca="false">T14/P14</f>
        <v>0.0473806793533703</v>
      </c>
      <c r="I14" s="36"/>
      <c r="J14" s="38" t="n">
        <f aca="false">U14/Q14</f>
        <v>0.0451473356707649</v>
      </c>
      <c r="K14" s="38" t="n">
        <f aca="false">U15/E14</f>
        <v>0.00689763084636504</v>
      </c>
      <c r="L14" s="38"/>
      <c r="M14" s="35" t="n">
        <v>0.0087</v>
      </c>
      <c r="N14" s="35" t="n">
        <v>0.0529918117105263</v>
      </c>
      <c r="O14" s="39" t="n">
        <v>46.4645006623268</v>
      </c>
      <c r="P14" s="33" t="n">
        <f aca="false">O14/6.55957/100</f>
        <v>0.0708346746239873</v>
      </c>
      <c r="Q14" s="45" t="n">
        <v>0.0743387169053423</v>
      </c>
      <c r="R14" s="35"/>
      <c r="S14" s="40" t="n">
        <v>2035302.6</v>
      </c>
      <c r="T14" s="34" t="n">
        <f aca="false">S14/655.957/1000000*$U$86/$T$86</f>
        <v>0.00335619500545945</v>
      </c>
      <c r="U14" s="34" t="n">
        <f aca="false">T14</f>
        <v>0.00335619500545945</v>
      </c>
      <c r="V14" s="41"/>
      <c r="W14" s="46"/>
      <c r="X14" s="42"/>
      <c r="Y14" s="42"/>
    </row>
    <row r="15" customFormat="false" ht="15" hidden="false" customHeight="false" outlineLevel="0" collapsed="false">
      <c r="A15" s="43" t="n">
        <v>1927</v>
      </c>
      <c r="B15" s="32" t="n">
        <v>342.526885986328</v>
      </c>
      <c r="C15" s="33" t="n">
        <f aca="false">B15/655.957</f>
        <v>0.522178871460062</v>
      </c>
      <c r="D15" s="32"/>
      <c r="E15" s="34" t="n">
        <f aca="false">C15</f>
        <v>0.522178871460062</v>
      </c>
      <c r="F15" s="35" t="n">
        <v>0.170387464123331</v>
      </c>
      <c r="G15" s="44" t="n">
        <f aca="false">Q15/E15</f>
        <v>0.158340850907642</v>
      </c>
      <c r="H15" s="36" t="n">
        <f aca="false">T15/P15</f>
        <v>0.0440641370515696</v>
      </c>
      <c r="I15" s="36"/>
      <c r="J15" s="38" t="n">
        <f aca="false">U15/Q15</f>
        <v>0.0420476707849986</v>
      </c>
      <c r="K15" s="38" t="n">
        <f aca="false">U16/E15</f>
        <v>0.0079801774750302</v>
      </c>
      <c r="L15" s="38"/>
      <c r="M15" s="35" t="n">
        <v>0.0091</v>
      </c>
      <c r="N15" s="35" t="n">
        <v>0.0557022716526316</v>
      </c>
      <c r="O15" s="39" t="n">
        <v>51.7540468468333</v>
      </c>
      <c r="P15" s="33" t="n">
        <f aca="false">O15/6.55957/100</f>
        <v>0.0788985357985864</v>
      </c>
      <c r="Q15" s="45" t="n">
        <v>0.0826822468329787</v>
      </c>
      <c r="R15" s="35"/>
      <c r="S15" s="40" t="n">
        <v>2108317.5</v>
      </c>
      <c r="T15" s="34" t="n">
        <f aca="false">S15/655.957/1000000*$U$86/$T$86</f>
        <v>0.00347659589459708</v>
      </c>
      <c r="U15" s="34" t="n">
        <f aca="false">T15</f>
        <v>0.00347659589459708</v>
      </c>
      <c r="V15" s="41"/>
      <c r="W15" s="46"/>
      <c r="X15" s="42"/>
      <c r="Y15" s="42"/>
    </row>
    <row r="16" customFormat="false" ht="15" hidden="false" customHeight="false" outlineLevel="0" collapsed="false">
      <c r="A16" s="43" t="n">
        <v>1928</v>
      </c>
      <c r="B16" s="32" t="n">
        <v>356.073913574219</v>
      </c>
      <c r="C16" s="33" t="n">
        <f aca="false">B16/655.957</f>
        <v>0.542831181882683</v>
      </c>
      <c r="D16" s="32"/>
      <c r="E16" s="34" t="n">
        <f aca="false">C16</f>
        <v>0.542831181882683</v>
      </c>
      <c r="F16" s="35" t="n">
        <v>0.167946808431113</v>
      </c>
      <c r="G16" s="44" t="n">
        <f aca="false">Q16/E16</f>
        <v>0.163370570383381</v>
      </c>
      <c r="H16" s="36" t="n">
        <f aca="false">T16/P16</f>
        <v>0.0493923854091997</v>
      </c>
      <c r="I16" s="36"/>
      <c r="J16" s="38" t="n">
        <f aca="false">U16/Q16</f>
        <v>0.046988678698281</v>
      </c>
      <c r="K16" s="38" t="n">
        <f aca="false">U17/E16</f>
        <v>0.0072739307261575</v>
      </c>
      <c r="L16" s="38"/>
      <c r="M16" s="35" t="n">
        <v>0.0086</v>
      </c>
      <c r="N16" s="35" t="n">
        <v>0.05220036052</v>
      </c>
      <c r="O16" s="39" t="n">
        <v>55.3410271136897</v>
      </c>
      <c r="P16" s="33" t="n">
        <f aca="false">O16/6.55957/100</f>
        <v>0.0843668519639088</v>
      </c>
      <c r="Q16" s="45" t="n">
        <v>0.0886826398060589</v>
      </c>
      <c r="R16" s="35"/>
      <c r="S16" s="40" t="n">
        <v>2527048.9</v>
      </c>
      <c r="T16" s="34" t="n">
        <f aca="false">S16/655.957/1000000*$U$86/$T$86</f>
        <v>0.00416708006796228</v>
      </c>
      <c r="U16" s="34" t="n">
        <f aca="false">T16</f>
        <v>0.00416708006796228</v>
      </c>
      <c r="V16" s="41"/>
      <c r="W16" s="46"/>
      <c r="X16" s="47"/>
      <c r="Y16" s="42"/>
    </row>
    <row r="17" customFormat="false" ht="15" hidden="false" customHeight="false" outlineLevel="0" collapsed="false">
      <c r="A17" s="43" t="n">
        <v>1929</v>
      </c>
      <c r="B17" s="32" t="n">
        <v>400.153594970703</v>
      </c>
      <c r="C17" s="33" t="n">
        <f aca="false">B17/655.957</f>
        <v>0.610030222973005</v>
      </c>
      <c r="D17" s="32"/>
      <c r="E17" s="34" t="n">
        <f aca="false">C17</f>
        <v>0.610030222973005</v>
      </c>
      <c r="F17" s="35" t="n">
        <v>0.170326443769294</v>
      </c>
      <c r="G17" s="44" t="n">
        <f aca="false">Q17/E17</f>
        <v>0.16006603719205</v>
      </c>
      <c r="H17" s="36" t="n">
        <f aca="false">T17/P17</f>
        <v>0.0429505331878359</v>
      </c>
      <c r="I17" s="36"/>
      <c r="J17" s="38" t="n">
        <f aca="false">U17/Q17</f>
        <v>0.0404374166216302</v>
      </c>
      <c r="K17" s="38" t="n">
        <f aca="false">U18/E17</f>
        <v>0.00616568910960537</v>
      </c>
      <c r="L17" s="38"/>
      <c r="M17" s="35" t="n">
        <v>0.01</v>
      </c>
      <c r="N17" s="35" t="n">
        <v>0.051380579232</v>
      </c>
      <c r="O17" s="39" t="n">
        <v>60.30325559414</v>
      </c>
      <c r="P17" s="33" t="n">
        <f aca="false">O17/6.55957/100</f>
        <v>0.0919317205154301</v>
      </c>
      <c r="Q17" s="45" t="n">
        <v>0.0976451203586716</v>
      </c>
      <c r="R17" s="35"/>
      <c r="S17" s="40" t="n">
        <v>2394505</v>
      </c>
      <c r="T17" s="34" t="n">
        <f aca="false">S17/655.957/1000000*$U$86/$T$86</f>
        <v>0.00394851641301283</v>
      </c>
      <c r="U17" s="34" t="n">
        <f aca="false">T17</f>
        <v>0.00394851641301283</v>
      </c>
      <c r="V17" s="41"/>
      <c r="W17" s="46"/>
      <c r="X17" s="47"/>
      <c r="Y17" s="42"/>
    </row>
    <row r="18" customFormat="false" ht="15" hidden="false" customHeight="false" outlineLevel="0" collapsed="false">
      <c r="A18" s="43" t="n">
        <v>1930</v>
      </c>
      <c r="B18" s="32" t="n">
        <v>392.197692871094</v>
      </c>
      <c r="C18" s="33" t="n">
        <f aca="false">B18/655.957</f>
        <v>0.59790152840978</v>
      </c>
      <c r="D18" s="32"/>
      <c r="E18" s="34" t="n">
        <f aca="false">C18</f>
        <v>0.59790152840978</v>
      </c>
      <c r="F18" s="35" t="n">
        <v>0.169519530699773</v>
      </c>
      <c r="G18" s="44" t="n">
        <f aca="false">Q18/E18</f>
        <v>0.160888244328459</v>
      </c>
      <c r="H18" s="36" t="n">
        <f aca="false">T18/P18</f>
        <v>0.042619838865636</v>
      </c>
      <c r="I18" s="36"/>
      <c r="J18" s="38" t="n">
        <f aca="false">U18/Q18</f>
        <v>0.0391002017696464</v>
      </c>
      <c r="K18" s="38" t="n">
        <f aca="false">U19/E18</f>
        <v>0.00506115258363905</v>
      </c>
      <c r="L18" s="38"/>
      <c r="M18" s="35" t="n">
        <v>0.0119</v>
      </c>
      <c r="N18" s="35" t="n">
        <v>0.055153289664</v>
      </c>
      <c r="O18" s="39" t="n">
        <v>57.8890659455215</v>
      </c>
      <c r="P18" s="33" t="n">
        <f aca="false">O18/6.55957/100</f>
        <v>0.0882513121218639</v>
      </c>
      <c r="Q18" s="45" t="n">
        <v>0.0961953271871518</v>
      </c>
      <c r="R18" s="35"/>
      <c r="S18" s="40" t="n">
        <v>2280944.8</v>
      </c>
      <c r="T18" s="34" t="n">
        <f aca="false">S18/655.957/1000000*$U$86/$T$86</f>
        <v>0.00376125670231479</v>
      </c>
      <c r="U18" s="34" t="n">
        <f aca="false">T18</f>
        <v>0.00376125670231479</v>
      </c>
      <c r="V18" s="41"/>
      <c r="W18" s="46"/>
      <c r="X18" s="47"/>
      <c r="Y18" s="42"/>
    </row>
    <row r="19" customFormat="false" ht="15" hidden="false" customHeight="false" outlineLevel="0" collapsed="false">
      <c r="A19" s="43" t="n">
        <v>1931</v>
      </c>
      <c r="B19" s="32" t="n">
        <v>365.560485839844</v>
      </c>
      <c r="C19" s="33" t="n">
        <f aca="false">B19/655.957</f>
        <v>0.557293368071145</v>
      </c>
      <c r="D19" s="32"/>
      <c r="E19" s="34" t="n">
        <f aca="false">C19</f>
        <v>0.557293368071145</v>
      </c>
      <c r="F19" s="35" t="n">
        <v>0.188643336522196</v>
      </c>
      <c r="G19" s="44" t="n">
        <f aca="false">Q19/E19</f>
        <v>0.175995502944772</v>
      </c>
      <c r="H19" s="36" t="n">
        <f aca="false">T19/P19</f>
        <v>0.0331142522881993</v>
      </c>
      <c r="I19" s="36"/>
      <c r="J19" s="38" t="n">
        <f aca="false">U19/Q19</f>
        <v>0.0308527335495311</v>
      </c>
      <c r="K19" s="38" t="n">
        <f aca="false">U20/E19</f>
        <v>0.00505734089200361</v>
      </c>
      <c r="L19" s="38"/>
      <c r="M19" s="35" t="n">
        <v>0.0103</v>
      </c>
      <c r="N19" s="35" t="n">
        <v>0.0674198049851351</v>
      </c>
      <c r="O19" s="39" t="n">
        <v>59.943143190921</v>
      </c>
      <c r="P19" s="33" t="n">
        <f aca="false">O19/6.55957/100</f>
        <v>0.0913827326957728</v>
      </c>
      <c r="Q19" s="45" t="n">
        <v>0.0980811266014671</v>
      </c>
      <c r="R19" s="35"/>
      <c r="S19" s="40" t="n">
        <v>1835104.9</v>
      </c>
      <c r="T19" s="34" t="n">
        <f aca="false">S19/655.957/1000000*$U$86/$T$86</f>
        <v>0.00302607086527289</v>
      </c>
      <c r="U19" s="34" t="n">
        <f aca="false">T19</f>
        <v>0.00302607086527289</v>
      </c>
      <c r="V19" s="41"/>
      <c r="W19" s="46"/>
      <c r="X19" s="47"/>
      <c r="Y19" s="42"/>
    </row>
    <row r="20" customFormat="false" ht="15" hidden="false" customHeight="false" outlineLevel="0" collapsed="false">
      <c r="A20" s="43" t="n">
        <v>1932</v>
      </c>
      <c r="B20" s="32" t="n">
        <v>316.488189697266</v>
      </c>
      <c r="C20" s="33" t="n">
        <f aca="false">B20/655.957</f>
        <v>0.482483134865953</v>
      </c>
      <c r="D20" s="32"/>
      <c r="E20" s="34" t="n">
        <f aca="false">C20</f>
        <v>0.482483134865953</v>
      </c>
      <c r="F20" s="35" t="n">
        <v>0.209375891262138</v>
      </c>
      <c r="G20" s="44" t="n">
        <f aca="false">Q20/E20</f>
        <v>0.196320117490431</v>
      </c>
      <c r="H20" s="36" t="n">
        <f aca="false">T20/P20</f>
        <v>0.0315519827986378</v>
      </c>
      <c r="I20" s="36"/>
      <c r="J20" s="38" t="n">
        <f aca="false">U20/Q20</f>
        <v>0.0297549456105602</v>
      </c>
      <c r="K20" s="38" t="n">
        <f aca="false">U21/E20</f>
        <v>0.00563067803110725</v>
      </c>
      <c r="L20" s="38"/>
      <c r="M20" s="35" t="n">
        <v>0.0068</v>
      </c>
      <c r="N20" s="35" t="n">
        <v>0.0599312367851351</v>
      </c>
      <c r="O20" s="39" t="n">
        <v>58.5942254512882</v>
      </c>
      <c r="P20" s="33" t="n">
        <f aca="false">O20/6.55957/100</f>
        <v>0.0893263208583614</v>
      </c>
      <c r="Q20" s="45" t="n">
        <v>0.0947211457240353</v>
      </c>
      <c r="R20" s="35"/>
      <c r="S20" s="40" t="n">
        <v>1709180.4</v>
      </c>
      <c r="T20" s="34" t="n">
        <f aca="false">S20/655.957/1000000*$U$86/$T$86</f>
        <v>0.00281842253918862</v>
      </c>
      <c r="U20" s="34" t="n">
        <f aca="false">T20</f>
        <v>0.00281842253918862</v>
      </c>
      <c r="V20" s="41"/>
      <c r="W20" s="46"/>
      <c r="X20" s="47"/>
      <c r="Y20" s="42"/>
    </row>
    <row r="21" customFormat="false" ht="15" hidden="false" customHeight="false" outlineLevel="0" collapsed="false">
      <c r="A21" s="43" t="n">
        <v>1933</v>
      </c>
      <c r="B21" s="32" t="n">
        <v>312.798492431641</v>
      </c>
      <c r="C21" s="33" t="n">
        <f aca="false">B21/655.957</f>
        <v>0.476858227645472</v>
      </c>
      <c r="D21" s="32"/>
      <c r="E21" s="34" t="n">
        <f aca="false">C21</f>
        <v>0.476858227645472</v>
      </c>
      <c r="F21" s="35" t="n">
        <v>0.197493828041024</v>
      </c>
      <c r="G21" s="44" t="n">
        <f aca="false">Q21/E21</f>
        <v>0.185812911743553</v>
      </c>
      <c r="H21" s="36" t="n">
        <f aca="false">T21/P21</f>
        <v>0.0330576212602124</v>
      </c>
      <c r="I21" s="36"/>
      <c r="J21" s="38" t="n">
        <f aca="false">U21/Q21</f>
        <v>0.0306603891414888</v>
      </c>
      <c r="K21" s="38" t="n">
        <f aca="false">U22/E21</f>
        <v>0.00402731176974478</v>
      </c>
      <c r="L21" s="38"/>
      <c r="M21" s="35" t="n">
        <v>0.0071</v>
      </c>
      <c r="N21" s="35" t="n">
        <v>0.0550486834065789</v>
      </c>
      <c r="O21" s="39" t="n">
        <v>53.9071787049039</v>
      </c>
      <c r="P21" s="33" t="n">
        <f aca="false">O21/6.55957/100</f>
        <v>0.0821809641560406</v>
      </c>
      <c r="Q21" s="45" t="n">
        <v>0.0886064157676753</v>
      </c>
      <c r="R21" s="35"/>
      <c r="S21" s="40" t="n">
        <v>1647497</v>
      </c>
      <c r="T21" s="34" t="n">
        <f aca="false">S21/655.957/1000000*$U$86/$T$86</f>
        <v>0.00271670718786948</v>
      </c>
      <c r="U21" s="34" t="n">
        <f aca="false">T21</f>
        <v>0.00271670718786948</v>
      </c>
      <c r="V21" s="41"/>
      <c r="W21" s="46"/>
      <c r="X21" s="47"/>
      <c r="Y21" s="42"/>
    </row>
    <row r="22" customFormat="false" ht="15" hidden="false" customHeight="false" outlineLevel="0" collapsed="false">
      <c r="A22" s="43" t="n">
        <v>1934</v>
      </c>
      <c r="B22" s="32" t="n">
        <v>297.290710449219</v>
      </c>
      <c r="C22" s="33" t="n">
        <f aca="false">B22/655.957</f>
        <v>0.453216766417949</v>
      </c>
      <c r="D22" s="32"/>
      <c r="E22" s="34" t="n">
        <f aca="false">C22</f>
        <v>0.453216766417949</v>
      </c>
      <c r="F22" s="35" t="n">
        <v>0.207050452495848</v>
      </c>
      <c r="G22" s="44" t="n">
        <f aca="false">Q22/E22</f>
        <v>0.187718610123396</v>
      </c>
      <c r="H22" s="36" t="n">
        <f aca="false">T22/P22</f>
        <v>0.0244354105732811</v>
      </c>
      <c r="I22" s="36"/>
      <c r="J22" s="38" t="n">
        <f aca="false">U22/Q22</f>
        <v>0.0225731014643504</v>
      </c>
      <c r="K22" s="38" t="n">
        <f aca="false">U23/E22</f>
        <v>0.00471727804529616</v>
      </c>
      <c r="L22" s="38"/>
      <c r="M22" s="35" t="n">
        <v>0.0061</v>
      </c>
      <c r="N22" s="35" t="n">
        <v>0.0520141646807692</v>
      </c>
      <c r="O22" s="39" t="n">
        <v>51.553750093556</v>
      </c>
      <c r="P22" s="33" t="n">
        <f aca="false">O22/6.55957/100</f>
        <v>0.0785931853666567</v>
      </c>
      <c r="Q22" s="45" t="n">
        <v>0.0850772214765974</v>
      </c>
      <c r="R22" s="35"/>
      <c r="S22" s="40" t="n">
        <v>1164625.6</v>
      </c>
      <c r="T22" s="34" t="n">
        <f aca="false">S22/655.957/1000000*$U$86/$T$86</f>
        <v>0.00192045675269624</v>
      </c>
      <c r="U22" s="34" t="n">
        <f aca="false">T22</f>
        <v>0.00192045675269624</v>
      </c>
      <c r="V22" s="41"/>
      <c r="W22" s="46"/>
      <c r="X22" s="48"/>
    </row>
    <row r="23" customFormat="false" ht="15" hidden="false" customHeight="false" outlineLevel="0" collapsed="false">
      <c r="A23" s="43" t="n">
        <v>1935</v>
      </c>
      <c r="B23" s="32" t="n">
        <v>280.102905273438</v>
      </c>
      <c r="C23" s="33" t="n">
        <f aca="false">B23/655.957</f>
        <v>0.42701412634279</v>
      </c>
      <c r="D23" s="32"/>
      <c r="E23" s="34" t="n">
        <f aca="false">C23</f>
        <v>0.42701412634279</v>
      </c>
      <c r="F23" s="35" t="n">
        <v>0.2038901680565</v>
      </c>
      <c r="G23" s="44" t="n">
        <f aca="false">Q23/E23</f>
        <v>0.196384972847836</v>
      </c>
      <c r="H23" s="36" t="n">
        <f aca="false">T23/P23</f>
        <v>0.0280844664807513</v>
      </c>
      <c r="I23" s="36"/>
      <c r="J23" s="38" t="n">
        <f aca="false">U23/Q23</f>
        <v>0.0254945263341524</v>
      </c>
      <c r="K23" s="38" t="n">
        <f aca="false">U24/E23</f>
        <v>0.0078827139196574</v>
      </c>
      <c r="L23" s="38"/>
      <c r="M23" s="35" t="n">
        <v>0.0072</v>
      </c>
      <c r="N23" s="35" t="n">
        <v>0.0511241945846154</v>
      </c>
      <c r="O23" s="39" t="n">
        <v>49.9351818712236</v>
      </c>
      <c r="P23" s="33" t="n">
        <f aca="false">O23/6.55957/100</f>
        <v>0.0761256940183939</v>
      </c>
      <c r="Q23" s="45" t="n">
        <v>0.0838591576074711</v>
      </c>
      <c r="R23" s="35"/>
      <c r="S23" s="40" t="n">
        <v>1296520.069</v>
      </c>
      <c r="T23" s="34" t="n">
        <f aca="false">S23/655.957/1000000*$U$86/$T$86</f>
        <v>0.00213794950198351</v>
      </c>
      <c r="U23" s="34" t="n">
        <f aca="false">T23</f>
        <v>0.00213794950198351</v>
      </c>
      <c r="V23" s="41"/>
      <c r="W23" s="46"/>
      <c r="X23" s="48"/>
    </row>
    <row r="24" customFormat="false" ht="15" hidden="false" customHeight="false" outlineLevel="0" collapsed="false">
      <c r="A24" s="43" t="n">
        <v>1936</v>
      </c>
      <c r="B24" s="32" t="n">
        <v>281.269714355469</v>
      </c>
      <c r="C24" s="33" t="n">
        <f aca="false">B24/655.957</f>
        <v>0.428792915321383</v>
      </c>
      <c r="D24" s="32"/>
      <c r="E24" s="34" t="n">
        <f aca="false">C24</f>
        <v>0.428792915321383</v>
      </c>
      <c r="F24" s="35" t="n">
        <v>0.172529670752795</v>
      </c>
      <c r="G24" s="44" t="n">
        <f aca="false">Q24/E24</f>
        <v>0.189480057417986</v>
      </c>
      <c r="H24" s="36" t="n">
        <f aca="false">T24/P24</f>
        <v>0.0462138885789311</v>
      </c>
      <c r="I24" s="36"/>
      <c r="J24" s="38" t="n">
        <f aca="false">U24/Q24</f>
        <v>0.0414292335673302</v>
      </c>
      <c r="K24" s="38" t="n">
        <f aca="false">U25/E24</f>
        <v>0.0113539177354299</v>
      </c>
      <c r="L24" s="38"/>
      <c r="M24" s="35" t="n">
        <v>0.0078</v>
      </c>
      <c r="N24" s="35" t="n">
        <v>0.0533845391538462</v>
      </c>
      <c r="O24" s="39" t="n">
        <v>47.7772188887394</v>
      </c>
      <c r="P24" s="33" t="n">
        <f aca="false">O24/6.55957/100</f>
        <v>0.0728359006592495</v>
      </c>
      <c r="Q24" s="45" t="n">
        <v>0.0812477062155213</v>
      </c>
      <c r="R24" s="35"/>
      <c r="S24" s="40" t="n">
        <v>2041266.971</v>
      </c>
      <c r="T24" s="34" t="n">
        <f aca="false">S24/655.957/1000000*$U$86/$T$86</f>
        <v>0.00336603019761265</v>
      </c>
      <c r="U24" s="34" t="n">
        <f aca="false">T24</f>
        <v>0.00336603019761265</v>
      </c>
      <c r="V24" s="41"/>
      <c r="W24" s="46"/>
      <c r="X24" s="48"/>
    </row>
    <row r="25" customFormat="false" ht="15" hidden="false" customHeight="false" outlineLevel="0" collapsed="false">
      <c r="A25" s="43" t="n">
        <v>1937</v>
      </c>
      <c r="B25" s="32" t="n">
        <v>349.307800292969</v>
      </c>
      <c r="C25" s="33" t="n">
        <f aca="false">B25/655.957</f>
        <v>0.532516308680247</v>
      </c>
      <c r="D25" s="32"/>
      <c r="E25" s="34" t="n">
        <f aca="false">C25</f>
        <v>0.532516308680247</v>
      </c>
      <c r="F25" s="35" t="n">
        <v>0.163801376455517</v>
      </c>
      <c r="G25" s="44" t="n">
        <f aca="false">Q25/E25</f>
        <v>0.175982322879578</v>
      </c>
      <c r="H25" s="36" t="n">
        <f aca="false">T25/P25</f>
        <v>0.0585181512171319</v>
      </c>
      <c r="I25" s="36"/>
      <c r="J25" s="38" t="n">
        <f aca="false">U25/Q25</f>
        <v>0.0519506978331485</v>
      </c>
      <c r="K25" s="38" t="n">
        <f aca="false">U26/E25</f>
        <v>0.0103085481487876</v>
      </c>
      <c r="L25" s="38"/>
      <c r="M25" s="35" t="n">
        <v>0.0104</v>
      </c>
      <c r="N25" s="35" t="n">
        <v>0.0572810669230769</v>
      </c>
      <c r="O25" s="39" t="n">
        <v>54.5730364312143</v>
      </c>
      <c r="P25" s="33" t="n">
        <f aca="false">O25/6.55957/100</f>
        <v>0.0831960577160002</v>
      </c>
      <c r="Q25" s="45" t="n">
        <v>0.0937134569728083</v>
      </c>
      <c r="R25" s="35"/>
      <c r="S25" s="40" t="n">
        <v>2952399.649</v>
      </c>
      <c r="T25" s="34" t="n">
        <f aca="false">S25/655.957/1000000*$U$86/$T$86</f>
        <v>0.00486847948609413</v>
      </c>
      <c r="U25" s="34" t="n">
        <f aca="false">T25</f>
        <v>0.00486847948609413</v>
      </c>
      <c r="V25" s="41"/>
      <c r="W25" s="46"/>
      <c r="X25" s="48"/>
    </row>
    <row r="26" customFormat="false" ht="15" hidden="false" customHeight="false" outlineLevel="0" collapsed="false">
      <c r="A26" s="43" t="n">
        <v>1938</v>
      </c>
      <c r="B26" s="32" t="n">
        <v>395.829986572266</v>
      </c>
      <c r="C26" s="33" t="n">
        <f aca="false">B26/655.957</f>
        <v>0.603438924460392</v>
      </c>
      <c r="D26" s="32"/>
      <c r="E26" s="34" t="n">
        <f aca="false">C26</f>
        <v>0.603438924460392</v>
      </c>
      <c r="F26" s="35" t="n">
        <v>0.184110308192646</v>
      </c>
      <c r="G26" s="44" t="n">
        <f aca="false">Q26/E26</f>
        <v>0.193426474837395</v>
      </c>
      <c r="H26" s="36" t="n">
        <f aca="false">T26/P26</f>
        <v>0.0511216339790115</v>
      </c>
      <c r="I26" s="36"/>
      <c r="J26" s="38" t="n">
        <f aca="false">U26/Q26</f>
        <v>0.0470306714386946</v>
      </c>
      <c r="K26" s="38" t="n">
        <f aca="false">U27/E26</f>
        <v>0.00854950592781364</v>
      </c>
      <c r="L26" s="38"/>
      <c r="M26" s="35" t="n">
        <v>0.0146</v>
      </c>
      <c r="N26" s="35" t="n">
        <v>0.0548885462533333</v>
      </c>
      <c r="O26" s="39" t="n">
        <v>70.437034143813</v>
      </c>
      <c r="P26" s="33" t="n">
        <f aca="false">O26/6.55957/100</f>
        <v>0.107380566323422</v>
      </c>
      <c r="Q26" s="45" t="n">
        <v>0.116721063938043</v>
      </c>
      <c r="R26" s="35"/>
      <c r="S26" s="40" t="n">
        <v>3328987.905</v>
      </c>
      <c r="T26" s="34" t="n">
        <f aca="false">S26/655.957/1000000*$U$86/$T$86</f>
        <v>0.00548947000804496</v>
      </c>
      <c r="U26" s="34" t="n">
        <f aca="false">T26</f>
        <v>0.00548947000804496</v>
      </c>
      <c r="V26" s="41"/>
      <c r="W26" s="46"/>
      <c r="X26" s="48"/>
    </row>
    <row r="27" customFormat="false" ht="15" hidden="false" customHeight="false" outlineLevel="0" collapsed="false">
      <c r="A27" s="43" t="n">
        <v>1939</v>
      </c>
      <c r="B27" s="32" t="n">
        <v>453.255401611328</v>
      </c>
      <c r="C27" s="33" t="n">
        <f aca="false">B27/655.957</f>
        <v>0.690983405331947</v>
      </c>
      <c r="D27" s="32"/>
      <c r="E27" s="34" t="n">
        <f aca="false">C27</f>
        <v>0.690983405331947</v>
      </c>
      <c r="F27" s="35" t="n">
        <v>0.176661509646044</v>
      </c>
      <c r="G27" s="44" t="n">
        <f aca="false">Q27/E27</f>
        <v>0.165699076098487</v>
      </c>
      <c r="H27" s="36" t="n">
        <f aca="false">T27/P27</f>
        <v>0.0424721596139023</v>
      </c>
      <c r="I27" s="36"/>
      <c r="J27" s="38" t="n">
        <f aca="false">U27/Q27</f>
        <v>0.0450595275719737</v>
      </c>
      <c r="K27" s="38" t="n">
        <f aca="false">U28/E27</f>
        <v>0.00533767039958333</v>
      </c>
      <c r="L27" s="38"/>
      <c r="M27" s="35" t="n">
        <v>0.012</v>
      </c>
      <c r="N27" s="35" t="n">
        <v>0.0777670405056338</v>
      </c>
      <c r="O27" s="39" t="n">
        <v>79.6792733727214</v>
      </c>
      <c r="P27" s="33" t="n">
        <f aca="false">O27/6.55957/100</f>
        <v>0.121470269198623</v>
      </c>
      <c r="Q27" s="45" t="n">
        <v>0.11449531186289</v>
      </c>
      <c r="R27" s="35"/>
      <c r="S27" s="40" t="n">
        <v>3128643.93</v>
      </c>
      <c r="T27" s="34" t="n">
        <f aca="false">S27/655.957/1000000*$U$86/$T$86</f>
        <v>0.00515910466174761</v>
      </c>
      <c r="U27" s="34" t="n">
        <f aca="false">T27</f>
        <v>0.00515910466174761</v>
      </c>
      <c r="V27" s="41"/>
      <c r="W27" s="46"/>
      <c r="X27" s="48"/>
    </row>
    <row r="28" customFormat="false" ht="15" hidden="false" customHeight="false" outlineLevel="0" collapsed="false">
      <c r="A28" s="43" t="n">
        <v>1940</v>
      </c>
      <c r="B28" s="32" t="n">
        <v>371.115203857422</v>
      </c>
      <c r="C28" s="33" t="n">
        <f aca="false">B28/655.957</f>
        <v>0.565761481099252</v>
      </c>
      <c r="D28" s="32"/>
      <c r="E28" s="34" t="n">
        <f aca="false">C28</f>
        <v>0.565761481099252</v>
      </c>
      <c r="F28" s="35" t="n">
        <v>0.175339350555554</v>
      </c>
      <c r="G28" s="32"/>
      <c r="H28" s="36" t="n">
        <f aca="false">T28/P28</f>
        <v>0.0381862907260074</v>
      </c>
      <c r="I28" s="36"/>
      <c r="J28" s="37"/>
      <c r="K28" s="38" t="n">
        <f aca="false">U29/E28</f>
        <v>0.0122394762243309</v>
      </c>
      <c r="L28" s="38"/>
      <c r="M28" s="35" t="n">
        <v>0.0093</v>
      </c>
      <c r="N28" s="35" t="n">
        <v>0.0812944099696203</v>
      </c>
      <c r="O28" s="39" t="n">
        <v>63.3559294352807</v>
      </c>
      <c r="P28" s="33" t="n">
        <f aca="false">O28/6.55957/100</f>
        <v>0.0965854917857126</v>
      </c>
      <c r="Q28" s="35"/>
      <c r="R28" s="35"/>
      <c r="S28" s="40" t="n">
        <v>2236666.179</v>
      </c>
      <c r="T28" s="34" t="n">
        <f aca="false">S28/655.957/1000000*$U$86/$T$86</f>
        <v>0.00368824166924362</v>
      </c>
      <c r="U28" s="34" t="n">
        <f aca="false">T28</f>
        <v>0.00368824166924362</v>
      </c>
      <c r="V28" s="41"/>
      <c r="W28" s="46"/>
      <c r="X28" s="48"/>
    </row>
    <row r="29" customFormat="false" ht="15" hidden="false" customHeight="false" outlineLevel="0" collapsed="false">
      <c r="A29" s="43" t="n">
        <v>1941</v>
      </c>
      <c r="B29" s="32" t="n">
        <v>413.041198730469</v>
      </c>
      <c r="C29" s="33" t="n">
        <f aca="false">B29/655.957</f>
        <v>0.629677248250219</v>
      </c>
      <c r="D29" s="32"/>
      <c r="E29" s="34" t="n">
        <f aca="false">C29</f>
        <v>0.629677248250219</v>
      </c>
      <c r="F29" s="35" t="n">
        <v>0.178560944197278</v>
      </c>
      <c r="G29" s="32"/>
      <c r="H29" s="36" t="n">
        <f aca="false">T29/P29</f>
        <v>0.0638718999887464</v>
      </c>
      <c r="I29" s="36"/>
      <c r="J29" s="37"/>
      <c r="K29" s="38" t="n">
        <f aca="false">U30/E29</f>
        <v>0.0147643224492628</v>
      </c>
      <c r="L29" s="38"/>
      <c r="M29" s="35" t="n">
        <v>0.0099</v>
      </c>
      <c r="N29" s="35" t="n">
        <v>0.0976788046048077</v>
      </c>
      <c r="O29" s="39" t="n">
        <v>71.1150868363228</v>
      </c>
      <c r="P29" s="33" t="n">
        <f aca="false">O29/6.55957/100</f>
        <v>0.108414250989505</v>
      </c>
      <c r="Q29" s="35"/>
      <c r="R29" s="35"/>
      <c r="S29" s="40" t="n">
        <v>4199310.71</v>
      </c>
      <c r="T29" s="34" t="n">
        <f aca="false">S29/655.957/1000000*$U$86/$T$86</f>
        <v>0.00692462419655652</v>
      </c>
      <c r="U29" s="34" t="n">
        <f aca="false">T29</f>
        <v>0.00692462419655652</v>
      </c>
      <c r="V29" s="41"/>
      <c r="W29" s="46"/>
      <c r="X29" s="48"/>
    </row>
    <row r="30" customFormat="false" ht="15" hidden="false" customHeight="false" outlineLevel="0" collapsed="false">
      <c r="A30" s="43" t="n">
        <v>1942</v>
      </c>
      <c r="B30" s="32" t="n">
        <v>480.851989746094</v>
      </c>
      <c r="C30" s="33" t="n">
        <f aca="false">B30/655.957</f>
        <v>0.733054132734453</v>
      </c>
      <c r="D30" s="32"/>
      <c r="E30" s="34" t="n">
        <f aca="false">C30</f>
        <v>0.733054132734453</v>
      </c>
      <c r="F30" s="35" t="n">
        <v>0.182916100916198</v>
      </c>
      <c r="G30" s="32"/>
      <c r="H30" s="36" t="n">
        <f aca="false">T30/P30</f>
        <v>0.0719102445579607</v>
      </c>
      <c r="I30" s="36"/>
      <c r="J30" s="37"/>
      <c r="K30" s="38" t="n">
        <f aca="false">U31/E30</f>
        <v>0.0129626522177892</v>
      </c>
      <c r="L30" s="38"/>
      <c r="M30" s="35" t="n">
        <v>0.0193</v>
      </c>
      <c r="N30" s="35" t="n">
        <v>0.115453505374615</v>
      </c>
      <c r="O30" s="39" t="n">
        <v>84.8039591628893</v>
      </c>
      <c r="P30" s="33" t="n">
        <f aca="false">O30/6.55957/100</f>
        <v>0.12928280232224</v>
      </c>
      <c r="Q30" s="35"/>
      <c r="R30" s="35"/>
      <c r="S30" s="40" t="n">
        <v>5637847.491</v>
      </c>
      <c r="T30" s="34" t="n">
        <f aca="false">S30/655.957/1000000*$U$86/$T$86</f>
        <v>0.00929675793213074</v>
      </c>
      <c r="U30" s="34" t="n">
        <f aca="false">T30</f>
        <v>0.00929675793213074</v>
      </c>
      <c r="V30" s="41"/>
      <c r="W30" s="46"/>
      <c r="X30" s="48"/>
    </row>
    <row r="31" customFormat="false" ht="15" hidden="false" customHeight="false" outlineLevel="0" collapsed="false">
      <c r="A31" s="43" t="n">
        <v>1943</v>
      </c>
      <c r="B31" s="32" t="n">
        <v>531.419616699219</v>
      </c>
      <c r="C31" s="33" t="n">
        <f aca="false">B31/655.957</f>
        <v>0.810143983064772</v>
      </c>
      <c r="D31" s="32"/>
      <c r="E31" s="34" t="n">
        <f aca="false">C31</f>
        <v>0.810143983064772</v>
      </c>
      <c r="F31" s="35" t="n">
        <v>0.184137149404516</v>
      </c>
      <c r="G31" s="32"/>
      <c r="H31" s="36" t="n">
        <f aca="false">T31/P31</f>
        <v>0.0663996723697815</v>
      </c>
      <c r="I31" s="36"/>
      <c r="J31" s="37"/>
      <c r="K31" s="38" t="n">
        <f aca="false">U32/E31</f>
        <v>0.0129364439683347</v>
      </c>
      <c r="L31" s="38"/>
      <c r="M31" s="35" t="n">
        <v>0.0323</v>
      </c>
      <c r="N31" s="35" t="n">
        <v>0.125769041255696</v>
      </c>
      <c r="O31" s="39" t="n">
        <v>93.8727088380519</v>
      </c>
      <c r="P31" s="33" t="n">
        <f aca="false">O31/6.55957/100</f>
        <v>0.143108022077746</v>
      </c>
      <c r="Q31" s="35"/>
      <c r="R31" s="35"/>
      <c r="S31" s="40" t="n">
        <v>5762510.323</v>
      </c>
      <c r="T31" s="34" t="n">
        <f aca="false">S31/655.957/1000000*$U$86/$T$86</f>
        <v>0.00950232577944977</v>
      </c>
      <c r="U31" s="34" t="n">
        <f aca="false">T31</f>
        <v>0.00950232577944977</v>
      </c>
      <c r="V31" s="41"/>
      <c r="W31" s="46"/>
      <c r="X31" s="48"/>
    </row>
    <row r="32" customFormat="false" ht="15" hidden="false" customHeight="false" outlineLevel="0" collapsed="false">
      <c r="A32" s="43" t="n">
        <v>1944</v>
      </c>
      <c r="B32" s="32" t="n">
        <v>575.412170410156</v>
      </c>
      <c r="C32" s="33" t="n">
        <f aca="false">B32/655.957</f>
        <v>0.877210198854736</v>
      </c>
      <c r="D32" s="32"/>
      <c r="E32" s="34" t="n">
        <f aca="false">C32</f>
        <v>0.877210198854736</v>
      </c>
      <c r="F32" s="35" t="n">
        <v>0.181408003138444</v>
      </c>
      <c r="G32" s="32"/>
      <c r="H32" s="36" t="n">
        <f aca="false">T32/P32</f>
        <v>0.0686216975465891</v>
      </c>
      <c r="I32" s="36"/>
      <c r="J32" s="37"/>
      <c r="K32" s="38" t="n">
        <f aca="false">U33/E32</f>
        <v>0.0225130045051929</v>
      </c>
      <c r="L32" s="38"/>
      <c r="M32" s="35" t="n">
        <v>0.0877</v>
      </c>
      <c r="N32" s="35" t="n">
        <v>0.136594443767742</v>
      </c>
      <c r="O32" s="39" t="n">
        <v>100.182308816187</v>
      </c>
      <c r="P32" s="33" t="n">
        <f aca="false">O32/6.55957/100</f>
        <v>0.152726945236024</v>
      </c>
      <c r="Q32" s="35"/>
      <c r="R32" s="35"/>
      <c r="S32" s="40" t="n">
        <v>6355634.638</v>
      </c>
      <c r="T32" s="34" t="n">
        <f aca="false">S32/655.957/1000000*$U$86/$T$86</f>
        <v>0.0104803822432009</v>
      </c>
      <c r="U32" s="34" t="n">
        <f aca="false">T32</f>
        <v>0.0104803822432009</v>
      </c>
      <c r="V32" s="41"/>
      <c r="W32" s="46"/>
      <c r="X32" s="48"/>
    </row>
    <row r="33" customFormat="false" ht="15" hidden="false" customHeight="false" outlineLevel="0" collapsed="false">
      <c r="A33" s="43" t="n">
        <v>1945</v>
      </c>
      <c r="B33" s="32" t="n">
        <v>1102.32397460938</v>
      </c>
      <c r="C33" s="33" t="n">
        <f aca="false">B33/655.957</f>
        <v>1.68048206606435</v>
      </c>
      <c r="D33" s="32"/>
      <c r="E33" s="34" t="n">
        <f aca="false">C33</f>
        <v>1.68048206606435</v>
      </c>
      <c r="F33" s="35" t="n">
        <v>0.20780323195951</v>
      </c>
      <c r="G33" s="32"/>
      <c r="H33" s="36" t="n">
        <f aca="false">T33/P33</f>
        <v>0.0595527753707132</v>
      </c>
      <c r="I33" s="36"/>
      <c r="J33" s="37"/>
      <c r="K33" s="38" t="n">
        <f aca="false">U34/E33</f>
        <v>0.0420812757463808</v>
      </c>
      <c r="L33" s="38"/>
      <c r="M33" s="35" t="n">
        <v>0.0804</v>
      </c>
      <c r="N33" s="35" t="n">
        <v>0.148676397865421</v>
      </c>
      <c r="O33" s="39" t="n">
        <v>217.525660292858</v>
      </c>
      <c r="P33" s="33" t="n">
        <f aca="false">O33/6.55957/100</f>
        <v>0.33161573135565</v>
      </c>
      <c r="Q33" s="35"/>
      <c r="R33" s="35"/>
      <c r="S33" s="40" t="n">
        <v>11976197</v>
      </c>
      <c r="T33" s="34" t="n">
        <f aca="false">S33/655.957/1000000*$U$86/$T$86</f>
        <v>0.0197486371588178</v>
      </c>
      <c r="U33" s="34" t="n">
        <f aca="false">T33</f>
        <v>0.0197486371588178</v>
      </c>
      <c r="V33" s="41"/>
      <c r="W33" s="46"/>
      <c r="X33" s="48"/>
    </row>
    <row r="34" customFormat="false" ht="15" hidden="false" customHeight="false" outlineLevel="0" collapsed="false">
      <c r="A34" s="43" t="n">
        <v>1946</v>
      </c>
      <c r="B34" s="32" t="n">
        <v>2437.48510742188</v>
      </c>
      <c r="C34" s="33" t="n">
        <f aca="false">B34/655.957</f>
        <v>3.71592209157289</v>
      </c>
      <c r="D34" s="32"/>
      <c r="E34" s="34" t="n">
        <f aca="false">C34</f>
        <v>3.71592209157289</v>
      </c>
      <c r="F34" s="35" t="n">
        <v>0.237819538554102</v>
      </c>
      <c r="G34" s="32"/>
      <c r="H34" s="36" t="n">
        <f aca="false">T34/P34</f>
        <v>0.0832706670945668</v>
      </c>
      <c r="I34" s="36"/>
      <c r="J34" s="37"/>
      <c r="K34" s="38" t="n">
        <f aca="false">U35/E34</f>
        <v>0.0157516767030127</v>
      </c>
      <c r="L34" s="38"/>
      <c r="M34" s="35" t="n">
        <v>0.0709</v>
      </c>
      <c r="N34" s="35" t="n">
        <v>0.117897745073684</v>
      </c>
      <c r="O34" s="39" t="n">
        <v>557.065299893703</v>
      </c>
      <c r="P34" s="33" t="n">
        <f aca="false">O34/6.55957/100</f>
        <v>0.849240575058583</v>
      </c>
      <c r="Q34" s="35"/>
      <c r="R34" s="35"/>
      <c r="S34" s="40" t="n">
        <v>42884917.628</v>
      </c>
      <c r="T34" s="34" t="n">
        <f aca="false">S34/655.957/1000000*$U$86/$T$86</f>
        <v>0.0707168292089018</v>
      </c>
      <c r="U34" s="34" t="n">
        <f aca="false">T34</f>
        <v>0.0707168292089018</v>
      </c>
      <c r="V34" s="41"/>
      <c r="W34" s="46"/>
      <c r="X34" s="48"/>
    </row>
    <row r="35" customFormat="false" ht="15" hidden="false" customHeight="false" outlineLevel="0" collapsed="false">
      <c r="A35" s="43" t="n">
        <v>1947</v>
      </c>
      <c r="B35" s="32" t="n">
        <v>3635.39208984375</v>
      </c>
      <c r="C35" s="33" t="n">
        <f aca="false">B35/655.957</f>
        <v>5.54211951369335</v>
      </c>
      <c r="D35" s="32"/>
      <c r="E35" s="34" t="n">
        <f aca="false">C35</f>
        <v>5.54211951369335</v>
      </c>
      <c r="F35" s="35" t="n">
        <v>0.253614522900888</v>
      </c>
      <c r="G35" s="32"/>
      <c r="H35" s="36" t="n">
        <f aca="false">T35/P35</f>
        <v>0.0432606386986004</v>
      </c>
      <c r="I35" s="36"/>
      <c r="J35" s="37"/>
      <c r="K35" s="38" t="n">
        <f aca="false">U36/E35</f>
        <v>0.019090836682984</v>
      </c>
      <c r="L35" s="38"/>
      <c r="M35" s="35" t="n">
        <v>0.0717</v>
      </c>
      <c r="N35" s="35" t="n">
        <v>0.114315951763672</v>
      </c>
      <c r="O35" s="39" t="n">
        <v>887.515268741506</v>
      </c>
      <c r="P35" s="33" t="n">
        <f aca="false">O35/6.55957/100</f>
        <v>1.35300830502839</v>
      </c>
      <c r="Q35" s="35"/>
      <c r="R35" s="35"/>
      <c r="S35" s="40" t="n">
        <v>35495654.63</v>
      </c>
      <c r="T35" s="34" t="n">
        <f aca="false">S35/655.957/1000000*$U$86/$T$86</f>
        <v>0.0585320034400387</v>
      </c>
      <c r="U35" s="34" t="n">
        <f aca="false">T35</f>
        <v>0.0585320034400387</v>
      </c>
      <c r="V35" s="41"/>
      <c r="W35" s="46"/>
      <c r="X35" s="48"/>
    </row>
    <row r="36" customFormat="false" ht="15" hidden="false" customHeight="false" outlineLevel="0" collapsed="false">
      <c r="A36" s="43" t="n">
        <v>1948</v>
      </c>
      <c r="B36" s="32" t="n">
        <v>6556.11181640625</v>
      </c>
      <c r="C36" s="33" t="n">
        <f aca="false">B36/655.957</f>
        <v>9.99472803309706</v>
      </c>
      <c r="D36" s="32"/>
      <c r="E36" s="34" t="n">
        <f aca="false">C36</f>
        <v>9.99472803309706</v>
      </c>
      <c r="F36" s="35" t="n">
        <v>0.252472730411292</v>
      </c>
      <c r="G36" s="32"/>
      <c r="H36" s="36" t="n">
        <f aca="false">T36/P36</f>
        <v>0.0435856114401765</v>
      </c>
      <c r="I36" s="36"/>
      <c r="J36" s="37"/>
      <c r="K36" s="38" t="n">
        <f aca="false">U37/E36</f>
        <v>0.0167313444837564</v>
      </c>
      <c r="L36" s="38"/>
      <c r="M36" s="35" t="n">
        <v>0.0703</v>
      </c>
      <c r="N36" s="35" t="n">
        <v>0.115316422224609</v>
      </c>
      <c r="O36" s="39" t="n">
        <v>1592.33000002943</v>
      </c>
      <c r="P36" s="33" t="n">
        <f aca="false">O36/6.55957/100</f>
        <v>2.42749143622132</v>
      </c>
      <c r="Q36" s="35"/>
      <c r="R36" s="35"/>
      <c r="S36" s="40" t="n">
        <v>64162702.8</v>
      </c>
      <c r="T36" s="34" t="n">
        <f aca="false">S36/655.957/1000000*$U$86/$T$86</f>
        <v>0.105803698513498</v>
      </c>
      <c r="U36" s="34" t="n">
        <f aca="false">T36</f>
        <v>0.105803698513498</v>
      </c>
      <c r="V36" s="41"/>
      <c r="W36" s="46"/>
      <c r="X36" s="48"/>
    </row>
    <row r="37" customFormat="false" ht="15" hidden="false" customHeight="false" outlineLevel="0" collapsed="false">
      <c r="A37" s="43" t="n">
        <v>1949</v>
      </c>
      <c r="B37" s="32" t="n">
        <v>8100.60009765625</v>
      </c>
      <c r="C37" s="33" t="n">
        <f aca="false">B37/655.957</f>
        <v>12.3492852392097</v>
      </c>
      <c r="D37" s="32" t="n">
        <v>13.245315</v>
      </c>
      <c r="E37" s="34" t="n">
        <f aca="false">D37</f>
        <v>13.245315</v>
      </c>
      <c r="F37" s="35" t="n">
        <v>0.274154089485621</v>
      </c>
      <c r="G37" s="32"/>
      <c r="H37" s="36" t="n">
        <f aca="false">T37/P37</f>
        <v>0.0502228566435544</v>
      </c>
      <c r="I37" s="36"/>
      <c r="J37" s="37"/>
      <c r="K37" s="38" t="n">
        <f aca="false">U38/E37</f>
        <v>0.0137691227638008</v>
      </c>
      <c r="L37" s="38"/>
      <c r="M37" s="35" t="n">
        <v>0.057</v>
      </c>
      <c r="N37" s="35" t="n">
        <v>0.114595158739286</v>
      </c>
      <c r="O37" s="39" t="n">
        <v>3.329664</v>
      </c>
      <c r="P37" s="33" t="n">
        <f aca="false">O37</f>
        <v>3.329664</v>
      </c>
      <c r="Q37" s="49" t="n">
        <v>5.33205682689567</v>
      </c>
      <c r="R37" s="35"/>
      <c r="S37" s="40" t="n">
        <v>101410663.15</v>
      </c>
      <c r="T37" s="34" t="n">
        <f aca="false">S37/655.957/1000000*$U$86/$T$86</f>
        <v>0.167225237743204</v>
      </c>
      <c r="U37" s="34" t="n">
        <f aca="false">T37</f>
        <v>0.167225237743204</v>
      </c>
      <c r="V37" s="41"/>
      <c r="W37" s="46"/>
      <c r="X37" s="48"/>
    </row>
    <row r="38" customFormat="false" ht="15" hidden="false" customHeight="false" outlineLevel="0" collapsed="false">
      <c r="A38" s="43" t="n">
        <v>1950</v>
      </c>
      <c r="B38" s="32"/>
      <c r="C38" s="37"/>
      <c r="D38" s="32" t="n">
        <v>15.538729</v>
      </c>
      <c r="E38" s="34" t="n">
        <f aca="false">D38</f>
        <v>15.538729</v>
      </c>
      <c r="F38" s="35" t="n">
        <v>0.285410004808337</v>
      </c>
      <c r="G38" s="32"/>
      <c r="H38" s="36" t="n">
        <f aca="false">T38/P38</f>
        <v>0.0447375689438389</v>
      </c>
      <c r="I38" s="36"/>
      <c r="J38" s="37"/>
      <c r="K38" s="38" t="n">
        <f aca="false">U39/E38</f>
        <v>0.0146328903353507</v>
      </c>
      <c r="L38" s="38"/>
      <c r="M38" s="35" t="n">
        <v>0.0524</v>
      </c>
      <c r="N38" s="35" t="n">
        <v>0.107984460544186</v>
      </c>
      <c r="O38" s="39" t="n">
        <v>4.076582</v>
      </c>
      <c r="P38" s="33" t="n">
        <f aca="false">O38</f>
        <v>4.076582</v>
      </c>
      <c r="Q38" s="49" t="n">
        <v>6.50698140274439</v>
      </c>
      <c r="R38" s="35"/>
      <c r="S38" s="40" t="n">
        <v>110598787</v>
      </c>
      <c r="T38" s="34" t="n">
        <f aca="false">S38/655.957/1000000*$U$86/$T$86</f>
        <v>0.182376368280212</v>
      </c>
      <c r="U38" s="34" t="n">
        <f aca="false">T38</f>
        <v>0.182376368280212</v>
      </c>
      <c r="V38" s="41"/>
      <c r="W38" s="46"/>
      <c r="X38" s="48"/>
    </row>
    <row r="39" customFormat="false" ht="15" hidden="false" customHeight="false" outlineLevel="0" collapsed="false">
      <c r="A39" s="43" t="n">
        <v>1951</v>
      </c>
      <c r="B39" s="32"/>
      <c r="C39" s="37"/>
      <c r="D39" s="32" t="n">
        <v>19.575327</v>
      </c>
      <c r="E39" s="34" t="n">
        <f aca="false">D39</f>
        <v>19.575327</v>
      </c>
      <c r="F39" s="35" t="n">
        <v>0.291658002974952</v>
      </c>
      <c r="G39" s="32"/>
      <c r="H39" s="36" t="n">
        <f aca="false">T39/P39</f>
        <v>0.0436705062667567</v>
      </c>
      <c r="I39" s="36"/>
      <c r="J39" s="37"/>
      <c r="K39" s="38" t="n">
        <f aca="false">U40/E39</f>
        <v>0.0169025995407382</v>
      </c>
      <c r="L39" s="38"/>
      <c r="M39" s="35" t="n">
        <v>0.0623</v>
      </c>
      <c r="N39" s="35" t="n">
        <v>0.115614236369884</v>
      </c>
      <c r="O39" s="39" t="n">
        <v>5.206638</v>
      </c>
      <c r="P39" s="33" t="n">
        <f aca="false">O39</f>
        <v>5.206638</v>
      </c>
      <c r="Q39" s="49" t="n">
        <v>8.26548081657792</v>
      </c>
      <c r="R39" s="35"/>
      <c r="S39" s="40" t="n">
        <v>137888298</v>
      </c>
      <c r="T39" s="34" t="n">
        <f aca="false">S39/655.957/1000000*$U$86/$T$86</f>
        <v>0.227376517407733</v>
      </c>
      <c r="U39" s="34" t="n">
        <f aca="false">T39</f>
        <v>0.227376517407733</v>
      </c>
      <c r="V39" s="41"/>
      <c r="W39" s="46"/>
      <c r="X39" s="48"/>
    </row>
    <row r="40" customFormat="false" ht="15" hidden="false" customHeight="false" outlineLevel="0" collapsed="false">
      <c r="A40" s="43" t="n">
        <v>1952</v>
      </c>
      <c r="B40" s="32"/>
      <c r="C40" s="37"/>
      <c r="D40" s="32" t="n">
        <v>22.814287</v>
      </c>
      <c r="E40" s="34" t="n">
        <f aca="false">D40</f>
        <v>22.814287</v>
      </c>
      <c r="F40" s="35" t="n">
        <v>0.306921385366984</v>
      </c>
      <c r="G40" s="32"/>
      <c r="H40" s="36" t="n">
        <f aca="false">T40/P40</f>
        <v>0.0521101491548167</v>
      </c>
      <c r="I40" s="36"/>
      <c r="J40" s="37"/>
      <c r="K40" s="38" t="n">
        <f aca="false">U41/E40</f>
        <v>0.0121990448454671</v>
      </c>
      <c r="L40" s="38"/>
      <c r="M40" s="35" t="n">
        <v>0.0759</v>
      </c>
      <c r="N40" s="35" t="n">
        <v>0.110888768495753</v>
      </c>
      <c r="O40" s="39" t="n">
        <v>6.34951</v>
      </c>
      <c r="P40" s="33" t="n">
        <f aca="false">O40</f>
        <v>6.34951</v>
      </c>
      <c r="Q40" s="49" t="n">
        <v>10.0093451247567</v>
      </c>
      <c r="R40" s="35"/>
      <c r="S40" s="40" t="n">
        <v>200652386</v>
      </c>
      <c r="T40" s="34" t="n">
        <f aca="false">S40/655.957/1000000*$U$86/$T$86</f>
        <v>0.33087391316</v>
      </c>
      <c r="U40" s="34" t="n">
        <f aca="false">T40</f>
        <v>0.33087391316</v>
      </c>
      <c r="V40" s="41"/>
      <c r="W40" s="46"/>
      <c r="X40" s="48"/>
    </row>
    <row r="41" customFormat="false" ht="15" hidden="false" customHeight="false" outlineLevel="0" collapsed="false">
      <c r="A41" s="43" t="n">
        <v>1953</v>
      </c>
      <c r="B41" s="32"/>
      <c r="C41" s="37"/>
      <c r="D41" s="32" t="n">
        <v>23.663367</v>
      </c>
      <c r="E41" s="34" t="n">
        <f aca="false">D41</f>
        <v>23.663367</v>
      </c>
      <c r="F41" s="35" t="n">
        <v>0.318353838804557</v>
      </c>
      <c r="G41" s="32"/>
      <c r="H41" s="36" t="n">
        <f aca="false">T41/P41</f>
        <v>0.0405686454224149</v>
      </c>
      <c r="I41" s="36"/>
      <c r="J41" s="37"/>
      <c r="K41" s="38" t="n">
        <f aca="false">U42/E41</f>
        <v>0.0124476859705112</v>
      </c>
      <c r="L41" s="38"/>
      <c r="M41" s="35" t="n">
        <v>0.0765</v>
      </c>
      <c r="N41" s="35" t="n">
        <v>0.10127187562682</v>
      </c>
      <c r="O41" s="39" t="n">
        <v>6.860286</v>
      </c>
      <c r="P41" s="33" t="n">
        <f aca="false">O41</f>
        <v>6.860286</v>
      </c>
      <c r="Q41" s="49" t="n">
        <v>10.7828714382193</v>
      </c>
      <c r="R41" s="35"/>
      <c r="S41" s="40" t="n">
        <v>168777492</v>
      </c>
      <c r="T41" s="34" t="n">
        <f aca="false">S41/655.957/1000000*$U$86/$T$86</f>
        <v>0.278312510230357</v>
      </c>
      <c r="U41" s="34" t="n">
        <f aca="false">T41</f>
        <v>0.278312510230357</v>
      </c>
      <c r="V41" s="41"/>
      <c r="W41" s="46"/>
      <c r="X41" s="48"/>
    </row>
    <row r="42" customFormat="false" ht="15" hidden="false" customHeight="false" outlineLevel="0" collapsed="false">
      <c r="A42" s="43" t="n">
        <v>1954</v>
      </c>
      <c r="B42" s="32"/>
      <c r="C42" s="37"/>
      <c r="D42" s="32" t="n">
        <v>25.135887</v>
      </c>
      <c r="E42" s="34" t="n">
        <f aca="false">D42</f>
        <v>25.135887</v>
      </c>
      <c r="F42" s="35" t="n">
        <v>0.310541338640458</v>
      </c>
      <c r="G42" s="32"/>
      <c r="H42" s="36" t="n">
        <f aca="false">T42/P42</f>
        <v>0.0413372682480597</v>
      </c>
      <c r="I42" s="36"/>
      <c r="J42" s="37"/>
      <c r="K42" s="38" t="n">
        <f aca="false">U43/E42</f>
        <v>0.016157701455576</v>
      </c>
      <c r="L42" s="38"/>
      <c r="M42" s="35" t="n">
        <v>0.0755</v>
      </c>
      <c r="N42" s="35" t="n">
        <v>0.104980798420677</v>
      </c>
      <c r="O42" s="39" t="n">
        <v>7.125632</v>
      </c>
      <c r="P42" s="33" t="n">
        <f aca="false">O42</f>
        <v>7.125632</v>
      </c>
      <c r="Q42" s="49" t="n">
        <v>11.4169069009097</v>
      </c>
      <c r="R42" s="35"/>
      <c r="S42" s="40" t="n">
        <v>178626942</v>
      </c>
      <c r="T42" s="34" t="n">
        <f aca="false">S42/655.957/1000000*$U$86/$T$86</f>
        <v>0.294554161420958</v>
      </c>
      <c r="U42" s="34" t="n">
        <f aca="false">T42</f>
        <v>0.294554161420958</v>
      </c>
      <c r="V42" s="41"/>
      <c r="W42" s="46"/>
      <c r="X42" s="48"/>
    </row>
    <row r="43" customFormat="false" ht="15" hidden="false" customHeight="false" outlineLevel="0" collapsed="false">
      <c r="A43" s="43" t="n">
        <v>1955</v>
      </c>
      <c r="B43" s="32"/>
      <c r="C43" s="37"/>
      <c r="D43" s="32" t="n">
        <v>27.016009</v>
      </c>
      <c r="E43" s="34" t="n">
        <f aca="false">D43</f>
        <v>27.016009</v>
      </c>
      <c r="F43" s="35" t="n">
        <v>0.301424602693529</v>
      </c>
      <c r="G43" s="32"/>
      <c r="H43" s="36" t="n">
        <f aca="false">T43/P43</f>
        <v>0.0544917831222956</v>
      </c>
      <c r="I43" s="36"/>
      <c r="J43" s="37"/>
      <c r="K43" s="38" t="n">
        <f aca="false">U44/E43</f>
        <v>0.0186247435161671</v>
      </c>
      <c r="L43" s="38"/>
      <c r="M43" s="35" t="n">
        <v>0.0674</v>
      </c>
      <c r="N43" s="35" t="n">
        <v>0.0977684861306533</v>
      </c>
      <c r="O43" s="39" t="n">
        <v>7.4532</v>
      </c>
      <c r="P43" s="33" t="n">
        <f aca="false">O43</f>
        <v>7.4532</v>
      </c>
      <c r="Q43" s="49" t="n">
        <v>12.084328698375</v>
      </c>
      <c r="R43" s="35"/>
      <c r="S43" s="40" t="n">
        <v>246295000</v>
      </c>
      <c r="T43" s="34" t="n">
        <f aca="false">S43/655.957/1000000*$U$86/$T$86</f>
        <v>0.406138157967094</v>
      </c>
      <c r="U43" s="34" t="n">
        <f aca="false">T43</f>
        <v>0.406138157967094</v>
      </c>
      <c r="V43" s="41"/>
      <c r="W43" s="46"/>
      <c r="X43" s="48"/>
    </row>
    <row r="44" customFormat="false" ht="15" hidden="false" customHeight="false" outlineLevel="0" collapsed="false">
      <c r="A44" s="43" t="n">
        <v>1956</v>
      </c>
      <c r="B44" s="32"/>
      <c r="C44" s="37"/>
      <c r="D44" s="32" t="n">
        <v>29.782118</v>
      </c>
      <c r="E44" s="34" t="n">
        <f aca="false">D44</f>
        <v>29.782118</v>
      </c>
      <c r="F44" s="35" t="n">
        <v>0.309233718267554</v>
      </c>
      <c r="G44" s="32"/>
      <c r="H44" s="36" t="n">
        <f aca="false">T44/P44</f>
        <v>0.0600147850541065</v>
      </c>
      <c r="I44" s="36"/>
      <c r="J44" s="37"/>
      <c r="K44" s="38" t="n">
        <f aca="false">U45/E44</f>
        <v>0.0217397660047896</v>
      </c>
      <c r="L44" s="38"/>
      <c r="M44" s="35" t="n">
        <v>0.0715</v>
      </c>
      <c r="N44" s="35" t="n">
        <v>0.100587783113208</v>
      </c>
      <c r="O44" s="39" t="n">
        <v>8.384038</v>
      </c>
      <c r="P44" s="33" t="n">
        <f aca="false">O44</f>
        <v>8.384038</v>
      </c>
      <c r="Q44" s="49" t="n">
        <v>13.5179592564757</v>
      </c>
      <c r="R44" s="35"/>
      <c r="S44" s="40" t="n">
        <v>305135891</v>
      </c>
      <c r="T44" s="34" t="n">
        <f aca="false">S44/655.957/1000000*$U$86/$T$86</f>
        <v>0.503166238455461</v>
      </c>
      <c r="U44" s="34" t="n">
        <f aca="false">T44</f>
        <v>0.503166238455461</v>
      </c>
      <c r="V44" s="41"/>
      <c r="W44" s="46"/>
      <c r="X44" s="48"/>
    </row>
    <row r="45" customFormat="false" ht="15" hidden="false" customHeight="false" outlineLevel="0" collapsed="false">
      <c r="A45" s="43" t="n">
        <v>1957</v>
      </c>
      <c r="B45" s="32"/>
      <c r="C45" s="37"/>
      <c r="D45" s="32" t="n">
        <v>33.622328</v>
      </c>
      <c r="E45" s="34" t="n">
        <f aca="false">D45</f>
        <v>33.622328</v>
      </c>
      <c r="F45" s="35" t="n">
        <v>0.313501036856864</v>
      </c>
      <c r="G45" s="32"/>
      <c r="H45" s="36" t="n">
        <f aca="false">T45/P45</f>
        <v>0.0673526185082549</v>
      </c>
      <c r="I45" s="36"/>
      <c r="J45" s="37"/>
      <c r="K45" s="38" t="n">
        <f aca="false">U46/E45</f>
        <v>0.024362492000519</v>
      </c>
      <c r="L45" s="38"/>
      <c r="M45" s="35" t="n">
        <v>0.075</v>
      </c>
      <c r="N45" s="35" t="n">
        <v>0.0987644444444445</v>
      </c>
      <c r="O45" s="39" t="n">
        <v>9.612934</v>
      </c>
      <c r="P45" s="33" t="n">
        <f aca="false">O45</f>
        <v>9.612934</v>
      </c>
      <c r="Q45" s="49" t="n">
        <v>15.3840876764788</v>
      </c>
      <c r="R45" s="35"/>
      <c r="S45" s="40" t="n">
        <v>392637925</v>
      </c>
      <c r="T45" s="34" t="n">
        <f aca="false">S45/655.957/1000000*$U$86/$T$86</f>
        <v>0.647456276447032</v>
      </c>
      <c r="U45" s="34" t="n">
        <f aca="false">T45</f>
        <v>0.647456276447032</v>
      </c>
      <c r="V45" s="41"/>
      <c r="W45" s="46"/>
      <c r="X45" s="48"/>
    </row>
    <row r="46" customFormat="false" ht="15" hidden="false" customHeight="false" outlineLevel="0" collapsed="false">
      <c r="A46" s="43" t="n">
        <v>1958</v>
      </c>
      <c r="B46" s="32"/>
      <c r="C46" s="37"/>
      <c r="D46" s="32" t="n">
        <v>38.816866</v>
      </c>
      <c r="E46" s="34" t="n">
        <f aca="false">D46</f>
        <v>38.816866</v>
      </c>
      <c r="F46" s="35" t="n">
        <v>0.32557170266868</v>
      </c>
      <c r="G46" s="32"/>
      <c r="H46" s="36" t="n">
        <f aca="false">T46/P46</f>
        <v>0.0712204803030841</v>
      </c>
      <c r="I46" s="36"/>
      <c r="J46" s="37"/>
      <c r="K46" s="38" t="n">
        <f aca="false">U47/E46</f>
        <v>0.0269180464159305</v>
      </c>
      <c r="L46" s="38"/>
      <c r="M46" s="35" t="n">
        <v>0.072</v>
      </c>
      <c r="N46" s="35" t="n">
        <v>0.0999051724137931</v>
      </c>
      <c r="O46" s="39" t="n">
        <v>11.5012380350846</v>
      </c>
      <c r="P46" s="33" t="n">
        <f aca="false">O46</f>
        <v>11.5012380350846</v>
      </c>
      <c r="Q46" s="49" t="n">
        <v>17.9889840340144</v>
      </c>
      <c r="R46" s="35"/>
      <c r="S46" s="40" t="n">
        <v>496742468</v>
      </c>
      <c r="T46" s="34" t="n">
        <f aca="false">S46/655.957/1000000*$U$86/$T$86</f>
        <v>0.819123696938825</v>
      </c>
      <c r="U46" s="34" t="n">
        <f aca="false">T46</f>
        <v>0.819123696938825</v>
      </c>
      <c r="V46" s="41"/>
      <c r="W46" s="46"/>
      <c r="X46" s="48"/>
    </row>
    <row r="47" customFormat="false" ht="15" hidden="false" customHeight="false" outlineLevel="0" collapsed="false">
      <c r="A47" s="43" t="n">
        <v>1959</v>
      </c>
      <c r="B47" s="32"/>
      <c r="C47" s="37"/>
      <c r="D47" s="32" t="n">
        <v>42.361821</v>
      </c>
      <c r="E47" s="34" t="n">
        <f aca="false">D47</f>
        <v>42.361821</v>
      </c>
      <c r="F47" s="35" t="n">
        <v>0.340103048748266</v>
      </c>
      <c r="G47" s="44" t="n">
        <f aca="false">R47/E47</f>
        <v>0.306693614516713</v>
      </c>
      <c r="H47" s="36" t="n">
        <f aca="false">U47/R47</f>
        <v>0.0804238114476454</v>
      </c>
      <c r="I47" s="36"/>
      <c r="J47" s="38"/>
      <c r="K47" s="38" t="n">
        <f aca="false">U48/E47</f>
        <v>0.0277669606489243</v>
      </c>
      <c r="L47" s="38"/>
      <c r="M47" s="35" t="n">
        <v>0.0703</v>
      </c>
      <c r="N47" s="35" t="n">
        <v>0.0893346774193548</v>
      </c>
      <c r="O47" s="39" t="n">
        <v>13.0277144685703</v>
      </c>
      <c r="P47" s="33" t="n">
        <f aca="false">O47</f>
        <v>13.0277144685703</v>
      </c>
      <c r="Q47" s="49" t="n">
        <v>19.9755471776351</v>
      </c>
      <c r="R47" s="50" t="n">
        <v>12.9921</v>
      </c>
      <c r="S47" s="40" t="n">
        <v>633644700</v>
      </c>
      <c r="T47" s="34" t="n">
        <f aca="false">S47/655.957/1000000*$U$86/$T$86</f>
        <v>1.04487420070895</v>
      </c>
      <c r="U47" s="34" t="n">
        <f aca="false">T47</f>
        <v>1.04487420070895</v>
      </c>
      <c r="V47" s="41"/>
      <c r="W47" s="46"/>
      <c r="X47" s="48"/>
    </row>
    <row r="48" customFormat="false" ht="15" hidden="false" customHeight="false" outlineLevel="0" collapsed="false">
      <c r="A48" s="43" t="n">
        <v>1960</v>
      </c>
      <c r="B48" s="32"/>
      <c r="C48" s="37"/>
      <c r="D48" s="32" t="n">
        <v>46.951089</v>
      </c>
      <c r="E48" s="34" t="n">
        <f aca="false">D48</f>
        <v>46.951089</v>
      </c>
      <c r="F48" s="35" t="n">
        <v>0.329454154132089</v>
      </c>
      <c r="G48" s="44" t="n">
        <f aca="false">R48/E48</f>
        <v>0.299965353306289</v>
      </c>
      <c r="H48" s="36" t="n">
        <f aca="false">U48/R48</f>
        <v>0.0835191758361634</v>
      </c>
      <c r="I48" s="36"/>
      <c r="J48" s="38"/>
      <c r="K48" s="38" t="n">
        <f aca="false">U49/E48</f>
        <v>0.0285947772901075</v>
      </c>
      <c r="L48" s="38"/>
      <c r="M48" s="35" t="n">
        <v>0.0749</v>
      </c>
      <c r="N48" s="35" t="n">
        <v>0.0923536121673004</v>
      </c>
      <c r="O48" s="39" t="n">
        <v>14.052154</v>
      </c>
      <c r="P48" s="33" t="n">
        <f aca="false">O48</f>
        <v>14.052154</v>
      </c>
      <c r="Q48" s="49" t="n">
        <v>21.6713900453841</v>
      </c>
      <c r="R48" s="50" t="n">
        <v>14.0837</v>
      </c>
      <c r="S48" s="40" t="n">
        <v>7133206</v>
      </c>
      <c r="T48" s="34" t="n">
        <f aca="false">S48/6.55957/1000000*$U$86/$T$86</f>
        <v>1.17625901672377</v>
      </c>
      <c r="U48" s="34" t="n">
        <f aca="false">T48</f>
        <v>1.17625901672377</v>
      </c>
      <c r="V48" s="41"/>
      <c r="W48" s="46"/>
      <c r="X48" s="48"/>
    </row>
    <row r="49" customFormat="false" ht="15" hidden="false" customHeight="false" outlineLevel="0" collapsed="false">
      <c r="A49" s="43" t="n">
        <v>1961</v>
      </c>
      <c r="B49" s="32"/>
      <c r="C49" s="37"/>
      <c r="D49" s="32" t="n">
        <v>50.905135</v>
      </c>
      <c r="E49" s="34" t="n">
        <f aca="false">D49</f>
        <v>50.905135</v>
      </c>
      <c r="F49" s="35" t="n">
        <v>0.338464452818867</v>
      </c>
      <c r="G49" s="44" t="n">
        <f aca="false">R49/E49</f>
        <v>0.310964699337307</v>
      </c>
      <c r="H49" s="36" t="n">
        <f aca="false">U49/R49</f>
        <v>0.0848124685548695</v>
      </c>
      <c r="I49" s="36"/>
      <c r="J49" s="38"/>
      <c r="K49" s="38" t="n">
        <f aca="false">U50/E49</f>
        <v>0.0310641840955036</v>
      </c>
      <c r="L49" s="38"/>
      <c r="M49" s="35" t="n">
        <v>0.0734</v>
      </c>
      <c r="N49" s="35" t="n">
        <v>0.0985434782608696</v>
      </c>
      <c r="O49" s="39" t="n">
        <v>15.629324</v>
      </c>
      <c r="P49" s="33" t="n">
        <f aca="false">O49</f>
        <v>15.629324</v>
      </c>
      <c r="Q49" s="49" t="n">
        <v>24.0901461528728</v>
      </c>
      <c r="R49" s="50" t="n">
        <v>15.8297</v>
      </c>
      <c r="S49" s="40" t="n">
        <v>8141683</v>
      </c>
      <c r="T49" s="34" t="n">
        <f aca="false">S49/6.55957/1000000*$U$86/$T$86</f>
        <v>1.34255593348302</v>
      </c>
      <c r="U49" s="34" t="n">
        <f aca="false">T49</f>
        <v>1.34255593348302</v>
      </c>
      <c r="V49" s="41"/>
      <c r="W49" s="46"/>
      <c r="X49" s="48"/>
    </row>
    <row r="50" customFormat="false" ht="15" hidden="false" customHeight="false" outlineLevel="0" collapsed="false">
      <c r="A50" s="43" t="n">
        <v>1962</v>
      </c>
      <c r="B50" s="32"/>
      <c r="C50" s="37"/>
      <c r="D50" s="32" t="n">
        <v>57.057451</v>
      </c>
      <c r="E50" s="34" t="n">
        <f aca="false">D50</f>
        <v>57.057451</v>
      </c>
      <c r="F50" s="35" t="n">
        <v>0.337251946623081</v>
      </c>
      <c r="G50" s="44" t="n">
        <f aca="false">R50/E50</f>
        <v>0.31144398651808</v>
      </c>
      <c r="H50" s="36" t="n">
        <f aca="false">U50/R50</f>
        <v>0.0889875457252291</v>
      </c>
      <c r="I50" s="36"/>
      <c r="J50" s="38"/>
      <c r="K50" s="38" t="n">
        <f aca="false">U51/E50</f>
        <v>0.0344705687934202</v>
      </c>
      <c r="L50" s="38"/>
      <c r="M50" s="35" t="n">
        <v>0.0753</v>
      </c>
      <c r="N50" s="35" t="n">
        <v>0.0972620689655172</v>
      </c>
      <c r="O50" s="39" t="n">
        <v>17.4828741098731</v>
      </c>
      <c r="P50" s="33" t="n">
        <f aca="false">O50</f>
        <v>17.4828741098731</v>
      </c>
      <c r="Q50" s="49" t="n">
        <v>27.155133644431</v>
      </c>
      <c r="R50" s="51" t="n">
        <v>17.7702</v>
      </c>
      <c r="S50" s="40" t="n">
        <v>9589663</v>
      </c>
      <c r="T50" s="34" t="n">
        <f aca="false">S50/6.55957/1000000*$U$86/$T$86</f>
        <v>1.58132648504647</v>
      </c>
      <c r="U50" s="34" t="n">
        <f aca="false">T50</f>
        <v>1.58132648504647</v>
      </c>
      <c r="V50" s="41"/>
      <c r="W50" s="46"/>
      <c r="X50" s="48"/>
    </row>
    <row r="51" customFormat="false" ht="15" hidden="false" customHeight="false" outlineLevel="0" collapsed="false">
      <c r="A51" s="43" t="n">
        <v>1963</v>
      </c>
      <c r="B51" s="32"/>
      <c r="C51" s="37"/>
      <c r="D51" s="32" t="n">
        <v>63.967463</v>
      </c>
      <c r="E51" s="34" t="n">
        <f aca="false">D51</f>
        <v>63.967463</v>
      </c>
      <c r="F51" s="35" t="n">
        <v>0.346026327883231</v>
      </c>
      <c r="G51" s="44" t="n">
        <f aca="false">R51/E51</f>
        <v>0.319209157943313</v>
      </c>
      <c r="H51" s="36" t="n">
        <f aca="false">U51/R51</f>
        <v>0.0963221896210736</v>
      </c>
      <c r="I51" s="36"/>
      <c r="J51" s="38"/>
      <c r="K51" s="38" t="n">
        <f aca="false">U52/E51</f>
        <v>0.0356090961119417</v>
      </c>
      <c r="L51" s="38"/>
      <c r="M51" s="35" t="n">
        <v>0.0745</v>
      </c>
      <c r="N51" s="35" t="n">
        <v>0.0881538461538462</v>
      </c>
      <c r="O51" s="39" t="n">
        <v>20.148772</v>
      </c>
      <c r="P51" s="33" t="n">
        <f aca="false">O51</f>
        <v>20.148772</v>
      </c>
      <c r="Q51" s="49" t="n">
        <v>31.1474685078443</v>
      </c>
      <c r="R51" s="50" t="n">
        <v>20.419</v>
      </c>
      <c r="S51" s="40" t="n">
        <v>11927313</v>
      </c>
      <c r="T51" s="34" t="n">
        <f aca="false">S51/6.55957/1000000*$U$86/$T$86</f>
        <v>1.9668027898727</v>
      </c>
      <c r="U51" s="34" t="n">
        <f aca="false">T51</f>
        <v>1.9668027898727</v>
      </c>
      <c r="V51" s="41"/>
      <c r="W51" s="46"/>
      <c r="X51" s="48"/>
    </row>
    <row r="52" customFormat="false" ht="15" hidden="false" customHeight="false" outlineLevel="0" collapsed="false">
      <c r="A52" s="43" t="n">
        <v>1964</v>
      </c>
      <c r="B52" s="32"/>
      <c r="C52" s="37"/>
      <c r="D52" s="32" t="n">
        <v>70.951442</v>
      </c>
      <c r="E52" s="34" t="n">
        <f aca="false">D52</f>
        <v>70.951442</v>
      </c>
      <c r="F52" s="35" t="n">
        <v>0.359111506884515</v>
      </c>
      <c r="G52" s="44" t="n">
        <f aca="false">R52/E52</f>
        <v>0.329019387653883</v>
      </c>
      <c r="H52" s="36" t="n">
        <f aca="false">U52/R52</f>
        <v>0.0975747304708654</v>
      </c>
      <c r="I52" s="36"/>
      <c r="J52" s="38"/>
      <c r="K52" s="38" t="n">
        <f aca="false">U53/E52</f>
        <v>0.0359638160856946</v>
      </c>
      <c r="L52" s="38"/>
      <c r="M52" s="35" t="n">
        <v>0.071</v>
      </c>
      <c r="N52" s="35" t="n">
        <v>0.0908323529411765</v>
      </c>
      <c r="O52" s="39" t="n">
        <v>23.1873524417454</v>
      </c>
      <c r="P52" s="33" t="n">
        <f aca="false">O52</f>
        <v>23.1873524417454</v>
      </c>
      <c r="Q52" s="49" t="n">
        <v>35.2760927926678</v>
      </c>
      <c r="R52" s="50" t="n">
        <v>23.3444</v>
      </c>
      <c r="S52" s="40" t="n">
        <v>13813441</v>
      </c>
      <c r="T52" s="34" t="n">
        <f aca="false">S52/6.55957/1000000*$U$86/$T$86</f>
        <v>2.27782353800407</v>
      </c>
      <c r="U52" s="34" t="n">
        <f aca="false">T52</f>
        <v>2.27782353800407</v>
      </c>
      <c r="V52" s="41"/>
      <c r="W52" s="46"/>
      <c r="X52" s="48"/>
    </row>
    <row r="53" customFormat="false" ht="15" hidden="false" customHeight="false" outlineLevel="0" collapsed="false">
      <c r="A53" s="43" t="n">
        <v>1965</v>
      </c>
      <c r="B53" s="32"/>
      <c r="C53" s="37"/>
      <c r="D53" s="32" t="n">
        <v>76.628755</v>
      </c>
      <c r="E53" s="34" t="n">
        <f aca="false">D53</f>
        <v>76.628755</v>
      </c>
      <c r="F53" s="35" t="n">
        <v>0.361563638136471</v>
      </c>
      <c r="G53" s="44" t="n">
        <f aca="false">R53/E53</f>
        <v>0.331186380360741</v>
      </c>
      <c r="H53" s="36" t="n">
        <f aca="false">U53/R53</f>
        <v>0.100545527342261</v>
      </c>
      <c r="I53" s="36"/>
      <c r="J53" s="38"/>
      <c r="K53" s="38" t="n">
        <f aca="false">U54/E53</f>
        <v>0.0351417156106836</v>
      </c>
      <c r="L53" s="38"/>
      <c r="M53" s="35" t="n">
        <v>0.0656</v>
      </c>
      <c r="N53" s="35" t="n">
        <v>0.100890410958904</v>
      </c>
      <c r="O53" s="39" t="n">
        <v>25.1836235648697</v>
      </c>
      <c r="P53" s="33" t="n">
        <f aca="false">O53</f>
        <v>25.1836235648697</v>
      </c>
      <c r="Q53" s="49" t="n">
        <v>37.959043047029</v>
      </c>
      <c r="R53" s="50" t="n">
        <v>25.3784</v>
      </c>
      <c r="S53" s="40" t="n">
        <v>15474221</v>
      </c>
      <c r="T53" s="34" t="n">
        <f aca="false">S53/6.55957/1000000*$U$86/$T$86</f>
        <v>2.55168461110283</v>
      </c>
      <c r="U53" s="34" t="n">
        <f aca="false">T53</f>
        <v>2.55168461110283</v>
      </c>
      <c r="V53" s="41"/>
      <c r="W53" s="46"/>
      <c r="X53" s="48"/>
    </row>
    <row r="54" customFormat="false" ht="15" hidden="false" customHeight="false" outlineLevel="0" collapsed="false">
      <c r="A54" s="43" t="n">
        <v>1966</v>
      </c>
      <c r="B54" s="32"/>
      <c r="C54" s="37"/>
      <c r="D54" s="32" t="n">
        <v>83.045298</v>
      </c>
      <c r="E54" s="34" t="n">
        <f aca="false">D54</f>
        <v>83.045298</v>
      </c>
      <c r="F54" s="35" t="n">
        <v>0.361104865977021</v>
      </c>
      <c r="G54" s="44" t="n">
        <f aca="false">R54/E54</f>
        <v>0.33057982403772</v>
      </c>
      <c r="H54" s="36" t="n">
        <f aca="false">U54/R54</f>
        <v>0.0980896844367576</v>
      </c>
      <c r="I54" s="36"/>
      <c r="J54" s="38"/>
      <c r="K54" s="38" t="n">
        <f aca="false">U55/E54</f>
        <v>0.039632534999351</v>
      </c>
      <c r="L54" s="38"/>
      <c r="M54" s="35" t="n">
        <v>0.068</v>
      </c>
      <c r="N54" s="35" t="n">
        <v>0.083625322997416</v>
      </c>
      <c r="O54" s="39" t="n">
        <v>27.2189496109951</v>
      </c>
      <c r="P54" s="33" t="n">
        <f aca="false">O54</f>
        <v>27.2189496109951</v>
      </c>
      <c r="Q54" s="49" t="n">
        <v>41.1786138420659</v>
      </c>
      <c r="R54" s="50" t="n">
        <v>27.4531</v>
      </c>
      <c r="S54" s="40" t="n">
        <v>16330389</v>
      </c>
      <c r="T54" s="34" t="n">
        <f aca="false">S54/6.55957/1000000*$U$86/$T$86</f>
        <v>2.69286591581075</v>
      </c>
      <c r="U54" s="34" t="n">
        <f aca="false">T54</f>
        <v>2.69286591581075</v>
      </c>
      <c r="V54" s="41"/>
      <c r="W54" s="46"/>
      <c r="X54" s="48"/>
    </row>
    <row r="55" customFormat="false" ht="15" hidden="false" customHeight="false" outlineLevel="0" collapsed="false">
      <c r="A55" s="43" t="n">
        <v>1967</v>
      </c>
      <c r="B55" s="32"/>
      <c r="C55" s="37"/>
      <c r="D55" s="32" t="n">
        <v>89.796666</v>
      </c>
      <c r="E55" s="34" t="n">
        <f aca="false">D55</f>
        <v>89.796666</v>
      </c>
      <c r="F55" s="35" t="n">
        <v>0.359010700242585</v>
      </c>
      <c r="G55" s="44" t="n">
        <f aca="false">R55/E55</f>
        <v>0.328432015504896</v>
      </c>
      <c r="H55" s="36" t="n">
        <f aca="false">U55/R55</f>
        <v>0.111599230964107</v>
      </c>
      <c r="I55" s="36"/>
      <c r="J55" s="38"/>
      <c r="K55" s="38" t="n">
        <f aca="false">U56/E55</f>
        <v>0.0412218589641478</v>
      </c>
      <c r="L55" s="38"/>
      <c r="M55" s="35" t="n">
        <v>0.0714</v>
      </c>
      <c r="N55" s="35" t="n">
        <v>0.0930317073170732</v>
      </c>
      <c r="O55" s="39" t="n">
        <v>29.2352119328474</v>
      </c>
      <c r="P55" s="33" t="n">
        <f aca="false">O55</f>
        <v>29.2352119328474</v>
      </c>
      <c r="Q55" s="49" t="n">
        <v>43.9690406535794</v>
      </c>
      <c r="R55" s="50" t="n">
        <v>29.4921</v>
      </c>
      <c r="S55" s="40" t="n">
        <v>19959456</v>
      </c>
      <c r="T55" s="34" t="n">
        <f aca="false">S55/6.55957/1000000*$U$86/$T$86</f>
        <v>3.29129567951654</v>
      </c>
      <c r="U55" s="34" t="n">
        <f aca="false">T55</f>
        <v>3.29129567951654</v>
      </c>
      <c r="V55" s="41"/>
      <c r="W55" s="46"/>
      <c r="X55" s="48"/>
    </row>
    <row r="56" customFormat="false" ht="15" hidden="false" customHeight="false" outlineLevel="0" collapsed="false">
      <c r="A56" s="43" t="n">
        <v>1968</v>
      </c>
      <c r="B56" s="32"/>
      <c r="C56" s="37"/>
      <c r="D56" s="32" t="n">
        <v>97.965962</v>
      </c>
      <c r="E56" s="34" t="n">
        <f aca="false">D56</f>
        <v>97.965962</v>
      </c>
      <c r="F56" s="35" t="n">
        <v>0.362256443472863</v>
      </c>
      <c r="G56" s="44" t="n">
        <f aca="false">R56/E56</f>
        <v>0.335758454553838</v>
      </c>
      <c r="H56" s="36" t="n">
        <f aca="false">U56/R56</f>
        <v>0.112534483165142</v>
      </c>
      <c r="I56" s="36"/>
      <c r="J56" s="38"/>
      <c r="K56" s="38" t="n">
        <f aca="false">U57/E56</f>
        <v>0.041257356663595</v>
      </c>
      <c r="L56" s="38"/>
      <c r="M56" s="35" t="n">
        <v>0.0729</v>
      </c>
      <c r="N56" s="35" t="n">
        <v>0.0977348314606742</v>
      </c>
      <c r="O56" s="39" t="n">
        <v>32.1114136770097</v>
      </c>
      <c r="P56" s="33" t="n">
        <f aca="false">O56</f>
        <v>32.1114136770097</v>
      </c>
      <c r="Q56" s="49" t="n">
        <v>47.9938471576643</v>
      </c>
      <c r="R56" s="50" t="n">
        <v>32.8929</v>
      </c>
      <c r="S56" s="40" t="n">
        <v>22447583</v>
      </c>
      <c r="T56" s="34" t="n">
        <f aca="false">S56/6.55957/1000000*$U$86/$T$86</f>
        <v>3.70158550130268</v>
      </c>
      <c r="U56" s="34" t="n">
        <f aca="false">T56</f>
        <v>3.70158550130268</v>
      </c>
      <c r="V56" s="41"/>
      <c r="W56" s="46"/>
      <c r="X56" s="48"/>
    </row>
    <row r="57" customFormat="false" ht="15" hidden="false" customHeight="false" outlineLevel="0" collapsed="false">
      <c r="A57" s="43" t="n">
        <v>1969</v>
      </c>
      <c r="B57" s="32"/>
      <c r="C57" s="37"/>
      <c r="D57" s="32" t="n">
        <v>112.707076</v>
      </c>
      <c r="E57" s="34" t="n">
        <f aca="false">D57</f>
        <v>112.707076</v>
      </c>
      <c r="F57" s="35" t="n">
        <v>0.369135672116385</v>
      </c>
      <c r="G57" s="44" t="n">
        <f aca="false">R57/E57</f>
        <v>0.339407261350654</v>
      </c>
      <c r="H57" s="36" t="n">
        <f aca="false">U57/R57</f>
        <v>0.105658464435405</v>
      </c>
      <c r="I57" s="36"/>
      <c r="J57" s="38"/>
      <c r="K57" s="38" t="n">
        <f aca="false">U58/E57</f>
        <v>0.0392213353077081</v>
      </c>
      <c r="L57" s="38"/>
      <c r="M57" s="35" t="n">
        <v>0.0855</v>
      </c>
      <c r="N57" s="35" t="n">
        <v>0.102878406708595</v>
      </c>
      <c r="O57" s="39" t="n">
        <v>37.6404905761007</v>
      </c>
      <c r="P57" s="33" t="n">
        <f aca="false">O57</f>
        <v>37.6404905761007</v>
      </c>
      <c r="Q57" s="49" t="n">
        <v>56.0420881246789</v>
      </c>
      <c r="R57" s="50" t="n">
        <v>38.2536</v>
      </c>
      <c r="S57" s="40" t="n">
        <v>24510852</v>
      </c>
      <c r="T57" s="34" t="n">
        <f aca="false">S57/6.55957/1000000*$U$86/$T$86</f>
        <v>4.04181663512619</v>
      </c>
      <c r="U57" s="34" t="n">
        <f aca="false">T57</f>
        <v>4.04181663512619</v>
      </c>
      <c r="V57" s="41"/>
      <c r="W57" s="46"/>
      <c r="X57" s="48"/>
    </row>
    <row r="58" customFormat="false" ht="15" hidden="false" customHeight="false" outlineLevel="0" collapsed="false">
      <c r="A58" s="43" t="n">
        <v>1970</v>
      </c>
      <c r="B58" s="32"/>
      <c r="C58" s="37"/>
      <c r="D58" s="32" t="n">
        <v>126.114886</v>
      </c>
      <c r="E58" s="34" t="n">
        <f aca="false">D58</f>
        <v>126.114886</v>
      </c>
      <c r="F58" s="35" t="n">
        <v>0.366040817155264</v>
      </c>
      <c r="G58" s="44" t="n">
        <f aca="false">R58/E58</f>
        <v>0.332593568692597</v>
      </c>
      <c r="H58" s="36" t="n">
        <f aca="false">U58/R58</f>
        <v>0.105388533063472</v>
      </c>
      <c r="I58" s="36"/>
      <c r="J58" s="38"/>
      <c r="K58" s="38" t="n">
        <f aca="false">U59/E58</f>
        <v>0.040817184069272</v>
      </c>
      <c r="L58" s="38"/>
      <c r="M58" s="35" t="n">
        <v>0.084</v>
      </c>
      <c r="N58" s="35" t="n">
        <v>0.107743879472693</v>
      </c>
      <c r="O58" s="39" t="n">
        <v>41.7267139911956</v>
      </c>
      <c r="P58" s="33" t="n">
        <f aca="false">O58</f>
        <v>41.7267139911956</v>
      </c>
      <c r="Q58" s="49" t="n">
        <v>60.5243941294932</v>
      </c>
      <c r="R58" s="51" t="n">
        <v>41.945</v>
      </c>
      <c r="S58" s="40" t="n">
        <v>26807441</v>
      </c>
      <c r="T58" s="34" t="n">
        <f aca="false">S58/6.55957/1000000*$U$86/$T$86</f>
        <v>4.42052201934734</v>
      </c>
      <c r="U58" s="34" t="n">
        <f aca="false">T58</f>
        <v>4.42052201934734</v>
      </c>
      <c r="V58" s="41"/>
      <c r="W58" s="46"/>
      <c r="X58" s="48"/>
    </row>
    <row r="59" customFormat="false" ht="15" hidden="false" customHeight="false" outlineLevel="0" collapsed="false">
      <c r="A59" s="43" t="n">
        <v>1971</v>
      </c>
      <c r="B59" s="32"/>
      <c r="C59" s="37"/>
      <c r="D59" s="32" t="n">
        <v>140.696822</v>
      </c>
      <c r="E59" s="34" t="n">
        <f aca="false">D59</f>
        <v>140.696822</v>
      </c>
      <c r="F59" s="35" t="n">
        <v>0.362873631446813</v>
      </c>
      <c r="G59" s="44" t="n">
        <f aca="false">R59/E59</f>
        <v>0.328422485619469</v>
      </c>
      <c r="H59" s="36" t="n">
        <f aca="false">U59/R59</f>
        <v>0.111401803058718</v>
      </c>
      <c r="I59" s="36"/>
      <c r="J59" s="38"/>
      <c r="K59" s="38" t="n">
        <f aca="false">U60/E59</f>
        <v>0.040511515385065</v>
      </c>
      <c r="L59" s="38"/>
      <c r="M59" s="35" t="n">
        <v>0.0738</v>
      </c>
      <c r="N59" s="35" t="n">
        <v>0.108470489038786</v>
      </c>
      <c r="O59" s="39" t="n">
        <v>46.0261652054656</v>
      </c>
      <c r="P59" s="33" t="n">
        <f aca="false">O59</f>
        <v>46.0261652054656</v>
      </c>
      <c r="Q59" s="49" t="n">
        <v>66.8007201691574</v>
      </c>
      <c r="R59" s="50" t="n">
        <v>46.208</v>
      </c>
      <c r="S59" s="40" t="n">
        <v>31217002</v>
      </c>
      <c r="T59" s="34" t="n">
        <f aca="false">S59/6.55957/1000000*$U$86/$T$86</f>
        <v>5.14765451573726</v>
      </c>
      <c r="U59" s="34" t="n">
        <f aca="false">T59</f>
        <v>5.14765451573726</v>
      </c>
      <c r="V59" s="41"/>
      <c r="W59" s="46"/>
      <c r="X59" s="48"/>
    </row>
    <row r="60" customFormat="false" ht="15" hidden="false" customHeight="false" outlineLevel="0" collapsed="false">
      <c r="A60" s="43" t="n">
        <v>1972</v>
      </c>
      <c r="B60" s="32"/>
      <c r="C60" s="37"/>
      <c r="D60" s="32" t="n">
        <v>157.094092</v>
      </c>
      <c r="E60" s="34" t="n">
        <f aca="false">D60</f>
        <v>157.094092</v>
      </c>
      <c r="F60" s="35" t="n">
        <v>0.367017491127968</v>
      </c>
      <c r="G60" s="44" t="n">
        <f aca="false">R60/E60</f>
        <v>0.332480994893175</v>
      </c>
      <c r="H60" s="36" t="n">
        <f aca="false">U60/R60</f>
        <v>0.109127975621334</v>
      </c>
      <c r="I60" s="36"/>
      <c r="J60" s="38"/>
      <c r="K60" s="38" t="n">
        <f aca="false">U61/E60</f>
        <v>0.0437270872570747</v>
      </c>
      <c r="L60" s="38"/>
      <c r="M60" s="35" t="n">
        <v>0.0739</v>
      </c>
      <c r="N60" s="35" t="n">
        <v>0.0959555555555556</v>
      </c>
      <c r="O60" s="39" t="n">
        <v>51.9501828422325</v>
      </c>
      <c r="P60" s="33" t="n">
        <f aca="false">O60</f>
        <v>51.9501828422325</v>
      </c>
      <c r="Q60" s="49" t="n">
        <v>75.2085883678351</v>
      </c>
      <c r="R60" s="50" t="n">
        <v>52.2308</v>
      </c>
      <c r="S60" s="40" t="n">
        <v>34565638</v>
      </c>
      <c r="T60" s="34" t="n">
        <f aca="false">S60/6.55957/1000000*$U$86/$T$86</f>
        <v>5.69984146908276</v>
      </c>
      <c r="U60" s="34" t="n">
        <f aca="false">T60</f>
        <v>5.69984146908276</v>
      </c>
      <c r="V60" s="41"/>
      <c r="W60" s="46"/>
      <c r="X60" s="48"/>
    </row>
    <row r="61" customFormat="false" ht="15" hidden="false" customHeight="false" outlineLevel="0" collapsed="false">
      <c r="A61" s="43" t="n">
        <v>1973</v>
      </c>
      <c r="B61" s="32"/>
      <c r="C61" s="37"/>
      <c r="D61" s="32" t="n">
        <v>180.141441</v>
      </c>
      <c r="E61" s="34" t="n">
        <f aca="false">D61</f>
        <v>180.141441</v>
      </c>
      <c r="F61" s="35" t="n">
        <v>0.363442387664731</v>
      </c>
      <c r="G61" s="44" t="n">
        <f aca="false">R61/E61</f>
        <v>0.332429338122148</v>
      </c>
      <c r="H61" s="36" t="n">
        <f aca="false">U61/R61</f>
        <v>0.114708981627153</v>
      </c>
      <c r="I61" s="36"/>
      <c r="J61" s="38"/>
      <c r="K61" s="38" t="n">
        <f aca="false">U62/E61</f>
        <v>0.0456155943578448</v>
      </c>
      <c r="L61" s="38"/>
      <c r="M61" s="35" t="n">
        <v>0.0723</v>
      </c>
      <c r="N61" s="35" t="n">
        <v>0.0947755644090306</v>
      </c>
      <c r="O61" s="39" t="n">
        <v>59.1837232280927</v>
      </c>
      <c r="P61" s="33" t="n">
        <f aca="false">O61</f>
        <v>59.1837232280927</v>
      </c>
      <c r="Q61" s="49" t="n">
        <v>85.9634091868827</v>
      </c>
      <c r="R61" s="50" t="n">
        <v>59.8843</v>
      </c>
      <c r="S61" s="40" t="n">
        <v>41657404</v>
      </c>
      <c r="T61" s="34" t="n">
        <f aca="false">S61/6.55957/1000000*$U$86/$T$86</f>
        <v>6.86926706845492</v>
      </c>
      <c r="U61" s="34" t="n">
        <f aca="false">T61</f>
        <v>6.86926706845492</v>
      </c>
      <c r="V61" s="41"/>
      <c r="X61" s="48"/>
    </row>
    <row r="62" customFormat="false" ht="15" hidden="false" customHeight="false" outlineLevel="0" collapsed="false">
      <c r="A62" s="43" t="n">
        <v>1974</v>
      </c>
      <c r="B62" s="32"/>
      <c r="C62" s="37"/>
      <c r="D62" s="32" t="n">
        <v>210.080556</v>
      </c>
      <c r="E62" s="34" t="n">
        <f aca="false">D62</f>
        <v>210.080556</v>
      </c>
      <c r="F62" s="35" t="n">
        <v>0.370467069862943</v>
      </c>
      <c r="G62" s="44" t="n">
        <f aca="false">R62/E62</f>
        <v>0.334517393413601</v>
      </c>
      <c r="H62" s="36" t="n">
        <f aca="false">U62/R62</f>
        <v>0.116929046492575</v>
      </c>
      <c r="I62" s="36"/>
      <c r="J62" s="38"/>
      <c r="K62" s="38" t="n">
        <f aca="false">U63/E62</f>
        <v>0.0481286426898012</v>
      </c>
      <c r="L62" s="38"/>
      <c r="M62" s="35" t="n">
        <v>0.0768</v>
      </c>
      <c r="N62" s="35" t="n">
        <v>0.114248053392658</v>
      </c>
      <c r="O62" s="39" t="n">
        <v>69.7833085005572</v>
      </c>
      <c r="P62" s="33" t="n">
        <f aca="false">O62</f>
        <v>69.7833085005572</v>
      </c>
      <c r="Q62" s="49" t="n">
        <v>97.6403941111994</v>
      </c>
      <c r="R62" s="50" t="n">
        <v>70.2756</v>
      </c>
      <c r="S62" s="40" t="n">
        <v>49832052</v>
      </c>
      <c r="T62" s="34" t="n">
        <f aca="false">S62/6.55957/1000000*$U$86/$T$86</f>
        <v>8.21725889969363</v>
      </c>
      <c r="U62" s="34" t="n">
        <f aca="false">T62</f>
        <v>8.21725889969363</v>
      </c>
      <c r="V62" s="41"/>
      <c r="X62" s="48"/>
    </row>
    <row r="63" customFormat="false" ht="15" hidden="false" customHeight="false" outlineLevel="0" collapsed="false">
      <c r="A63" s="43" t="n">
        <v>1975</v>
      </c>
      <c r="B63" s="32"/>
      <c r="C63" s="37"/>
      <c r="D63" s="32" t="n">
        <v>236.6399</v>
      </c>
      <c r="E63" s="34" t="n">
        <f aca="false">D63</f>
        <v>236.6399</v>
      </c>
      <c r="F63" s="35" t="n">
        <v>0.387721211170498</v>
      </c>
      <c r="G63" s="44" t="n">
        <f aca="false">R63/E63</f>
        <v>0.35118507064954</v>
      </c>
      <c r="H63" s="36" t="n">
        <f aca="false">U63/R63</f>
        <v>0.121664942118573</v>
      </c>
      <c r="I63" s="36"/>
      <c r="J63" s="38"/>
      <c r="K63" s="38" t="n">
        <f aca="false">U64/E63</f>
        <v>0.0520693958003195</v>
      </c>
      <c r="L63" s="38"/>
      <c r="M63" s="35" t="n">
        <v>0.0725</v>
      </c>
      <c r="N63" s="35" t="n">
        <v>0.134174843889385</v>
      </c>
      <c r="O63" s="39" t="n">
        <v>81.420562955773</v>
      </c>
      <c r="P63" s="33" t="n">
        <f aca="false">O63</f>
        <v>81.420562955773</v>
      </c>
      <c r="Q63" s="49" t="n">
        <v>113.130128956624</v>
      </c>
      <c r="R63" s="50" t="n">
        <v>83.1044</v>
      </c>
      <c r="S63" s="40" t="n">
        <v>61315641</v>
      </c>
      <c r="T63" s="34" t="n">
        <f aca="false">S63/6.55957/1000000*$U$86/$T$86</f>
        <v>10.1108920157988</v>
      </c>
      <c r="U63" s="34" t="n">
        <f aca="false">T63</f>
        <v>10.1108920157988</v>
      </c>
      <c r="V63" s="41"/>
      <c r="X63" s="48"/>
    </row>
    <row r="64" customFormat="false" ht="15" hidden="false" customHeight="false" outlineLevel="0" collapsed="false">
      <c r="A64" s="43" t="n">
        <v>1976</v>
      </c>
      <c r="B64" s="32"/>
      <c r="C64" s="37"/>
      <c r="D64" s="32" t="n">
        <v>273.411348</v>
      </c>
      <c r="E64" s="34" t="n">
        <f aca="false">D64</f>
        <v>273.411348</v>
      </c>
      <c r="F64" s="35" t="n">
        <v>0.410320223382344</v>
      </c>
      <c r="G64" s="44" t="n">
        <f aca="false">R64/E64</f>
        <v>0.37118320341261</v>
      </c>
      <c r="H64" s="36" t="n">
        <f aca="false">U64/R64</f>
        <v>0.121413131261331</v>
      </c>
      <c r="I64" s="36"/>
      <c r="J64" s="38"/>
      <c r="K64" s="38" t="n">
        <f aca="false">U65/E64</f>
        <v>0.0500207621554532</v>
      </c>
      <c r="L64" s="38"/>
      <c r="M64" s="35" t="n">
        <v>0.0701</v>
      </c>
      <c r="N64" s="35" t="n">
        <v>0.12987786259542</v>
      </c>
      <c r="O64" s="39" t="n">
        <v>99.3822001102969</v>
      </c>
      <c r="P64" s="33" t="n">
        <f aca="false">O64</f>
        <v>99.3822001102969</v>
      </c>
      <c r="Q64" s="49" t="n">
        <v>134.889634533971</v>
      </c>
      <c r="R64" s="50" t="n">
        <v>101.4857</v>
      </c>
      <c r="S64" s="40" t="n">
        <v>74722658</v>
      </c>
      <c r="T64" s="34" t="n">
        <f aca="false">S64/6.55957/1000000*$U$86/$T$86</f>
        <v>12.321696615248</v>
      </c>
      <c r="U64" s="34" t="n">
        <f aca="false">T64</f>
        <v>12.321696615248</v>
      </c>
      <c r="V64" s="41"/>
      <c r="X64" s="48"/>
    </row>
    <row r="65" customFormat="false" ht="15" hidden="false" customHeight="false" outlineLevel="0" collapsed="false">
      <c r="A65" s="43" t="n">
        <v>1977</v>
      </c>
      <c r="B65" s="32"/>
      <c r="C65" s="37"/>
      <c r="D65" s="32" t="n">
        <v>307.693431</v>
      </c>
      <c r="E65" s="34" t="n">
        <f aca="false">D65</f>
        <v>307.693431</v>
      </c>
      <c r="F65" s="35" t="n">
        <v>0.409666007683684</v>
      </c>
      <c r="G65" s="44" t="n">
        <f aca="false">R65/E65</f>
        <v>0.37057339712917</v>
      </c>
      <c r="H65" s="36" t="n">
        <f aca="false">U65/R65</f>
        <v>0.119942853712934</v>
      </c>
      <c r="I65" s="36"/>
      <c r="J65" s="38"/>
      <c r="K65" s="38" t="n">
        <f aca="false">U66/E65</f>
        <v>0.052186697316262</v>
      </c>
      <c r="L65" s="38"/>
      <c r="M65" s="35" t="n">
        <v>0.0756</v>
      </c>
      <c r="N65" s="35" t="n">
        <v>0.114229508196721</v>
      </c>
      <c r="O65" s="39" t="n">
        <v>111.487055811189</v>
      </c>
      <c r="P65" s="33" t="n">
        <f aca="false">O65</f>
        <v>111.487055811189</v>
      </c>
      <c r="Q65" s="49" t="n">
        <v>148.054521866525</v>
      </c>
      <c r="R65" s="50" t="n">
        <v>114.023</v>
      </c>
      <c r="S65" s="40" t="n">
        <v>82937061</v>
      </c>
      <c r="T65" s="34" t="n">
        <f aca="false">S65/6.55957/1000000*$U$86/$T$86</f>
        <v>13.6762440089098</v>
      </c>
      <c r="U65" s="34" t="n">
        <f aca="false">T65</f>
        <v>13.6762440089098</v>
      </c>
      <c r="V65" s="41"/>
      <c r="X65" s="48"/>
    </row>
    <row r="66" customFormat="false" ht="15" hidden="false" customHeight="false" outlineLevel="0" collapsed="false">
      <c r="A66" s="43" t="n">
        <v>1978</v>
      </c>
      <c r="B66" s="32"/>
      <c r="C66" s="37"/>
      <c r="D66" s="32" t="n">
        <v>349.629707</v>
      </c>
      <c r="E66" s="34" t="n">
        <f aca="false">D66</f>
        <v>349.629707</v>
      </c>
      <c r="F66" s="35" t="n">
        <v>0.417534886438902</v>
      </c>
      <c r="G66" s="44" t="n">
        <f aca="false">R66/E66</f>
        <v>0.370435341754298</v>
      </c>
      <c r="H66" s="36" t="n">
        <f aca="false">U66/R66</f>
        <v>0.123981617214035</v>
      </c>
      <c r="I66" s="36"/>
      <c r="J66" s="38"/>
      <c r="K66" s="38" t="n">
        <f aca="false">U67/E66</f>
        <v>0.0532133174577099</v>
      </c>
      <c r="L66" s="38"/>
      <c r="M66" s="35" t="n">
        <v>0.0768</v>
      </c>
      <c r="N66" s="35" t="n">
        <v>0.10728628800918</v>
      </c>
      <c r="O66" s="39" t="n">
        <v>128.25488</v>
      </c>
      <c r="P66" s="33" t="n">
        <f aca="false">O66</f>
        <v>128.25488</v>
      </c>
      <c r="Q66" s="50"/>
      <c r="R66" s="50" t="n">
        <v>129.5152</v>
      </c>
      <c r="S66" s="40" t="n">
        <v>97377773</v>
      </c>
      <c r="T66" s="34" t="n">
        <f aca="false">S66/6.55957/1000000*$U$86/$T$86</f>
        <v>16.0575039497991</v>
      </c>
      <c r="U66" s="34" t="n">
        <f aca="false">T66</f>
        <v>16.0575039497991</v>
      </c>
      <c r="V66" s="41"/>
      <c r="X66" s="48"/>
    </row>
    <row r="67" customFormat="false" ht="15" hidden="false" customHeight="false" outlineLevel="0" collapsed="false">
      <c r="A67" s="43" t="n">
        <v>1979</v>
      </c>
      <c r="B67" s="32"/>
      <c r="C67" s="37"/>
      <c r="D67" s="32" t="n">
        <v>399.430131</v>
      </c>
      <c r="E67" s="34" t="n">
        <f aca="false">D67</f>
        <v>399.430131</v>
      </c>
      <c r="F67" s="35" t="n">
        <v>0.438805642085953</v>
      </c>
      <c r="G67" s="44" t="n">
        <f aca="false">R67/E67</f>
        <v>0.387019626218434</v>
      </c>
      <c r="H67" s="36" t="n">
        <f aca="false">U67/R67</f>
        <v>0.120352426048175</v>
      </c>
      <c r="I67" s="36"/>
      <c r="J67" s="38"/>
      <c r="K67" s="38" t="n">
        <f aca="false">U68/E67</f>
        <v>0.0542750110090329</v>
      </c>
      <c r="L67" s="38"/>
      <c r="M67" s="35" t="n">
        <v>0.0828</v>
      </c>
      <c r="N67" s="35" t="n">
        <v>0.100143061516452</v>
      </c>
      <c r="O67" s="39" t="n">
        <v>153.79989</v>
      </c>
      <c r="P67" s="33" t="n">
        <f aca="false">O67</f>
        <v>153.79989</v>
      </c>
      <c r="Q67" s="50"/>
      <c r="R67" s="51" t="n">
        <v>154.5873</v>
      </c>
      <c r="S67" s="40" t="n">
        <v>112826330</v>
      </c>
      <c r="T67" s="34" t="n">
        <f aca="false">S67/6.55957/1000000*$U$86/$T$86</f>
        <v>18.6049565912371</v>
      </c>
      <c r="U67" s="34" t="n">
        <f aca="false">T67</f>
        <v>18.6049565912371</v>
      </c>
      <c r="V67" s="41"/>
      <c r="X67" s="48"/>
    </row>
    <row r="68" customFormat="false" ht="15" hidden="false" customHeight="false" outlineLevel="0" collapsed="false">
      <c r="A68" s="43" t="n">
        <v>1980</v>
      </c>
      <c r="B68" s="32"/>
      <c r="C68" s="37"/>
      <c r="D68" s="32" t="n">
        <v>453.210678</v>
      </c>
      <c r="E68" s="34" t="n">
        <f aca="false">D68</f>
        <v>453.210678</v>
      </c>
      <c r="F68" s="35" t="n">
        <v>0.446663235389895</v>
      </c>
      <c r="G68" s="44" t="n">
        <f aca="false">R68/E68</f>
        <v>0.394146273843972</v>
      </c>
      <c r="H68" s="36" t="n">
        <f aca="false">U68/R68</f>
        <v>0.121362128346849</v>
      </c>
      <c r="I68" s="36"/>
      <c r="J68" s="38"/>
      <c r="K68" s="38" t="n">
        <f aca="false">U69/E68</f>
        <v>0.0561975191783765</v>
      </c>
      <c r="L68" s="38"/>
      <c r="M68" s="35" t="n">
        <v>0.0853</v>
      </c>
      <c r="N68" s="35" t="n">
        <v>0.103678929765886</v>
      </c>
      <c r="O68" s="39" t="n">
        <v>176.25568</v>
      </c>
      <c r="P68" s="33" t="n">
        <f aca="false">O68</f>
        <v>176.25568</v>
      </c>
      <c r="Q68" s="50"/>
      <c r="R68" s="50" t="n">
        <v>178.6313</v>
      </c>
      <c r="S68" s="40" t="n">
        <v>131468753</v>
      </c>
      <c r="T68" s="34" t="n">
        <f aca="false">S68/6.55957/1000000*$U$86/$T$86</f>
        <v>21.6790747573645</v>
      </c>
      <c r="U68" s="34" t="n">
        <f aca="false">T68</f>
        <v>21.6790747573645</v>
      </c>
      <c r="V68" s="41"/>
      <c r="X68" s="48"/>
    </row>
    <row r="69" customFormat="false" ht="15" hidden="false" customHeight="false" outlineLevel="0" collapsed="false">
      <c r="A69" s="43" t="n">
        <v>1981</v>
      </c>
      <c r="B69" s="32"/>
      <c r="C69" s="37"/>
      <c r="D69" s="32" t="n">
        <v>511.672906</v>
      </c>
      <c r="E69" s="34" t="n">
        <f aca="false">D69</f>
        <v>511.672906</v>
      </c>
      <c r="F69" s="35" t="n">
        <v>0.44835663129638</v>
      </c>
      <c r="G69" s="44" t="n">
        <f aca="false">R69/E69</f>
        <v>0.395640843253874</v>
      </c>
      <c r="H69" s="36" t="n">
        <f aca="false">U69/R69</f>
        <v>0.12581248431624</v>
      </c>
      <c r="I69" s="36"/>
      <c r="J69" s="38"/>
      <c r="K69" s="38" t="n">
        <f aca="false">U70/E69</f>
        <v>0.0550794187442361</v>
      </c>
      <c r="L69" s="38"/>
      <c r="M69" s="35" t="n">
        <v>0.089</v>
      </c>
      <c r="N69" s="35" t="n">
        <v>0.110984416571646</v>
      </c>
      <c r="O69" s="39" t="n">
        <v>198.71152</v>
      </c>
      <c r="P69" s="33" t="n">
        <f aca="false">O69</f>
        <v>198.71152</v>
      </c>
      <c r="Q69" s="50"/>
      <c r="R69" s="50" t="n">
        <v>202.4387</v>
      </c>
      <c r="S69" s="40" t="n">
        <v>154453971</v>
      </c>
      <c r="T69" s="34" t="n">
        <f aca="false">S69/6.55957/1000000*$U$86/$T$86</f>
        <v>25.46931576875</v>
      </c>
      <c r="U69" s="34" t="n">
        <f aca="false">T69</f>
        <v>25.46931576875</v>
      </c>
      <c r="V69" s="41"/>
      <c r="X69" s="48"/>
    </row>
    <row r="70" customFormat="false" ht="15" hidden="false" customHeight="false" outlineLevel="0" collapsed="false">
      <c r="A70" s="43" t="n">
        <v>1982</v>
      </c>
      <c r="B70" s="32"/>
      <c r="C70" s="37"/>
      <c r="D70" s="32" t="n">
        <v>587.951695</v>
      </c>
      <c r="E70" s="34" t="n">
        <f aca="false">D70</f>
        <v>587.951695</v>
      </c>
      <c r="F70" s="35" t="n">
        <v>0.461419811910599</v>
      </c>
      <c r="G70" s="44" t="n">
        <f aca="false">R70/E70</f>
        <v>0.401308835413766</v>
      </c>
      <c r="H70" s="36" t="n">
        <f aca="false">U70/R70</f>
        <v>0.119443192060114</v>
      </c>
      <c r="I70" s="36"/>
      <c r="J70" s="38"/>
      <c r="K70" s="38" t="n">
        <f aca="false">U71/E70</f>
        <v>0.0536474452850114</v>
      </c>
      <c r="L70" s="38"/>
      <c r="M70" s="35" t="n">
        <v>0.089</v>
      </c>
      <c r="N70" s="35" t="n">
        <v>0.10740354535975</v>
      </c>
      <c r="O70" s="39" t="n">
        <v>233.02155</v>
      </c>
      <c r="P70" s="33" t="n">
        <f aca="false">O70</f>
        <v>233.02155</v>
      </c>
      <c r="Q70" s="50"/>
      <c r="R70" s="50" t="n">
        <v>235.95021</v>
      </c>
      <c r="S70" s="40" t="n">
        <v>170908463.583</v>
      </c>
      <c r="T70" s="34" t="n">
        <f aca="false">S70/6.55957/1000000*$U$86/$T$86</f>
        <v>28.1826462496542</v>
      </c>
      <c r="U70" s="34" t="n">
        <f aca="false">T70</f>
        <v>28.1826462496542</v>
      </c>
      <c r="V70" s="41"/>
      <c r="X70" s="48"/>
    </row>
    <row r="71" customFormat="false" ht="15" hidden="false" customHeight="false" outlineLevel="0" collapsed="false">
      <c r="A71" s="43" t="n">
        <v>1983</v>
      </c>
      <c r="B71" s="32"/>
      <c r="C71" s="37"/>
      <c r="D71" s="32" t="n">
        <v>652.815554</v>
      </c>
      <c r="E71" s="34" t="n">
        <f aca="false">D71</f>
        <v>652.815554</v>
      </c>
      <c r="F71" s="35" t="n">
        <v>0.4700726665393</v>
      </c>
      <c r="G71" s="44" t="n">
        <f aca="false">R71/E71</f>
        <v>0.408485365224616</v>
      </c>
      <c r="H71" s="36" t="n">
        <f aca="false">U71/R71</f>
        <v>0.118283372087522</v>
      </c>
      <c r="I71" s="36"/>
      <c r="J71" s="38"/>
      <c r="K71" s="38" t="n">
        <f aca="false">U72/E71</f>
        <v>0.0487734233382473</v>
      </c>
      <c r="L71" s="38"/>
      <c r="M71" s="35" t="n">
        <v>0.0794</v>
      </c>
      <c r="N71" s="35" t="n">
        <v>0.101532567049808</v>
      </c>
      <c r="O71" s="39" t="n">
        <v>260.95677</v>
      </c>
      <c r="P71" s="33" t="n">
        <f aca="false">O71</f>
        <v>260.95677</v>
      </c>
      <c r="Q71" s="50"/>
      <c r="R71" s="50" t="n">
        <v>266.6656</v>
      </c>
      <c r="S71" s="40" t="n">
        <v>191281290.378</v>
      </c>
      <c r="T71" s="34" t="n">
        <f aca="false">S71/6.55957/1000000*$U$86/$T$86</f>
        <v>31.5421063877422</v>
      </c>
      <c r="U71" s="34" t="n">
        <f aca="false">T71</f>
        <v>31.5421063877422</v>
      </c>
      <c r="V71" s="41"/>
      <c r="X71" s="48"/>
    </row>
    <row r="72" customFormat="false" ht="15" hidden="false" customHeight="false" outlineLevel="0" collapsed="false">
      <c r="A72" s="43" t="n">
        <v>1984</v>
      </c>
      <c r="B72" s="32"/>
      <c r="C72" s="37"/>
      <c r="D72" s="32" t="n">
        <v>709.647712</v>
      </c>
      <c r="E72" s="34" t="n">
        <f aca="false">D72</f>
        <v>709.647712</v>
      </c>
      <c r="F72" s="35" t="n">
        <v>0.477083731495085</v>
      </c>
      <c r="G72" s="44" t="n">
        <f aca="false">R72/E72</f>
        <v>0.415590010385322</v>
      </c>
      <c r="H72" s="36" t="n">
        <f aca="false">U72/R72</f>
        <v>0.107960733335146</v>
      </c>
      <c r="I72" s="36"/>
      <c r="J72" s="38"/>
      <c r="K72" s="38" t="n">
        <f aca="false">U73/E72</f>
        <v>0.0470707598287001</v>
      </c>
      <c r="L72" s="38"/>
      <c r="M72" s="35" t="n">
        <v>0.0739</v>
      </c>
      <c r="N72" s="35" t="n">
        <v>0.0985748218527316</v>
      </c>
      <c r="O72" s="39" t="n">
        <v>287.74655</v>
      </c>
      <c r="P72" s="33" t="n">
        <f aca="false">O72</f>
        <v>287.74655</v>
      </c>
      <c r="Q72" s="50"/>
      <c r="R72" s="50" t="n">
        <v>294.9225</v>
      </c>
      <c r="S72" s="40" t="n">
        <v>193088110.72</v>
      </c>
      <c r="T72" s="34" t="n">
        <f aca="false">S72/6.55957/1000000*$U$86/$T$86</f>
        <v>31.8400493770345</v>
      </c>
      <c r="U72" s="34" t="n">
        <f aca="false">T72</f>
        <v>31.8400493770345</v>
      </c>
      <c r="V72" s="41"/>
      <c r="X72" s="48"/>
    </row>
    <row r="73" customFormat="false" ht="15" hidden="false" customHeight="false" outlineLevel="0" collapsed="false">
      <c r="A73" s="43" t="n">
        <v>1985</v>
      </c>
      <c r="B73" s="32"/>
      <c r="C73" s="37"/>
      <c r="D73" s="32" t="n">
        <v>760.508717</v>
      </c>
      <c r="E73" s="34" t="n">
        <f aca="false">D73</f>
        <v>760.508717</v>
      </c>
      <c r="F73" s="35" t="n">
        <v>0.473986326378982</v>
      </c>
      <c r="G73" s="44" t="n">
        <f aca="false">R73/E73</f>
        <v>0.416083606836554</v>
      </c>
      <c r="H73" s="36" t="n">
        <f aca="false">U73/R73</f>
        <v>0.105562389895039</v>
      </c>
      <c r="I73" s="36"/>
      <c r="J73" s="38"/>
      <c r="K73" s="38" t="n">
        <f aca="false">U74/E73</f>
        <v>0.0446822908815507</v>
      </c>
      <c r="L73" s="38"/>
      <c r="M73" s="35" t="n">
        <v>0.077</v>
      </c>
      <c r="N73" s="35" t="n">
        <v>0.097323600973236</v>
      </c>
      <c r="O73" s="39" t="n">
        <v>307.92425</v>
      </c>
      <c r="P73" s="33" t="n">
        <f aca="false">O73</f>
        <v>307.92425</v>
      </c>
      <c r="Q73" s="50"/>
      <c r="R73" s="50" t="n">
        <v>316.43521</v>
      </c>
      <c r="S73" s="40" t="n">
        <v>202570321.035</v>
      </c>
      <c r="T73" s="34" t="n">
        <f aca="false">S73/6.55957/1000000*$U$86/$T$86</f>
        <v>33.4036570145385</v>
      </c>
      <c r="U73" s="34" t="n">
        <f aca="false">T73</f>
        <v>33.4036570145385</v>
      </c>
      <c r="V73" s="41"/>
      <c r="X73" s="48"/>
    </row>
    <row r="74" customFormat="false" ht="15" hidden="false" customHeight="false" outlineLevel="0" collapsed="false">
      <c r="A74" s="43" t="n">
        <v>1986</v>
      </c>
      <c r="B74" s="32"/>
      <c r="C74" s="37"/>
      <c r="D74" s="32" t="n">
        <v>817.853782</v>
      </c>
      <c r="E74" s="34" t="n">
        <f aca="false">D74</f>
        <v>817.853782</v>
      </c>
      <c r="F74" s="35" t="n">
        <v>0.461471826535372</v>
      </c>
      <c r="G74" s="44" t="n">
        <f aca="false">R74/E74</f>
        <v>0.410542211077041</v>
      </c>
      <c r="H74" s="36" t="n">
        <f aca="false">U74/R74</f>
        <v>0.101205972986787</v>
      </c>
      <c r="I74" s="36"/>
      <c r="J74" s="38"/>
      <c r="K74" s="38" t="n">
        <f aca="false">U75/E74</f>
        <v>0.0420040570070477</v>
      </c>
      <c r="L74" s="38"/>
      <c r="M74" s="35" t="n">
        <v>0.076</v>
      </c>
      <c r="N74" s="35" t="n">
        <v>0.0986626293212213</v>
      </c>
      <c r="O74" s="39" t="n">
        <v>325.24718</v>
      </c>
      <c r="P74" s="33" t="n">
        <f aca="false">O74</f>
        <v>325.24718</v>
      </c>
      <c r="Q74" s="50"/>
      <c r="R74" s="51" t="n">
        <v>335.7635</v>
      </c>
      <c r="S74" s="40" t="n">
        <v>206073158.896</v>
      </c>
      <c r="T74" s="34" t="n">
        <f aca="false">S74/6.55957/1000000*$U$86/$T$86</f>
        <v>33.9812717109489</v>
      </c>
      <c r="U74" s="34" t="n">
        <f aca="false">T74</f>
        <v>33.9812717109489</v>
      </c>
      <c r="V74" s="41"/>
      <c r="X74" s="48"/>
    </row>
    <row r="75" customFormat="false" ht="15" hidden="false" customHeight="false" outlineLevel="0" collapsed="false">
      <c r="A75" s="43" t="n">
        <v>1987</v>
      </c>
      <c r="B75" s="32"/>
      <c r="C75" s="37"/>
      <c r="D75" s="32" t="n">
        <v>859.826712</v>
      </c>
      <c r="E75" s="34" t="n">
        <f aca="false">D75</f>
        <v>859.826712</v>
      </c>
      <c r="F75" s="35" t="n">
        <v>0.466472027979706</v>
      </c>
      <c r="G75" s="44" t="n">
        <f aca="false">R75/E75</f>
        <v>0.417738010446924</v>
      </c>
      <c r="H75" s="36" t="n">
        <f aca="false">U75/R75</f>
        <v>0.0956427331818899</v>
      </c>
      <c r="I75" s="36"/>
      <c r="J75" s="38"/>
      <c r="K75" s="38" t="n">
        <f aca="false">U76/E75</f>
        <v>0.0422974745160141</v>
      </c>
      <c r="L75" s="38"/>
      <c r="M75" s="35" t="n">
        <v>0.0806</v>
      </c>
      <c r="N75" s="35" t="n">
        <v>0.0947963800904977</v>
      </c>
      <c r="O75" s="39" t="n">
        <v>346.23591</v>
      </c>
      <c r="P75" s="33" t="n">
        <f aca="false">O75</f>
        <v>346.23591</v>
      </c>
      <c r="Q75" s="50"/>
      <c r="R75" s="50" t="n">
        <v>359.1823</v>
      </c>
      <c r="S75" s="40" t="n">
        <v>208328509.26002</v>
      </c>
      <c r="T75" s="34" t="n">
        <f aca="false">S75/6.55957/1000000*$U$86/$T$86</f>
        <v>34.3531768825575</v>
      </c>
      <c r="U75" s="34" t="n">
        <f aca="false">T75</f>
        <v>34.3531768825575</v>
      </c>
      <c r="V75" s="41"/>
      <c r="X75" s="48"/>
    </row>
    <row r="76" customFormat="false" ht="15" hidden="false" customHeight="false" outlineLevel="0" collapsed="false">
      <c r="A76" s="43" t="n">
        <v>1988</v>
      </c>
      <c r="B76" s="32"/>
      <c r="C76" s="37"/>
      <c r="D76" s="32" t="n">
        <v>929.443533</v>
      </c>
      <c r="E76" s="34" t="n">
        <f aca="false">D76</f>
        <v>929.443533</v>
      </c>
      <c r="F76" s="35" t="n">
        <v>0.462477212469883</v>
      </c>
      <c r="G76" s="44" t="n">
        <f aca="false">R76/E76</f>
        <v>0.4091840725089</v>
      </c>
      <c r="H76" s="36" t="n">
        <f aca="false">U76/R76</f>
        <v>0.0956276845162874</v>
      </c>
      <c r="I76" s="36"/>
      <c r="J76" s="38"/>
      <c r="K76" s="38" t="n">
        <f aca="false">U77/E76</f>
        <v>0.0431271753463303</v>
      </c>
      <c r="L76" s="38"/>
      <c r="M76" s="35" t="n">
        <v>0.0764</v>
      </c>
      <c r="N76" s="35" t="n">
        <v>0.0891913856156034</v>
      </c>
      <c r="O76" s="39" t="n">
        <v>371.35628</v>
      </c>
      <c r="P76" s="33" t="n">
        <f aca="false">O76</f>
        <v>371.35628</v>
      </c>
      <c r="Q76" s="50"/>
      <c r="R76" s="50" t="n">
        <v>380.31349</v>
      </c>
      <c r="S76" s="40" t="n">
        <v>220550055.377</v>
      </c>
      <c r="T76" s="34" t="n">
        <f aca="false">S76/6.55957/1000000*$U$86/$T$86</f>
        <v>36.3684984390082</v>
      </c>
      <c r="U76" s="34" t="n">
        <f aca="false">T76</f>
        <v>36.3684984390082</v>
      </c>
      <c r="V76" s="41"/>
      <c r="X76" s="48"/>
    </row>
    <row r="77" customFormat="false" ht="15" hidden="false" customHeight="false" outlineLevel="0" collapsed="false">
      <c r="A77" s="43" t="n">
        <v>1989</v>
      </c>
      <c r="B77" s="32"/>
      <c r="C77" s="37"/>
      <c r="D77" s="32" t="n">
        <v>1001.897355</v>
      </c>
      <c r="E77" s="34" t="n">
        <f aca="false">D77</f>
        <v>1001.897355</v>
      </c>
      <c r="F77" s="35" t="n">
        <v>0.461908523000417</v>
      </c>
      <c r="G77" s="44" t="n">
        <f aca="false">R77/E77</f>
        <v>0.406114356894375</v>
      </c>
      <c r="H77" s="36" t="n">
        <f aca="false">U77/R77</f>
        <v>0.0985150203957033</v>
      </c>
      <c r="I77" s="36" t="n">
        <f aca="false">(U77+V77)/R77</f>
        <v>0.0985150203957033</v>
      </c>
      <c r="J77" s="38"/>
      <c r="K77" s="38" t="n">
        <f aca="false">U78/E77</f>
        <v>0.0437720482032124</v>
      </c>
      <c r="L77" s="38"/>
      <c r="M77" s="35" t="n">
        <v>0.0788</v>
      </c>
      <c r="N77" s="35" t="n">
        <v>0.0911279866641971</v>
      </c>
      <c r="O77" s="39" t="n">
        <v>400.0462</v>
      </c>
      <c r="P77" s="33" t="n">
        <f aca="false">O77</f>
        <v>400.0462</v>
      </c>
      <c r="Q77" s="50"/>
      <c r="R77" s="50" t="n">
        <v>406.8849</v>
      </c>
      <c r="S77" s="40" t="n">
        <v>243083692.726</v>
      </c>
      <c r="T77" s="34" t="n">
        <f aca="false">S77/6.55957/1000000*$U$86/$T$86</f>
        <v>40.0842742222037</v>
      </c>
      <c r="U77" s="34" t="n">
        <f aca="false">T77</f>
        <v>40.0842742222037</v>
      </c>
      <c r="V77" s="41"/>
      <c r="X77" s="48"/>
    </row>
    <row r="78" customFormat="false" ht="15" hidden="false" customHeight="false" outlineLevel="0" collapsed="false">
      <c r="A78" s="43" t="n">
        <v>1990</v>
      </c>
      <c r="B78" s="32"/>
      <c r="C78" s="37"/>
      <c r="D78" s="32" t="n">
        <v>1058.626781</v>
      </c>
      <c r="E78" s="34" t="n">
        <f aca="false">D78</f>
        <v>1058.626781</v>
      </c>
      <c r="F78" s="35" t="n">
        <v>0.466259079606766</v>
      </c>
      <c r="G78" s="44" t="n">
        <f aca="false">R78/E78</f>
        <v>0.405694724248621</v>
      </c>
      <c r="H78" s="36" t="n">
        <f aca="false">U78/R78</f>
        <v>0.102112253879828</v>
      </c>
      <c r="I78" s="36" t="n">
        <f aca="false">(U78+V78)/R78</f>
        <v>0.102112253879828</v>
      </c>
      <c r="J78" s="38"/>
      <c r="K78" s="38" t="n">
        <f aca="false">U79/E78</f>
        <v>0.0427301429170191</v>
      </c>
      <c r="L78" s="38" t="n">
        <f aca="false">(U79+V78)/E78</f>
        <v>0.0427301429170191</v>
      </c>
      <c r="M78" s="35" t="n">
        <v>0.0781</v>
      </c>
      <c r="N78" s="35" t="n">
        <v>0.0957300275482094</v>
      </c>
      <c r="O78" s="39" t="n">
        <v>424.9079</v>
      </c>
      <c r="P78" s="33" t="n">
        <f aca="false">O78</f>
        <v>424.9079</v>
      </c>
      <c r="Q78" s="50"/>
      <c r="R78" s="50" t="n">
        <v>429.4793</v>
      </c>
      <c r="S78" s="40" t="n">
        <v>265951166.483</v>
      </c>
      <c r="T78" s="34" t="n">
        <f aca="false">S78/6.55957/1000000*$U$86/$T$86</f>
        <v>43.855099317731</v>
      </c>
      <c r="U78" s="34" t="n">
        <f aca="false">T78</f>
        <v>43.855099317731</v>
      </c>
      <c r="V78" s="41"/>
      <c r="X78" s="48"/>
    </row>
    <row r="79" customFormat="false" ht="15" hidden="false" customHeight="false" outlineLevel="0" collapsed="false">
      <c r="A79" s="43" t="n">
        <v>1991</v>
      </c>
      <c r="B79" s="32"/>
      <c r="C79" s="37"/>
      <c r="D79" s="32" t="n">
        <v>1097.1117</v>
      </c>
      <c r="E79" s="34" t="n">
        <f aca="false">D79</f>
        <v>1097.1117</v>
      </c>
      <c r="F79" s="35" t="n">
        <v>0.469184210138837</v>
      </c>
      <c r="G79" s="44" t="n">
        <f aca="false">R79/E79</f>
        <v>0.408754641847316</v>
      </c>
      <c r="H79" s="36" t="n">
        <f aca="false">U79/R79</f>
        <v>0.100870384843586</v>
      </c>
      <c r="I79" s="36" t="n">
        <f aca="false">(U79+V79)/R79</f>
        <v>0.112934341338174</v>
      </c>
      <c r="J79" s="38"/>
      <c r="K79" s="38" t="n">
        <f aca="false">U80/E79</f>
        <v>0.0411836994567704</v>
      </c>
      <c r="L79" s="38" t="n">
        <f aca="false">(U80+V79)/E79</f>
        <v>0.0461148976729771</v>
      </c>
      <c r="M79" s="35" t="n">
        <v>0.0758</v>
      </c>
      <c r="N79" s="35" t="n">
        <v>0.103037230568256</v>
      </c>
      <c r="O79" s="39" t="n">
        <v>441.64701</v>
      </c>
      <c r="P79" s="33" t="n">
        <f aca="false">O79</f>
        <v>441.64701</v>
      </c>
      <c r="Q79" s="50"/>
      <c r="R79" s="50" t="n">
        <v>448.4495</v>
      </c>
      <c r="S79" s="40" t="n">
        <v>274320979.316</v>
      </c>
      <c r="T79" s="34" t="n">
        <f aca="false">S79/6.55957/1000000*$U$86/$T$86</f>
        <v>45.2352736479139</v>
      </c>
      <c r="U79" s="34" t="n">
        <f aca="false">T79</f>
        <v>45.2352736479139</v>
      </c>
      <c r="V79" s="41" t="n">
        <f aca="false">'CSG - CRDS'!H9</f>
        <v>5.41007525801953</v>
      </c>
      <c r="X79" s="48"/>
    </row>
    <row r="80" customFormat="false" ht="15" hidden="false" customHeight="false" outlineLevel="0" collapsed="false">
      <c r="A80" s="43" t="n">
        <v>1992</v>
      </c>
      <c r="B80" s="32"/>
      <c r="C80" s="37"/>
      <c r="D80" s="32" t="n">
        <v>1136.841288</v>
      </c>
      <c r="E80" s="34" t="n">
        <f aca="false">D80</f>
        <v>1136.841288</v>
      </c>
      <c r="F80" s="35" t="n">
        <v>0.46772188348183</v>
      </c>
      <c r="G80" s="44" t="n">
        <f aca="false">R80/E80</f>
        <v>0.403318998737843</v>
      </c>
      <c r="H80" s="36" t="n">
        <f aca="false">U80/R80</f>
        <v>0.0985434321427458</v>
      </c>
      <c r="I80" s="36" t="n">
        <f aca="false">(U80+V80)/R80</f>
        <v>0.114473469702006</v>
      </c>
      <c r="J80" s="38"/>
      <c r="K80" s="38" t="n">
        <f aca="false">U81/E80</f>
        <v>0.0374699928189673</v>
      </c>
      <c r="L80" s="38" t="n">
        <f aca="false">(U81+V80)/E80</f>
        <v>0.0438948796172243</v>
      </c>
      <c r="M80" s="35" t="n">
        <v>0.0728</v>
      </c>
      <c r="N80" s="35" t="n">
        <v>0.0972990048965408</v>
      </c>
      <c r="O80" s="39" t="n">
        <v>455.38418</v>
      </c>
      <c r="P80" s="33" t="n">
        <f aca="false">O80</f>
        <v>455.38418</v>
      </c>
      <c r="Q80" s="35"/>
      <c r="R80" s="50" t="n">
        <v>458.50969</v>
      </c>
      <c r="S80" s="40" t="n">
        <v>274004694.176</v>
      </c>
      <c r="T80" s="34" t="n">
        <f aca="false">S80/6.55957/1000000*$U$86/$T$86</f>
        <v>45.1831185233064</v>
      </c>
      <c r="U80" s="34" t="n">
        <f aca="false">T80</f>
        <v>45.1831185233064</v>
      </c>
      <c r="V80" s="41" t="n">
        <f aca="false">'CSG - CRDS'!H10</f>
        <v>7.30407658298466</v>
      </c>
      <c r="X80" s="48"/>
    </row>
    <row r="81" customFormat="false" ht="15" hidden="false" customHeight="false" outlineLevel="0" collapsed="false">
      <c r="A81" s="43" t="n">
        <v>1993</v>
      </c>
      <c r="B81" s="32"/>
      <c r="C81" s="37"/>
      <c r="D81" s="32" t="n">
        <v>1148.404388</v>
      </c>
      <c r="E81" s="34" t="n">
        <f aca="false">D81</f>
        <v>1148.404388</v>
      </c>
      <c r="F81" s="35" t="n">
        <v>0.474117308446397</v>
      </c>
      <c r="G81" s="44" t="n">
        <f aca="false">R81/E81</f>
        <v>0.409462298223124</v>
      </c>
      <c r="H81" s="36" t="n">
        <f aca="false">U81/R81</f>
        <v>0.0905888371620032</v>
      </c>
      <c r="I81" s="36" t="n">
        <f aca="false">(U81+V81)/R81</f>
        <v>0.112919954479556</v>
      </c>
      <c r="J81" s="38"/>
      <c r="K81" s="38" t="n">
        <f aca="false">U82/E81</f>
        <v>0.0376475597257148</v>
      </c>
      <c r="L81" s="38" t="n">
        <f aca="false">(U82+V81)/E81</f>
        <v>0.0467913103444501</v>
      </c>
      <c r="M81" s="35" t="n">
        <v>0.0741</v>
      </c>
      <c r="N81" s="35" t="n">
        <v>0.0928847871390295</v>
      </c>
      <c r="O81" s="39" t="n">
        <v>464.72696</v>
      </c>
      <c r="P81" s="33" t="n">
        <f aca="false">O81</f>
        <v>464.72696</v>
      </c>
      <c r="Q81" s="35"/>
      <c r="R81" s="50" t="n">
        <v>470.2283</v>
      </c>
      <c r="S81" s="40" t="n">
        <v>258324292.419</v>
      </c>
      <c r="T81" s="34" t="n">
        <f aca="false">S81/6.55957/1000000*$U$86/$T$86</f>
        <v>42.5974348976656</v>
      </c>
      <c r="U81" s="34" t="n">
        <f aca="false">T81</f>
        <v>42.5974348976656</v>
      </c>
      <c r="V81" s="41" t="n">
        <f aca="false">'CSG - CRDS'!H11</f>
        <v>10.5007233333333</v>
      </c>
    </row>
    <row r="82" customFormat="false" ht="15" hidden="false" customHeight="false" outlineLevel="0" collapsed="false">
      <c r="A82" s="43" t="n">
        <v>1994</v>
      </c>
      <c r="B82" s="32"/>
      <c r="C82" s="37"/>
      <c r="D82" s="32" t="n">
        <v>1186.344633</v>
      </c>
      <c r="E82" s="34" t="n">
        <f aca="false">D82</f>
        <v>1186.344633</v>
      </c>
      <c r="F82" s="35" t="n">
        <v>0.482173431174026</v>
      </c>
      <c r="G82" s="44" t="n">
        <f aca="false">R82/E82</f>
        <v>0.414989950057792</v>
      </c>
      <c r="H82" s="36" t="n">
        <f aca="false">U82/R82</f>
        <v>0.0878179358684869</v>
      </c>
      <c r="I82" s="36" t="n">
        <f aca="false">(U82+V82)/R82</f>
        <v>0.120823275595731</v>
      </c>
      <c r="J82" s="38"/>
      <c r="K82" s="38" t="n">
        <f aca="false">U83/E82</f>
        <v>0.0375503289140517</v>
      </c>
      <c r="L82" s="38" t="n">
        <f aca="false">(U83+V82)/E82</f>
        <v>0.0512472131991012</v>
      </c>
      <c r="M82" s="35" t="n">
        <v>0.0743</v>
      </c>
      <c r="N82" s="35" t="n">
        <v>0.093376459007172</v>
      </c>
      <c r="O82" s="39" t="n">
        <v>489.09965</v>
      </c>
      <c r="P82" s="33" t="n">
        <f aca="false">O82</f>
        <v>489.09965</v>
      </c>
      <c r="Q82" s="35"/>
      <c r="R82" s="50" t="n">
        <v>492.3211</v>
      </c>
      <c r="S82" s="40" t="n">
        <v>262188400.925</v>
      </c>
      <c r="T82" s="34" t="n">
        <f aca="false">S82/6.55957/1000000*$U$86/$T$86</f>
        <v>43.2346227865029</v>
      </c>
      <c r="U82" s="34" t="n">
        <f aca="false">T82</f>
        <v>43.2346227865029</v>
      </c>
      <c r="V82" s="41" t="n">
        <f aca="false">'CSG - CRDS'!H12</f>
        <v>16.2492251603905</v>
      </c>
    </row>
    <row r="83" customFormat="false" ht="15" hidden="false" customHeight="false" outlineLevel="0" collapsed="false">
      <c r="A83" s="43" t="n">
        <v>1995</v>
      </c>
      <c r="B83" s="32"/>
      <c r="C83" s="37"/>
      <c r="D83" s="32" t="n">
        <v>1224.967074</v>
      </c>
      <c r="E83" s="34" t="n">
        <f aca="false">D83</f>
        <v>1224.967074</v>
      </c>
      <c r="F83" s="35" t="n">
        <v>0.481934817617946</v>
      </c>
      <c r="G83" s="44" t="n">
        <f aca="false">R83/E83</f>
        <v>0.416961411323616</v>
      </c>
      <c r="H83" s="36" t="n">
        <f aca="false">U83/R83</f>
        <v>0.0872176409742464</v>
      </c>
      <c r="I83" s="36" t="n">
        <f aca="false">(U83+V83)/R83</f>
        <v>0.120586549122422</v>
      </c>
      <c r="J83" s="38"/>
      <c r="K83" s="38" t="n">
        <f aca="false">U84/E83</f>
        <v>0.0333373211911676</v>
      </c>
      <c r="L83" s="38" t="n">
        <f aca="false">(U84+V83)/E83</f>
        <v>0.0472508682269589</v>
      </c>
      <c r="M83" s="35" t="n">
        <v>0.077</v>
      </c>
      <c r="N83" s="35" t="n">
        <v>0.0939659755449229</v>
      </c>
      <c r="O83" s="39" t="n">
        <v>506.21506</v>
      </c>
      <c r="P83" s="33" t="n">
        <f aca="false">O83</f>
        <v>506.21506</v>
      </c>
      <c r="Q83" s="35"/>
      <c r="R83" s="50" t="n">
        <v>510.764</v>
      </c>
      <c r="S83" s="40" t="n">
        <v>270150898.282</v>
      </c>
      <c r="T83" s="34" t="n">
        <f aca="false">S83/6.55957/1000000*$U$86/$T$86</f>
        <v>44.54763117457</v>
      </c>
      <c r="U83" s="34" t="n">
        <f aca="false">T83</f>
        <v>44.54763117457</v>
      </c>
      <c r="V83" s="41" t="n">
        <f aca="false">'CSG - CRDS'!H13</f>
        <v>17.0436370013947</v>
      </c>
    </row>
    <row r="84" customFormat="false" ht="15" hidden="false" customHeight="false" outlineLevel="0" collapsed="false">
      <c r="A84" s="43" t="n">
        <v>1996</v>
      </c>
      <c r="B84" s="32"/>
      <c r="C84" s="37"/>
      <c r="D84" s="32" t="n">
        <v>1258.950137</v>
      </c>
      <c r="E84" s="34" t="n">
        <f aca="false">D84</f>
        <v>1258.950137</v>
      </c>
      <c r="F84" s="35" t="n">
        <v>0.496139263934465</v>
      </c>
      <c r="G84" s="44" t="n">
        <f aca="false">R84/E84</f>
        <v>0.428245793185056</v>
      </c>
      <c r="H84" s="36" t="n">
        <f aca="false">U84/R84</f>
        <v>0.0757449145306438</v>
      </c>
      <c r="I84" s="36" t="n">
        <f aca="false">(U84+V84)/R84</f>
        <v>0.108555711087384</v>
      </c>
      <c r="J84" s="38"/>
      <c r="K84" s="38" t="n">
        <f aca="false">U85/E84</f>
        <v>0.0339609938848826</v>
      </c>
      <c r="L84" s="38" t="n">
        <f aca="false">(U85+V84)/E84</f>
        <v>0.0480120794813574</v>
      </c>
      <c r="M84" s="35" t="n">
        <v>0.081</v>
      </c>
      <c r="N84" s="35" t="n">
        <v>0.0892165437960765</v>
      </c>
      <c r="O84" s="39" t="n">
        <v>536.383</v>
      </c>
      <c r="P84" s="33" t="n">
        <f aca="false">O84</f>
        <v>536.383</v>
      </c>
      <c r="Q84" s="35"/>
      <c r="R84" s="50" t="n">
        <v>539.1401</v>
      </c>
      <c r="S84" s="40" t="n">
        <v>247649192</v>
      </c>
      <c r="T84" s="34" t="n">
        <f aca="false">S84/6.55957/1000000*$U$86/$T$86</f>
        <v>40.8371207945428</v>
      </c>
      <c r="U84" s="34" t="n">
        <f aca="false">T84</f>
        <v>40.8371207945428</v>
      </c>
      <c r="V84" s="41" t="n">
        <f aca="false">'CSG - CRDS'!H14</f>
        <v>17.6896161366806</v>
      </c>
    </row>
    <row r="85" customFormat="false" ht="15" hidden="false" customHeight="false" outlineLevel="0" collapsed="false">
      <c r="A85" s="43" t="n">
        <v>1997</v>
      </c>
      <c r="B85" s="32"/>
      <c r="C85" s="37"/>
      <c r="D85" s="32" t="n">
        <v>1299.738674</v>
      </c>
      <c r="E85" s="34" t="n">
        <f aca="false">D85</f>
        <v>1299.738674</v>
      </c>
      <c r="F85" s="35" t="n">
        <v>0.498235038389568</v>
      </c>
      <c r="G85" s="44" t="n">
        <f aca="false">R85/E85</f>
        <v>0.430479765811754</v>
      </c>
      <c r="H85" s="36" t="n">
        <f aca="false">U85/R85</f>
        <v>0.0764152672976504</v>
      </c>
      <c r="I85" s="36" t="n">
        <f aca="false">(U85+V85)/R85</f>
        <v>0.125205275029504</v>
      </c>
      <c r="J85" s="38"/>
      <c r="K85" s="38" t="n">
        <f aca="false">U86/E85</f>
        <v>0.0356567840653273</v>
      </c>
      <c r="L85" s="38" t="n">
        <f aca="false">(U86+V85)/E85</f>
        <v>0.0566598951676892</v>
      </c>
      <c r="M85" s="35" t="n">
        <v>0.0857</v>
      </c>
      <c r="N85" s="35" t="n">
        <v>0.0937057991513437</v>
      </c>
      <c r="O85" s="39" t="n">
        <v>557.89</v>
      </c>
      <c r="P85" s="33" t="n">
        <f aca="false">O85</f>
        <v>557.89</v>
      </c>
      <c r="Q85" s="35"/>
      <c r="R85" s="50" t="n">
        <v>559.5112</v>
      </c>
      <c r="S85" s="40" t="n">
        <v>259281017.092367</v>
      </c>
      <c r="T85" s="34" t="n">
        <f aca="false">S85/6.55957/1000000*$U$86/$T$86</f>
        <v>42.7551979040291</v>
      </c>
      <c r="U85" s="41" t="n">
        <f aca="false">T85</f>
        <v>42.7551979040291</v>
      </c>
      <c r="V85" s="41" t="n">
        <f aca="false">'CSG - CRDS'!H15</f>
        <v>27.2985557740586</v>
      </c>
    </row>
    <row r="86" customFormat="false" ht="15" hidden="false" customHeight="false" outlineLevel="0" collapsed="false">
      <c r="A86" s="43" t="n">
        <v>1998</v>
      </c>
      <c r="B86" s="32"/>
      <c r="C86" s="37"/>
      <c r="D86" s="32" t="n">
        <v>1358.7756</v>
      </c>
      <c r="E86" s="34" t="n">
        <f aca="false">D86</f>
        <v>1358.7756</v>
      </c>
      <c r="F86" s="35" t="n">
        <v>0.495572534223329</v>
      </c>
      <c r="G86" s="44" t="n">
        <f aca="false">R86/E86</f>
        <v>0.428708169325384</v>
      </c>
      <c r="H86" s="36" t="n">
        <f aca="false">U86/R86</f>
        <v>0.0795588897311239</v>
      </c>
      <c r="I86" s="36" t="n">
        <f aca="false">(U86+V86)/R86</f>
        <v>0.178580923555588</v>
      </c>
      <c r="J86" s="38"/>
      <c r="K86" s="38" t="n">
        <f aca="false">U87/E86</f>
        <v>0.0374285438672877</v>
      </c>
      <c r="L86" s="38" t="n">
        <f aca="false">(U87+V86)/E86</f>
        <v>0.0798800987110497</v>
      </c>
      <c r="M86" s="35" t="n">
        <v>0.0912</v>
      </c>
      <c r="N86" s="35" t="n">
        <v>0.0990819525302284</v>
      </c>
      <c r="O86" s="39" t="n">
        <v>580.717</v>
      </c>
      <c r="P86" s="33" t="n">
        <f aca="false">O86</f>
        <v>580.717</v>
      </c>
      <c r="Q86" s="35"/>
      <c r="R86" s="50" t="n">
        <v>582.5182</v>
      </c>
      <c r="S86" s="40" t="n">
        <v>281047685.5975</v>
      </c>
      <c r="T86" s="34" t="n">
        <f aca="false">S86/6.55957/1000000</f>
        <v>42.8454434661876</v>
      </c>
      <c r="U86" s="41" t="n">
        <v>46.3445012401728</v>
      </c>
      <c r="V86" s="41" t="n">
        <f aca="false">'CSG - CRDS'!H16</f>
        <v>57.6821369037657</v>
      </c>
      <c r="X86" s="9" t="s">
        <v>94</v>
      </c>
    </row>
    <row r="87" customFormat="false" ht="15" hidden="false" customHeight="false" outlineLevel="0" collapsed="false">
      <c r="A87" s="43" t="n">
        <v>1999</v>
      </c>
      <c r="B87" s="32"/>
      <c r="C87" s="37"/>
      <c r="D87" s="32" t="n">
        <v>1408.159394</v>
      </c>
      <c r="E87" s="34" t="n">
        <f aca="false">D87</f>
        <v>1408.159394</v>
      </c>
      <c r="F87" s="35" t="n">
        <v>0.500920748432843</v>
      </c>
      <c r="G87" s="44" t="n">
        <f aca="false">R87/E87</f>
        <v>0.436354224257655</v>
      </c>
      <c r="H87" s="36" t="n">
        <f aca="false">U87/R87</f>
        <v>0.0827674680044783</v>
      </c>
      <c r="I87" s="36" t="n">
        <f aca="false">(U87+V87)/R87</f>
        <v>0.18783002879357</v>
      </c>
      <c r="J87" s="38"/>
      <c r="K87" s="38" t="n">
        <f aca="false">U88/E87</f>
        <v>0.0377798140087542</v>
      </c>
      <c r="L87" s="38" t="n">
        <f aca="false">(U88+V87)/E87</f>
        <v>0.083624306220401</v>
      </c>
      <c r="M87" s="35" t="n">
        <v>0.091</v>
      </c>
      <c r="N87" s="35" t="n">
        <v>0.101312724962947</v>
      </c>
      <c r="O87" s="39" t="n">
        <v>611.225</v>
      </c>
      <c r="P87" s="33" t="n">
        <f aca="false">O87</f>
        <v>611.225</v>
      </c>
      <c r="Q87" s="35"/>
      <c r="R87" s="50" t="n">
        <v>614.4563</v>
      </c>
      <c r="S87" s="52"/>
      <c r="T87" s="52"/>
      <c r="U87" s="41" t="n">
        <v>50.8569921504001</v>
      </c>
      <c r="V87" s="41" t="n">
        <f aca="false">'CSG - CRDS'!H17</f>
        <v>64.5563523709902</v>
      </c>
      <c r="X87" s="9" t="s">
        <v>95</v>
      </c>
    </row>
    <row r="88" customFormat="false" ht="15" hidden="false" customHeight="false" outlineLevel="0" collapsed="false">
      <c r="A88" s="43" t="n">
        <v>2000</v>
      </c>
      <c r="B88" s="32"/>
      <c r="C88" s="37"/>
      <c r="D88" s="32" t="n">
        <v>1485.303102</v>
      </c>
      <c r="E88" s="34" t="n">
        <f aca="false">D88</f>
        <v>1485.303102</v>
      </c>
      <c r="F88" s="35" t="n">
        <v>0.49556992589368</v>
      </c>
      <c r="G88" s="44" t="n">
        <f aca="false">R88/E88</f>
        <v>0.42836731381175</v>
      </c>
      <c r="H88" s="36" t="n">
        <f aca="false">U88/R88</f>
        <v>0.0836142347262176</v>
      </c>
      <c r="I88" s="36" t="n">
        <f aca="false">(U88+V88)/R88</f>
        <v>0.191715736505314</v>
      </c>
      <c r="J88" s="38"/>
      <c r="K88" s="38" t="n">
        <f aca="false">U89/E88</f>
        <v>0.0359926535722</v>
      </c>
      <c r="L88" s="38" t="n">
        <f aca="false">(U89+V88)/E88</f>
        <v>0.0822998035083275</v>
      </c>
      <c r="M88" s="35" t="n">
        <v>0.0976</v>
      </c>
      <c r="N88" s="35" t="n">
        <v>0.107508359509575</v>
      </c>
      <c r="O88" s="39" t="n">
        <v>635.225</v>
      </c>
      <c r="P88" s="33" t="n">
        <f aca="false">O88</f>
        <v>635.225</v>
      </c>
      <c r="Q88" s="35"/>
      <c r="R88" s="50" t="n">
        <v>636.2553</v>
      </c>
      <c r="S88" s="52"/>
      <c r="T88" s="52"/>
      <c r="U88" s="41" t="n">
        <v>53.2</v>
      </c>
      <c r="V88" s="41" t="n">
        <f aca="false">'CSG - CRDS'!H18</f>
        <v>68.7801534449094</v>
      </c>
      <c r="W88" s="53" t="n">
        <v>53360</v>
      </c>
      <c r="X88" s="9" t="s">
        <v>96</v>
      </c>
    </row>
    <row r="89" customFormat="false" ht="15" hidden="false" customHeight="false" outlineLevel="0" collapsed="false">
      <c r="A89" s="43" t="n">
        <v>2001</v>
      </c>
      <c r="B89" s="32"/>
      <c r="C89" s="37"/>
      <c r="D89" s="32" t="n">
        <v>1544.629343</v>
      </c>
      <c r="E89" s="34" t="n">
        <f aca="false">D89</f>
        <v>1544.629343</v>
      </c>
      <c r="F89" s="35" t="n">
        <v>0.493527069817412</v>
      </c>
      <c r="G89" s="44" t="n">
        <f aca="false">R89/E89</f>
        <v>0.424691271710485</v>
      </c>
      <c r="H89" s="36" t="n">
        <f aca="false">U89/R89</f>
        <v>0.0814950702037499</v>
      </c>
      <c r="I89" s="36" t="n">
        <f aca="false">(U89+V89)/R89</f>
        <v>0.182563591612441</v>
      </c>
      <c r="J89" s="38"/>
      <c r="K89" s="38" t="n">
        <f aca="false">U90/E89</f>
        <v>0.0323637513598627</v>
      </c>
      <c r="L89" s="38" t="n">
        <f aca="false">(U90+V89)/E89</f>
        <v>0.0752866702468179</v>
      </c>
      <c r="M89" s="35" t="n">
        <v>0.0936</v>
      </c>
      <c r="N89" s="35" t="n">
        <v>0.107052652030309</v>
      </c>
      <c r="O89" s="39" t="n">
        <v>654.142</v>
      </c>
      <c r="P89" s="33" t="n">
        <f aca="false">O89</f>
        <v>654.142</v>
      </c>
      <c r="Q89" s="35"/>
      <c r="R89" s="51" t="n">
        <v>655.9906</v>
      </c>
      <c r="S89" s="52"/>
      <c r="T89" s="52"/>
      <c r="U89" s="41" t="n">
        <v>53.46</v>
      </c>
      <c r="V89" s="54" t="n">
        <f aca="false">'CSG - CRDS'!I19</f>
        <v>66.3</v>
      </c>
      <c r="W89" s="53" t="n">
        <v>52658</v>
      </c>
      <c r="X89" s="9" t="s">
        <v>97</v>
      </c>
    </row>
    <row r="90" customFormat="false" ht="15" hidden="false" customHeight="false" outlineLevel="0" collapsed="false">
      <c r="A90" s="43" t="n">
        <v>2002</v>
      </c>
      <c r="B90" s="32"/>
      <c r="C90" s="37"/>
      <c r="D90" s="32" t="n">
        <v>1594.258703</v>
      </c>
      <c r="E90" s="34" t="n">
        <f aca="false">D90</f>
        <v>1594.258703</v>
      </c>
      <c r="F90" s="35" t="n">
        <v>0.490277315015584</v>
      </c>
      <c r="G90" s="44" t="n">
        <f aca="false">R90/E90</f>
        <v>0.418973783077413</v>
      </c>
      <c r="H90" s="36" t="n">
        <f aca="false">U90/R90</f>
        <v>0.0748406398897167</v>
      </c>
      <c r="I90" s="36" t="n">
        <f aca="false">(U90+V90)/R90</f>
        <v>0.175147158645688</v>
      </c>
      <c r="J90" s="38"/>
      <c r="K90" s="38" t="n">
        <f aca="false">U91/E90</f>
        <v>0.0332787896344324</v>
      </c>
      <c r="L90" s="38" t="n">
        <f aca="false">(U91+V90)/E90</f>
        <v>0.0753045912649473</v>
      </c>
      <c r="M90" s="35" t="n">
        <v>0.0782</v>
      </c>
      <c r="N90" s="35" t="n">
        <v>0.103692789391288</v>
      </c>
      <c r="O90" s="39" t="n">
        <v>663.633</v>
      </c>
      <c r="P90" s="33" t="n">
        <f aca="false">O90</f>
        <v>663.633</v>
      </c>
      <c r="Q90" s="35"/>
      <c r="R90" s="50" t="n">
        <v>667.9526</v>
      </c>
      <c r="S90" s="52"/>
      <c r="T90" s="52"/>
      <c r="U90" s="41" t="n">
        <v>49.99</v>
      </c>
      <c r="V90" s="54" t="n">
        <f aca="false">'CSG - CRDS'!I20</f>
        <v>67</v>
      </c>
      <c r="W90" s="53" t="n">
        <v>50532</v>
      </c>
      <c r="X90" s="9" t="s">
        <v>98</v>
      </c>
    </row>
    <row r="91" customFormat="false" ht="15" hidden="false" customHeight="false" outlineLevel="0" collapsed="false">
      <c r="A91" s="43" t="n">
        <v>2003</v>
      </c>
      <c r="B91" s="32"/>
      <c r="C91" s="37"/>
      <c r="D91" s="32" t="n">
        <v>1637.438302</v>
      </c>
      <c r="E91" s="34" t="n">
        <f aca="false">D91</f>
        <v>1637.438302</v>
      </c>
      <c r="F91" s="35" t="n">
        <v>0.486225093173397</v>
      </c>
      <c r="G91" s="44" t="n">
        <f aca="false">R91/E91</f>
        <v>0.417987107767069</v>
      </c>
      <c r="H91" s="36" t="n">
        <f aca="false">U91/R91</f>
        <v>0.0775172731803384</v>
      </c>
      <c r="I91" s="36" t="n">
        <f aca="false">(U91+V91)/R91</f>
        <v>0.178185261534411</v>
      </c>
      <c r="J91" s="38"/>
      <c r="K91" s="38" t="n">
        <f aca="false">U92/E91</f>
        <v>0.032911163696475</v>
      </c>
      <c r="L91" s="38" t="n">
        <f aca="false">(U92+V91)/E91</f>
        <v>0.0749890849933227</v>
      </c>
      <c r="M91" s="35" t="n">
        <v>0.0689</v>
      </c>
      <c r="N91" s="35" t="n">
        <v>0.102564102564103</v>
      </c>
      <c r="O91" s="39" t="n">
        <v>678.796</v>
      </c>
      <c r="P91" s="33" t="n">
        <f aca="false">O91</f>
        <v>678.796</v>
      </c>
      <c r="Q91" s="35"/>
      <c r="R91" s="50" t="n">
        <v>684.4281</v>
      </c>
      <c r="S91" s="52"/>
      <c r="T91" s="52"/>
      <c r="U91" s="41" t="n">
        <v>53.055</v>
      </c>
      <c r="V91" s="54" t="n">
        <f aca="false">'CSG - CRDS'!I21</f>
        <v>68.9</v>
      </c>
      <c r="W91" s="53" t="n">
        <v>52425</v>
      </c>
      <c r="X91" s="9" t="s">
        <v>99</v>
      </c>
    </row>
    <row r="92" customFormat="false" ht="15" hidden="false" customHeight="false" outlineLevel="0" collapsed="false">
      <c r="A92" s="43" t="n">
        <v>2004</v>
      </c>
      <c r="B92" s="32"/>
      <c r="C92" s="37"/>
      <c r="D92" s="32" t="n">
        <v>1710.759575</v>
      </c>
      <c r="E92" s="34" t="n">
        <f aca="false">D92</f>
        <v>1710.759575</v>
      </c>
      <c r="F92" s="35" t="n">
        <v>0.492124287999295</v>
      </c>
      <c r="G92" s="44" t="n">
        <f aca="false">R92/E92</f>
        <v>0.419188242742993</v>
      </c>
      <c r="H92" s="36" t="n">
        <f aca="false">U92/R92</f>
        <v>0.0751467341430142</v>
      </c>
      <c r="I92" s="36" t="n">
        <f aca="false">(U92+V92)/R92</f>
        <v>0.174849675156663</v>
      </c>
      <c r="J92" s="38"/>
      <c r="K92" s="38" t="n">
        <f aca="false">U93/E92</f>
        <v>0.0329911934001597</v>
      </c>
      <c r="L92" s="38" t="n">
        <f aca="false">(U93+V92)/E92</f>
        <v>0.0747854940399793</v>
      </c>
      <c r="M92" s="35" t="n">
        <v>0.0659</v>
      </c>
      <c r="N92" s="35" t="n">
        <v>0.104825428194993</v>
      </c>
      <c r="O92" s="39" t="n">
        <v>715.031</v>
      </c>
      <c r="P92" s="33" t="n">
        <f aca="false">O92</f>
        <v>715.031</v>
      </c>
      <c r="Q92" s="35"/>
      <c r="R92" s="50" t="n">
        <v>717.1303</v>
      </c>
      <c r="S92" s="52"/>
      <c r="T92" s="52"/>
      <c r="U92" s="41" t="n">
        <v>53.89</v>
      </c>
      <c r="V92" s="54" t="n">
        <f aca="false">'CSG - CRDS'!I22</f>
        <v>71.5</v>
      </c>
      <c r="W92" s="53" t="n">
        <v>52347</v>
      </c>
      <c r="X92" s="9" t="s">
        <v>100</v>
      </c>
    </row>
    <row r="93" customFormat="false" ht="15" hidden="false" customHeight="false" outlineLevel="0" collapsed="false">
      <c r="A93" s="43" t="n">
        <v>2005</v>
      </c>
      <c r="B93" s="32"/>
      <c r="C93" s="37"/>
      <c r="D93" s="32" t="n">
        <v>1771.978364</v>
      </c>
      <c r="E93" s="34" t="n">
        <f aca="false">D93</f>
        <v>1771.978364</v>
      </c>
      <c r="F93" s="35" t="n">
        <v>0.498376061965201</v>
      </c>
      <c r="G93" s="44" t="n">
        <f aca="false">R93/E93</f>
        <v>0.425109366628813</v>
      </c>
      <c r="H93" s="36" t="n">
        <f aca="false">U93/R93</f>
        <v>0.0749252009134396</v>
      </c>
      <c r="I93" s="36" t="n">
        <f aca="false">(U93+V93)/R93</f>
        <v>0.176613195065982</v>
      </c>
      <c r="J93" s="38"/>
      <c r="K93" s="38" t="n">
        <f aca="false">U94/E93</f>
        <v>0.030361544527301</v>
      </c>
      <c r="L93" s="38" t="n">
        <f aca="false">(U94+V93)/E93</f>
        <v>0.0735900633152426</v>
      </c>
      <c r="M93" s="35" t="n">
        <v>0.0708</v>
      </c>
      <c r="N93" s="35" t="n">
        <v>0.105099260412612</v>
      </c>
      <c r="O93" s="39" t="n">
        <v>750.815</v>
      </c>
      <c r="P93" s="33" t="n">
        <f aca="false">O93</f>
        <v>750.815</v>
      </c>
      <c r="Q93" s="35"/>
      <c r="R93" s="50" t="n">
        <v>753.2846</v>
      </c>
      <c r="S93" s="52"/>
      <c r="T93" s="52"/>
      <c r="U93" s="41" t="n">
        <v>56.44</v>
      </c>
      <c r="V93" s="54" t="n">
        <f aca="false">'CSG - CRDS'!I23</f>
        <v>76.6</v>
      </c>
      <c r="W93" s="53" t="n">
        <v>54186</v>
      </c>
      <c r="X93" s="9" t="s">
        <v>101</v>
      </c>
    </row>
    <row r="94" customFormat="false" ht="15" hidden="false" customHeight="false" outlineLevel="0" collapsed="false">
      <c r="A94" s="43" t="n">
        <v>2006</v>
      </c>
      <c r="B94" s="32"/>
      <c r="C94" s="37"/>
      <c r="D94" s="32" t="n">
        <v>1853.266607</v>
      </c>
      <c r="E94" s="34" t="n">
        <f aca="false">D94</f>
        <v>1853.266607</v>
      </c>
      <c r="F94" s="35" t="n">
        <v>0.501047568062795</v>
      </c>
      <c r="G94" s="44" t="n">
        <f aca="false">R94/E94</f>
        <v>0.428223762842558</v>
      </c>
      <c r="H94" s="36" t="n">
        <f aca="false">U94/R94</f>
        <v>0.0677912453024951</v>
      </c>
      <c r="I94" s="36" t="n">
        <f aca="false">(U94+V94)/R94</f>
        <v>0.171116191674328</v>
      </c>
      <c r="J94" s="38"/>
      <c r="K94" s="38" t="n">
        <f aca="false">U95/E94</f>
        <v>0.0264937596212783</v>
      </c>
      <c r="L94" s="38" t="n">
        <f aca="false">(U95+V94)/E94</f>
        <v>0.07073995695213</v>
      </c>
      <c r="M94" s="35" t="n">
        <v>0.0753</v>
      </c>
      <c r="N94" s="35" t="n">
        <v>0.109449052132701</v>
      </c>
      <c r="O94" s="39" t="n">
        <v>791.245</v>
      </c>
      <c r="P94" s="33" t="n">
        <f aca="false">O94</f>
        <v>791.245</v>
      </c>
      <c r="Q94" s="35"/>
      <c r="R94" s="50" t="n">
        <v>793.6128</v>
      </c>
      <c r="S94" s="52"/>
      <c r="T94" s="52"/>
      <c r="U94" s="41" t="n">
        <v>53.8</v>
      </c>
      <c r="V94" s="54" t="n">
        <f aca="false">'CSG - CRDS'!I24</f>
        <v>82</v>
      </c>
      <c r="W94" s="53" t="n">
        <v>56204</v>
      </c>
      <c r="X94" s="9" t="s">
        <v>102</v>
      </c>
    </row>
    <row r="95" customFormat="false" ht="15" hidden="false" customHeight="false" outlineLevel="0" collapsed="false">
      <c r="A95" s="43" t="n">
        <v>2007</v>
      </c>
      <c r="B95" s="32"/>
      <c r="C95" s="37"/>
      <c r="D95" s="32" t="n">
        <v>1939.017</v>
      </c>
      <c r="E95" s="34" t="n">
        <f aca="false">D95</f>
        <v>1939.017</v>
      </c>
      <c r="F95" s="35" t="n">
        <v>0.492902834809526</v>
      </c>
      <c r="G95" s="44" t="n">
        <f aca="false">R95/E95</f>
        <v>0.422635257968342</v>
      </c>
      <c r="H95" s="36" t="n">
        <f aca="false">U95/R95</f>
        <v>0.0599148050520505</v>
      </c>
      <c r="I95" s="36" t="n">
        <f aca="false">(U95+V95)/R95</f>
        <v>0.164979259532326</v>
      </c>
      <c r="J95" s="38"/>
      <c r="K95" s="38" t="n">
        <f aca="false">U96/E95</f>
        <v>0.0266629947029861</v>
      </c>
      <c r="L95" s="38" t="n">
        <f aca="false">(U96+V95)/E95</f>
        <v>0.0710669375255606</v>
      </c>
      <c r="M95" s="35" t="n">
        <v>0.0803</v>
      </c>
      <c r="N95" s="35" t="n">
        <v>0.105939004815409</v>
      </c>
      <c r="O95" s="39" t="n">
        <v>817.019</v>
      </c>
      <c r="P95" s="33" t="n">
        <f aca="false">O95</f>
        <v>817.019</v>
      </c>
      <c r="Q95" s="35"/>
      <c r="R95" s="50" t="n">
        <v>819.49695</v>
      </c>
      <c r="S95" s="52"/>
      <c r="T95" s="52"/>
      <c r="U95" s="41" t="n">
        <v>49.1</v>
      </c>
      <c r="V95" s="54" t="n">
        <f aca="false">'CSG - CRDS'!I25</f>
        <v>86.1</v>
      </c>
      <c r="W95" s="53" t="n">
        <v>54154</v>
      </c>
      <c r="X95" s="9" t="s">
        <v>103</v>
      </c>
    </row>
    <row r="96" customFormat="false" ht="15" hidden="false" customHeight="false" outlineLevel="0" collapsed="false">
      <c r="A96" s="43" t="n">
        <v>2008</v>
      </c>
      <c r="B96" s="32"/>
      <c r="C96" s="37"/>
      <c r="D96" s="32" t="n">
        <v>1945.669642</v>
      </c>
      <c r="E96" s="34" t="n">
        <f aca="false">D96</f>
        <v>1945.669642</v>
      </c>
      <c r="F96" s="35" t="n">
        <v>0.493380130088348</v>
      </c>
      <c r="G96" s="44" t="n">
        <f aca="false">R96/E96</f>
        <v>0.429920569218605</v>
      </c>
      <c r="H96" s="36" t="n">
        <f aca="false">U96/R96</f>
        <v>0.061806366988275</v>
      </c>
      <c r="I96" s="36" t="n">
        <f aca="false">(U96+V96)/R96</f>
        <v>0.170116944341035</v>
      </c>
      <c r="J96" s="38"/>
      <c r="K96" s="38" t="n">
        <f aca="false">U97/E96</f>
        <v>0.0240020191464754</v>
      </c>
      <c r="L96" s="38" t="n">
        <f aca="false">(U97+V96)/E96</f>
        <v>0.07056696421437</v>
      </c>
      <c r="M96" s="35" t="n">
        <v>0.0778</v>
      </c>
      <c r="N96" s="35" t="n">
        <v>0.107923785417985</v>
      </c>
      <c r="O96" s="39" t="n">
        <v>833.322</v>
      </c>
      <c r="P96" s="33" t="n">
        <f aca="false">O96</f>
        <v>833.322</v>
      </c>
      <c r="Q96" s="35"/>
      <c r="R96" s="51" t="n">
        <v>836.4834</v>
      </c>
      <c r="S96" s="52"/>
      <c r="T96" s="52"/>
      <c r="U96" s="41" t="n">
        <v>51.7</v>
      </c>
      <c r="V96" s="54" t="n">
        <f aca="false">'CSG - CRDS'!I26</f>
        <v>90.6</v>
      </c>
      <c r="W96" s="53" t="n">
        <v>59198</v>
      </c>
      <c r="X96" s="9" t="s">
        <v>104</v>
      </c>
    </row>
    <row r="97" customFormat="false" ht="15" hidden="false" customHeight="false" outlineLevel="0" collapsed="false">
      <c r="A97" s="43" t="n">
        <v>2009</v>
      </c>
      <c r="B97" s="32"/>
      <c r="C97" s="37"/>
      <c r="D97" s="32" t="n">
        <v>1995.849764</v>
      </c>
      <c r="E97" s="34" t="n">
        <f aca="false">D97</f>
        <v>1995.849764</v>
      </c>
      <c r="F97" s="32"/>
      <c r="G97" s="44" t="n">
        <f aca="false">R97/E97</f>
        <v>0.398719389782687</v>
      </c>
      <c r="H97" s="36" t="n">
        <f aca="false">U97/R97</f>
        <v>0.0586842660822535</v>
      </c>
      <c r="I97" s="36" t="n">
        <f aca="false">(U97+V97)/R97</f>
        <v>0.169151428025695</v>
      </c>
      <c r="J97" s="38"/>
      <c r="K97" s="38" t="n">
        <f aca="false">U98/E97</f>
        <v>0.0237658519471609</v>
      </c>
      <c r="L97" s="38" t="n">
        <f aca="false">(U98+V97)/E97</f>
        <v>0.0678112513482753</v>
      </c>
      <c r="M97" s="35" t="n">
        <v>0.0635</v>
      </c>
      <c r="N97" s="35" t="n">
        <v>0.102352193261284</v>
      </c>
      <c r="O97" s="35"/>
      <c r="P97" s="38"/>
      <c r="Q97" s="35"/>
      <c r="R97" s="50" t="n">
        <v>795.784</v>
      </c>
      <c r="S97" s="52"/>
      <c r="T97" s="52"/>
      <c r="U97" s="41" t="n">
        <v>46.7</v>
      </c>
      <c r="V97" s="54" t="n">
        <f aca="false">'CSG - CRDS'!I27</f>
        <v>87.908</v>
      </c>
      <c r="W97" s="53" t="n">
        <v>55057</v>
      </c>
      <c r="X97" s="9" t="s">
        <v>105</v>
      </c>
    </row>
    <row r="98" customFormat="false" ht="15" hidden="false" customHeight="false" outlineLevel="0" collapsed="false">
      <c r="A98" s="43" t="n">
        <v>2010</v>
      </c>
      <c r="B98" s="32"/>
      <c r="C98" s="37"/>
      <c r="D98" s="32" t="n">
        <v>1998.481</v>
      </c>
      <c r="E98" s="34" t="n">
        <f aca="false">D98</f>
        <v>1998.481</v>
      </c>
      <c r="F98" s="32"/>
      <c r="G98" s="44" t="n">
        <f aca="false">R98/E98</f>
        <v>0.41288358508287</v>
      </c>
      <c r="H98" s="36" t="n">
        <f aca="false">U98/R98</f>
        <v>0.0574848752938895</v>
      </c>
      <c r="I98" s="36" t="n">
        <f aca="false">(U98+V98)/R98</f>
        <v>0.165917383716703</v>
      </c>
      <c r="J98" s="38"/>
      <c r="K98" s="38" t="n">
        <f aca="false">U99/E98</f>
        <v>0.0257558335555855</v>
      </c>
      <c r="L98" s="38" t="n">
        <f aca="false">(U99+V98)/E98</f>
        <v>0.0705258363727251</v>
      </c>
      <c r="M98" s="35" t="n">
        <v>0.0601</v>
      </c>
      <c r="N98" s="35" t="n">
        <v>0.103835486707705</v>
      </c>
      <c r="O98" s="35"/>
      <c r="P98" s="38"/>
      <c r="Q98" s="35"/>
      <c r="R98" s="50" t="n">
        <v>825.14</v>
      </c>
      <c r="S98" s="52"/>
      <c r="T98" s="52"/>
      <c r="U98" s="41" t="n">
        <v>47.43307</v>
      </c>
      <c r="V98" s="54" t="n">
        <f aca="false">'CSG - CRDS'!I28</f>
        <v>89.472</v>
      </c>
      <c r="W98" s="53" t="n">
        <v>55101</v>
      </c>
      <c r="X98" s="9" t="s">
        <v>106</v>
      </c>
    </row>
    <row r="99" customFormat="false" ht="15" hidden="false" customHeight="false" outlineLevel="0" collapsed="false">
      <c r="A99" s="43" t="n">
        <v>2011</v>
      </c>
      <c r="B99" s="32"/>
      <c r="C99" s="37"/>
      <c r="D99" s="32" t="n">
        <v>2059.284</v>
      </c>
      <c r="E99" s="34" t="n">
        <f aca="false">D99</f>
        <v>2059.284</v>
      </c>
      <c r="F99" s="32"/>
      <c r="G99" s="44" t="n">
        <f aca="false">R99/E99</f>
        <v>0.42571981329433</v>
      </c>
      <c r="H99" s="36" t="n">
        <f aca="false">U99/R99</f>
        <v>0.0587131694875427</v>
      </c>
      <c r="I99" s="36" t="n">
        <f aca="false">(U99+V99)/R99</f>
        <v>0.166367291069241</v>
      </c>
      <c r="J99" s="38"/>
      <c r="K99" s="38" t="n">
        <f aca="false">U100/E99</f>
        <v>0.0288838329244534</v>
      </c>
      <c r="L99" s="38" t="n">
        <f aca="false">(U100+V99)/E99</f>
        <v>0.074714325464579</v>
      </c>
      <c r="M99" s="35" t="n">
        <v>0.0703</v>
      </c>
      <c r="N99" s="35" t="n">
        <v>0.0988413955619559</v>
      </c>
      <c r="O99" s="35"/>
      <c r="P99" s="38"/>
      <c r="Q99" s="35"/>
      <c r="R99" s="51" t="n">
        <v>876.678</v>
      </c>
      <c r="S99" s="52"/>
      <c r="T99" s="52"/>
      <c r="U99" s="41" t="n">
        <v>51.472544</v>
      </c>
      <c r="V99" s="54" t="n">
        <f aca="false">'CSG - CRDS'!I29</f>
        <v>94.378</v>
      </c>
      <c r="W99" s="53" t="n">
        <v>58544</v>
      </c>
      <c r="X99" s="9" t="s">
        <v>107</v>
      </c>
    </row>
    <row r="100" customFormat="false" ht="15" hidden="false" customHeight="false" outlineLevel="0" collapsed="false">
      <c r="A100" s="43" t="n">
        <v>2012</v>
      </c>
      <c r="B100" s="32"/>
      <c r="C100" s="37"/>
      <c r="D100" s="32" t="n">
        <v>2091.059</v>
      </c>
      <c r="E100" s="34" t="n">
        <f aca="false">D100</f>
        <v>2091.059</v>
      </c>
      <c r="F100" s="32"/>
      <c r="G100" s="44" t="n">
        <f aca="false">R100/E100</f>
        <v>0.437046969980283</v>
      </c>
      <c r="H100" s="36" t="n">
        <f aca="false">U100/R100</f>
        <v>0.0650843645467567</v>
      </c>
      <c r="I100" s="36" t="n">
        <f aca="false">(U100+V100)/R100</f>
        <v>0.172078459513497</v>
      </c>
      <c r="J100" s="38"/>
      <c r="K100" s="38" t="n">
        <f aca="false">U101/E100</f>
        <v>0.0331367981486893</v>
      </c>
      <c r="L100" s="38" t="n">
        <f aca="false">(U101+V100)/E100</f>
        <v>0.0798982431596856</v>
      </c>
      <c r="M100" s="35" t="n">
        <v>0.0697</v>
      </c>
      <c r="N100" s="35"/>
      <c r="O100" s="35"/>
      <c r="P100" s="38"/>
      <c r="Q100" s="35"/>
      <c r="R100" s="51" t="n">
        <v>913.891</v>
      </c>
      <c r="S100" s="52"/>
      <c r="T100" s="52"/>
      <c r="U100" s="41" t="n">
        <v>59.480015</v>
      </c>
      <c r="V100" s="54" t="n">
        <f aca="false">'CSG - CRDS'!I30</f>
        <v>97.780940443249</v>
      </c>
      <c r="W100" s="53" t="n">
        <v>65510</v>
      </c>
      <c r="X100" s="9" t="s">
        <v>108</v>
      </c>
    </row>
    <row r="101" customFormat="false" ht="15" hidden="false" customHeight="false" outlineLevel="0" collapsed="false">
      <c r="A101" s="43" t="n">
        <v>2013</v>
      </c>
      <c r="B101" s="32"/>
      <c r="C101" s="37"/>
      <c r="D101" s="32" t="n">
        <v>2113.68684</v>
      </c>
      <c r="E101" s="34" t="n">
        <f aca="false">D101</f>
        <v>2113.68684</v>
      </c>
      <c r="F101" s="32"/>
      <c r="G101" s="44" t="n">
        <f aca="false">R101/E101</f>
        <v>0.447360499249738</v>
      </c>
      <c r="H101" s="36" t="n">
        <f aca="false">U101/R101</f>
        <v>0.0732788341546987</v>
      </c>
      <c r="I101" s="36"/>
      <c r="J101" s="38"/>
      <c r="K101" s="38"/>
      <c r="L101" s="38"/>
      <c r="M101" s="35" t="n">
        <v>0.0784</v>
      </c>
      <c r="N101" s="35"/>
      <c r="O101" s="35"/>
      <c r="P101" s="38"/>
      <c r="Q101" s="35"/>
      <c r="R101" s="50" t="n">
        <v>945.58</v>
      </c>
      <c r="S101" s="52"/>
      <c r="T101" s="52"/>
      <c r="U101" s="41" t="n">
        <v>69.291</v>
      </c>
      <c r="V101" s="32"/>
      <c r="W101" s="53" t="n">
        <v>72519</v>
      </c>
      <c r="X101" s="9" t="s">
        <v>109</v>
      </c>
    </row>
    <row r="102" customFormat="false" ht="15" hidden="false" customHeight="false" outlineLevel="0" collapsed="false">
      <c r="A102" s="43" t="n">
        <v>2014</v>
      </c>
      <c r="B102" s="32"/>
      <c r="C102" s="37"/>
      <c r="D102" s="32"/>
      <c r="E102" s="55"/>
      <c r="F102" s="32"/>
      <c r="G102" s="32"/>
      <c r="H102" s="37"/>
      <c r="I102" s="37"/>
      <c r="J102" s="37"/>
      <c r="K102" s="37"/>
      <c r="L102" s="37"/>
      <c r="M102" s="32"/>
      <c r="N102" s="32"/>
      <c r="O102" s="32"/>
      <c r="P102" s="37"/>
      <c r="Q102" s="32"/>
      <c r="R102" s="32"/>
      <c r="S102" s="32"/>
      <c r="T102" s="32"/>
      <c r="U102" s="32"/>
      <c r="V102" s="32"/>
      <c r="W102" s="32"/>
      <c r="X102" s="9"/>
    </row>
    <row r="103" s="61" customFormat="true" ht="75" hidden="false" customHeight="false" outlineLevel="0" collapsed="false">
      <c r="A103" s="56" t="s">
        <v>110</v>
      </c>
      <c r="B103" s="57" t="s">
        <v>111</v>
      </c>
      <c r="C103" s="58"/>
      <c r="D103" s="59" t="s">
        <v>112</v>
      </c>
      <c r="E103" s="58"/>
      <c r="F103" s="57" t="s">
        <v>113</v>
      </c>
      <c r="G103" s="60" t="s">
        <v>114</v>
      </c>
      <c r="H103" s="58"/>
      <c r="I103" s="58"/>
      <c r="J103" s="58"/>
      <c r="K103" s="58"/>
      <c r="L103" s="58"/>
      <c r="M103" s="59" t="s">
        <v>115</v>
      </c>
      <c r="N103" s="60" t="s">
        <v>116</v>
      </c>
      <c r="O103" s="57" t="s">
        <v>117</v>
      </c>
      <c r="P103" s="58"/>
      <c r="Q103" s="60" t="s">
        <v>114</v>
      </c>
      <c r="R103" s="59" t="s">
        <v>118</v>
      </c>
      <c r="S103" s="59" t="s">
        <v>119</v>
      </c>
      <c r="T103" s="58"/>
      <c r="U103" s="59" t="s">
        <v>120</v>
      </c>
      <c r="V103" s="60" t="s">
        <v>121</v>
      </c>
      <c r="W103" s="59" t="s">
        <v>122</v>
      </c>
      <c r="X103" s="58"/>
    </row>
    <row r="104" customFormat="false" ht="15" hidden="false" customHeight="false" outlineLevel="0" collapsed="false">
      <c r="N104" s="62"/>
    </row>
    <row r="105" customFormat="false" ht="15" hidden="false" customHeight="false" outlineLevel="0" collapsed="false">
      <c r="A105" s="63" t="s">
        <v>123</v>
      </c>
      <c r="B105" s="63" t="s">
        <v>11</v>
      </c>
      <c r="C105" s="64"/>
      <c r="D105" s="64"/>
      <c r="E105" s="64"/>
      <c r="F105" s="64"/>
      <c r="G105" s="64"/>
      <c r="H105" s="64"/>
      <c r="I105" s="64"/>
      <c r="J105" s="64"/>
      <c r="K105" s="64"/>
      <c r="L105" s="64"/>
      <c r="M105" s="64"/>
      <c r="N105" s="65"/>
    </row>
    <row r="106" customFormat="false" ht="15" hidden="false" customHeight="false" outlineLevel="0" collapsed="false">
      <c r="A106" s="66" t="s">
        <v>124</v>
      </c>
      <c r="B106" s="67" t="s">
        <v>125</v>
      </c>
      <c r="C106" s="9"/>
      <c r="D106" s="9"/>
      <c r="E106" s="9"/>
      <c r="F106" s="9"/>
      <c r="G106" s="9"/>
      <c r="H106" s="9"/>
      <c r="I106" s="9"/>
      <c r="J106" s="9"/>
      <c r="K106" s="9"/>
      <c r="L106" s="9"/>
      <c r="M106" s="9"/>
      <c r="N106" s="68"/>
    </row>
    <row r="107" customFormat="false" ht="15" hidden="false" customHeight="false" outlineLevel="0" collapsed="false">
      <c r="A107" s="66" t="s">
        <v>126</v>
      </c>
      <c r="B107" s="67" t="s">
        <v>127</v>
      </c>
      <c r="C107" s="69" t="s">
        <v>128</v>
      </c>
      <c r="D107" s="9"/>
      <c r="E107" s="9"/>
      <c r="F107" s="9"/>
      <c r="G107" s="9"/>
      <c r="H107" s="9"/>
      <c r="I107" s="9"/>
      <c r="J107" s="9"/>
      <c r="K107" s="9"/>
      <c r="L107" s="9"/>
      <c r="M107" s="9"/>
      <c r="N107" s="68"/>
    </row>
    <row r="108" customFormat="false" ht="15" hidden="false" customHeight="false" outlineLevel="0" collapsed="false">
      <c r="A108" s="66"/>
      <c r="B108" s="67" t="s">
        <v>129</v>
      </c>
      <c r="C108" s="69" t="s">
        <v>130</v>
      </c>
      <c r="D108" s="9"/>
      <c r="E108" s="9"/>
      <c r="F108" s="9"/>
      <c r="G108" s="9"/>
      <c r="H108" s="9"/>
      <c r="I108" s="9"/>
      <c r="J108" s="9"/>
      <c r="K108" s="9"/>
      <c r="L108" s="9"/>
      <c r="M108" s="9"/>
      <c r="N108" s="68"/>
    </row>
    <row r="109" customFormat="false" ht="15" hidden="false" customHeight="false" outlineLevel="0" collapsed="false">
      <c r="A109" s="66"/>
      <c r="B109" s="67" t="s">
        <v>131</v>
      </c>
      <c r="C109" s="9" t="s">
        <v>132</v>
      </c>
      <c r="D109" s="9"/>
      <c r="E109" s="9"/>
      <c r="F109" s="9"/>
      <c r="G109" s="9"/>
      <c r="H109" s="9"/>
      <c r="I109" s="9"/>
      <c r="J109" s="9"/>
      <c r="K109" s="9"/>
      <c r="L109" s="9"/>
      <c r="M109" s="9"/>
      <c r="N109" s="68"/>
    </row>
    <row r="110" customFormat="false" ht="15" hidden="false" customHeight="false" outlineLevel="0" collapsed="false">
      <c r="A110" s="66"/>
      <c r="B110" s="67" t="s">
        <v>133</v>
      </c>
      <c r="C110" s="9" t="s">
        <v>134</v>
      </c>
      <c r="D110" s="9"/>
      <c r="E110" s="9"/>
      <c r="F110" s="9"/>
      <c r="G110" s="9"/>
      <c r="H110" s="9"/>
      <c r="I110" s="9"/>
      <c r="J110" s="9"/>
      <c r="K110" s="9"/>
      <c r="L110" s="9"/>
      <c r="M110" s="9"/>
      <c r="N110" s="68"/>
    </row>
    <row r="111" customFormat="false" ht="15" hidden="false" customHeight="false" outlineLevel="0" collapsed="false">
      <c r="A111" s="66"/>
      <c r="B111" s="67" t="s">
        <v>135</v>
      </c>
      <c r="C111" s="9" t="s">
        <v>136</v>
      </c>
      <c r="D111" s="9"/>
      <c r="E111" s="9"/>
      <c r="F111" s="9"/>
      <c r="G111" s="9"/>
      <c r="H111" s="9"/>
      <c r="I111" s="9"/>
      <c r="J111" s="9"/>
      <c r="K111" s="9"/>
      <c r="L111" s="9"/>
      <c r="M111" s="9"/>
      <c r="N111" s="68"/>
    </row>
    <row r="112" customFormat="false" ht="15" hidden="false" customHeight="false" outlineLevel="0" collapsed="false">
      <c r="A112" s="70"/>
      <c r="B112" s="71"/>
      <c r="C112" s="72"/>
      <c r="D112" s="72"/>
      <c r="E112" s="72"/>
      <c r="F112" s="72"/>
      <c r="G112" s="72"/>
      <c r="H112" s="72"/>
      <c r="I112" s="72"/>
      <c r="J112" s="72"/>
      <c r="K112" s="72"/>
      <c r="L112" s="72"/>
      <c r="M112" s="72"/>
      <c r="N112" s="73"/>
    </row>
  </sheetData>
  <mergeCells count="5">
    <mergeCell ref="C1:E1"/>
    <mergeCell ref="F1:G1"/>
    <mergeCell ref="M1:N1"/>
    <mergeCell ref="P1:R1"/>
    <mergeCell ref="T1:W1"/>
  </mergeCells>
  <hyperlinks>
    <hyperlink ref="G103" location="'Données Villa'!A1" display="Données Villa"/>
    <hyperlink ref="N103" location="'UK series'!A1" display="UK Series"/>
    <hyperlink ref="Q103" location="'Données Villa'!A1" display="Données Villa"/>
    <hyperlink ref="V103" location="'CSG - CRDS'!A1" display="Données CSG-CRDS (Pik10)"/>
    <hyperlink ref="C107" r:id="rId1" display="Thomas Piketty, Les Hauts revenus en France au Xxe siècle, Grasset, 2001 - Annexes."/>
    <hyperlink ref="C108" r:id="rId2" display="Piketty, T., &quot;On the Long-Run Evolution of Inheritance - France 1820-2050&quot;, Paris School of Economics, Working Paper, 2010, 424 p. - data appendi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74" width="9"/>
    <col collapsed="false" customWidth="true" hidden="false" outlineLevel="0" max="2" min="2" style="75" width="11"/>
    <col collapsed="false" customWidth="true" hidden="false" outlineLevel="0" max="4" min="4" style="0" width="12.86"/>
    <col collapsed="false" customWidth="true" hidden="false" outlineLevel="0" max="7" min="5" style="75" width="14.14"/>
    <col collapsed="false" customWidth="true" hidden="false" outlineLevel="0" max="10" min="8" style="75" width="14.86"/>
    <col collapsed="false" customWidth="true" hidden="false" outlineLevel="0" max="15" min="11" style="76" width="13"/>
    <col collapsed="false" customWidth="true" hidden="false" outlineLevel="0" max="16" min="16" style="76" width="11.85"/>
    <col collapsed="false" customWidth="true" hidden="false" outlineLevel="0" max="17" min="17" style="77" width="12.42"/>
    <col collapsed="false" customWidth="true" hidden="false" outlineLevel="0" max="19" min="18" style="78" width="12.42"/>
    <col collapsed="false" customWidth="true" hidden="false" outlineLevel="0" max="23" min="20" style="79" width="12.42"/>
  </cols>
  <sheetData>
    <row r="1" customFormat="false" ht="60.75" hidden="false" customHeight="false" outlineLevel="0" collapsed="false">
      <c r="A1" s="27" t="s">
        <v>70</v>
      </c>
      <c r="B1" s="80" t="s">
        <v>137</v>
      </c>
      <c r="C1" s="81" t="s">
        <v>138</v>
      </c>
      <c r="D1" s="81" t="s">
        <v>139</v>
      </c>
      <c r="E1" s="80" t="s">
        <v>140</v>
      </c>
      <c r="F1" s="80" t="s">
        <v>141</v>
      </c>
      <c r="G1" s="80" t="s">
        <v>142</v>
      </c>
      <c r="H1" s="80" t="s">
        <v>143</v>
      </c>
      <c r="I1" s="80" t="s">
        <v>144</v>
      </c>
      <c r="J1" s="80" t="s">
        <v>145</v>
      </c>
      <c r="K1" s="82" t="s">
        <v>146</v>
      </c>
      <c r="L1" s="82" t="s">
        <v>147</v>
      </c>
      <c r="M1" s="82" t="s">
        <v>148</v>
      </c>
      <c r="N1" s="82" t="s">
        <v>149</v>
      </c>
      <c r="O1" s="82" t="s">
        <v>150</v>
      </c>
      <c r="P1" s="83" t="s">
        <v>151</v>
      </c>
      <c r="Q1" s="83" t="s">
        <v>152</v>
      </c>
      <c r="R1" s="83" t="s">
        <v>153</v>
      </c>
      <c r="S1" s="83" t="s">
        <v>154</v>
      </c>
      <c r="T1" s="83" t="s">
        <v>155</v>
      </c>
      <c r="U1" s="83" t="s">
        <v>156</v>
      </c>
      <c r="V1" s="83" t="s">
        <v>157</v>
      </c>
      <c r="W1" s="83" t="s">
        <v>158</v>
      </c>
    </row>
    <row r="2" customFormat="false" ht="15" hidden="false" customHeight="false" outlineLevel="0" collapsed="false">
      <c r="A2" s="84" t="n">
        <v>2013</v>
      </c>
      <c r="B2" s="85" t="n">
        <f aca="false">6</f>
        <v>6</v>
      </c>
      <c r="C2" s="86" t="n">
        <v>0.49</v>
      </c>
      <c r="D2" s="87" t="n">
        <v>151200</v>
      </c>
      <c r="E2" s="88"/>
      <c r="F2" s="88"/>
      <c r="G2" s="88"/>
      <c r="H2" s="88"/>
      <c r="I2" s="88"/>
      <c r="J2" s="88"/>
      <c r="K2" s="89" t="n">
        <v>0.036379124969244</v>
      </c>
      <c r="L2" s="90" t="n">
        <v>0.0834496754435525</v>
      </c>
      <c r="M2" s="88"/>
      <c r="N2" s="89" t="n">
        <v>0.185693346311468</v>
      </c>
      <c r="O2" s="90" t="n">
        <v>0.301817059516907</v>
      </c>
      <c r="P2" s="91"/>
      <c r="Q2" s="92" t="n">
        <f aca="false">D2/Inflation!$E7</f>
        <v>151200</v>
      </c>
      <c r="R2" s="93"/>
      <c r="S2" s="93"/>
      <c r="T2" s="93"/>
      <c r="U2" s="93"/>
      <c r="V2" s="93"/>
      <c r="W2" s="93"/>
    </row>
    <row r="3" customFormat="false" ht="15" hidden="false" customHeight="false" outlineLevel="0" collapsed="false">
      <c r="A3" s="94" t="n">
        <v>2012</v>
      </c>
      <c r="B3" s="52" t="n">
        <f aca="false">6</f>
        <v>6</v>
      </c>
      <c r="C3" s="95" t="n">
        <v>0.45</v>
      </c>
      <c r="D3" s="53" t="n">
        <v>150000</v>
      </c>
      <c r="E3" s="96"/>
      <c r="F3" s="96"/>
      <c r="G3" s="96"/>
      <c r="H3" s="96"/>
      <c r="I3" s="96"/>
      <c r="J3" s="96"/>
      <c r="K3" s="89" t="n">
        <v>0.034292321652174</v>
      </c>
      <c r="L3" s="97" t="n">
        <v>0.0803501701525301</v>
      </c>
      <c r="M3" s="96"/>
      <c r="N3" s="89" t="n">
        <v>0.177348597384161</v>
      </c>
      <c r="O3" s="97" t="n">
        <v>0.289829969406128</v>
      </c>
      <c r="P3" s="98"/>
      <c r="Q3" s="92" t="n">
        <f aca="false">D3/Inflation!$E8</f>
        <v>151917.189113208</v>
      </c>
      <c r="R3" s="93"/>
      <c r="S3" s="93"/>
      <c r="T3" s="93"/>
      <c r="U3" s="93"/>
      <c r="V3" s="93"/>
      <c r="W3" s="93"/>
    </row>
    <row r="4" customFormat="false" ht="15" hidden="false" customHeight="false" outlineLevel="0" collapsed="false">
      <c r="A4" s="94" t="n">
        <v>2011</v>
      </c>
      <c r="B4" s="52" t="n">
        <f aca="false">5</f>
        <v>5</v>
      </c>
      <c r="C4" s="95" t="n">
        <v>0.45</v>
      </c>
      <c r="D4" s="99" t="n">
        <v>70830</v>
      </c>
      <c r="E4" s="96"/>
      <c r="F4" s="96"/>
      <c r="G4" s="96"/>
      <c r="H4" s="96"/>
      <c r="I4" s="96"/>
      <c r="J4" s="96"/>
      <c r="K4" s="89" t="n">
        <v>0.0309253800660372</v>
      </c>
      <c r="L4" s="97" t="n">
        <v>0.075407458803096</v>
      </c>
      <c r="M4" s="96"/>
      <c r="N4" s="89" t="n">
        <v>0.168096617514097</v>
      </c>
      <c r="O4" s="97" t="n">
        <v>0.26929759979248</v>
      </c>
      <c r="P4" s="98"/>
      <c r="Q4" s="92" t="n">
        <f aca="false">D4/Inflation!$E9</f>
        <v>72399.5596929887</v>
      </c>
      <c r="R4" s="93"/>
      <c r="S4" s="93"/>
      <c r="T4" s="93"/>
      <c r="U4" s="93"/>
      <c r="V4" s="93"/>
      <c r="W4" s="93"/>
    </row>
    <row r="5" customFormat="false" ht="15" hidden="false" customHeight="false" outlineLevel="0" collapsed="false">
      <c r="A5" s="94" t="n">
        <v>2010</v>
      </c>
      <c r="B5" s="52" t="n">
        <f aca="false">5</f>
        <v>5</v>
      </c>
      <c r="C5" s="95" t="n">
        <v>0.41</v>
      </c>
      <c r="D5" s="100" t="n">
        <v>70830</v>
      </c>
      <c r="E5" s="96"/>
      <c r="F5" s="96"/>
      <c r="G5" s="96"/>
      <c r="H5" s="96"/>
      <c r="I5" s="96"/>
      <c r="J5" s="96"/>
      <c r="K5" s="89" t="n">
        <v>0.029196510091424</v>
      </c>
      <c r="L5" s="97" t="n">
        <v>0.074543417169539</v>
      </c>
      <c r="M5" s="96"/>
      <c r="N5" s="89" t="n">
        <v>0.167728728152048</v>
      </c>
      <c r="O5" s="97" t="n">
        <v>0.267974197864532</v>
      </c>
      <c r="P5" s="98"/>
      <c r="Q5" s="92" t="n">
        <f aca="false">D5/Inflation!$E10</f>
        <v>72876.3367304264</v>
      </c>
      <c r="R5" s="93"/>
      <c r="S5" s="93"/>
      <c r="T5" s="93"/>
      <c r="U5" s="93"/>
      <c r="V5" s="93"/>
      <c r="W5" s="93"/>
    </row>
    <row r="6" customFormat="false" ht="15" hidden="false" customHeight="false" outlineLevel="0" collapsed="false">
      <c r="A6" s="94" t="n">
        <v>2009</v>
      </c>
      <c r="B6" s="52" t="n">
        <f aca="false">5</f>
        <v>5</v>
      </c>
      <c r="C6" s="95" t="n">
        <f aca="false">0.4</f>
        <v>0.4</v>
      </c>
      <c r="D6" s="100" t="n">
        <v>69783</v>
      </c>
      <c r="E6" s="96"/>
      <c r="F6" s="96"/>
      <c r="G6" s="96"/>
      <c r="H6" s="96"/>
      <c r="I6" s="96"/>
      <c r="J6" s="96"/>
      <c r="K6" s="89" t="n">
        <v>0.0308961272239685</v>
      </c>
      <c r="L6" s="97" t="n">
        <v>0.0768829850112606</v>
      </c>
      <c r="M6" s="96"/>
      <c r="N6" s="89" t="n">
        <v>0.170195973592249</v>
      </c>
      <c r="O6" s="97" t="n">
        <v>0.258693665266037</v>
      </c>
      <c r="P6" s="98"/>
      <c r="Q6" s="92" t="n">
        <f aca="false">D6/Inflation!$E11</f>
        <v>71830.2923705793</v>
      </c>
      <c r="R6" s="93"/>
      <c r="S6" s="93"/>
      <c r="T6" s="93"/>
      <c r="U6" s="93"/>
      <c r="V6" s="93"/>
      <c r="W6" s="93"/>
    </row>
    <row r="7" customFormat="false" ht="15" hidden="false" customHeight="false" outlineLevel="0" collapsed="false">
      <c r="A7" s="94" t="n">
        <v>2008</v>
      </c>
      <c r="B7" s="52" t="n">
        <f aca="false">5</f>
        <v>5</v>
      </c>
      <c r="C7" s="95" t="n">
        <f aca="false">0.4</f>
        <v>0.4</v>
      </c>
      <c r="D7" s="100" t="n">
        <f aca="false">69505</f>
        <v>69505</v>
      </c>
      <c r="E7" s="96"/>
      <c r="F7" s="96"/>
      <c r="G7" s="96"/>
      <c r="H7" s="96"/>
      <c r="I7" s="96"/>
      <c r="J7" s="96"/>
      <c r="K7" s="89" t="n">
        <v>0.0300489645451307</v>
      </c>
      <c r="L7" s="97" t="n">
        <v>0.0754891649018597</v>
      </c>
      <c r="M7" s="96"/>
      <c r="N7" s="89" t="n">
        <v>0.168481718148652</v>
      </c>
      <c r="O7" s="97" t="n">
        <v>0.257702678442001</v>
      </c>
      <c r="P7" s="98"/>
      <c r="Q7" s="92" t="n">
        <f aca="false">D7/Inflation!$E12</f>
        <v>72432.0069610543</v>
      </c>
      <c r="R7" s="93"/>
      <c r="S7" s="93"/>
      <c r="T7" s="93"/>
      <c r="U7" s="93"/>
      <c r="V7" s="93"/>
      <c r="W7" s="93"/>
    </row>
    <row r="8" customFormat="false" ht="15" hidden="false" customHeight="false" outlineLevel="0" collapsed="false">
      <c r="A8" s="94" t="n">
        <v>2007</v>
      </c>
      <c r="B8" s="52" t="n">
        <f aca="false">5</f>
        <v>5</v>
      </c>
      <c r="C8" s="95" t="n">
        <f aca="false">0.4</f>
        <v>0.4</v>
      </c>
      <c r="D8" s="100" t="n">
        <v>67546</v>
      </c>
      <c r="E8" s="96"/>
      <c r="F8" s="96"/>
      <c r="G8" s="96"/>
      <c r="H8" s="96"/>
      <c r="I8" s="96"/>
      <c r="J8" s="96"/>
      <c r="K8" s="89" t="n">
        <v>0.0309963133186102</v>
      </c>
      <c r="L8" s="97" t="n">
        <v>0.0746132914976848</v>
      </c>
      <c r="M8" s="96"/>
      <c r="N8" s="89" t="n">
        <v>0.166382387474593</v>
      </c>
      <c r="O8" s="97" t="n">
        <v>0.253614693880081</v>
      </c>
      <c r="P8" s="98"/>
      <c r="Q8" s="92" t="n">
        <f aca="false">D8/Inflation!$E13</f>
        <v>70854.0559237605</v>
      </c>
      <c r="R8" s="93"/>
      <c r="S8" s="93"/>
      <c r="T8" s="93"/>
      <c r="U8" s="93"/>
      <c r="V8" s="93"/>
      <c r="W8" s="93"/>
    </row>
    <row r="9" customFormat="false" ht="15" hidden="false" customHeight="false" outlineLevel="0" collapsed="false">
      <c r="A9" s="94" t="n">
        <v>2006</v>
      </c>
      <c r="B9" s="52" t="n">
        <f aca="false">5</f>
        <v>5</v>
      </c>
      <c r="C9" s="95" t="n">
        <f aca="false">0.4</f>
        <v>0.4</v>
      </c>
      <c r="D9" s="100" t="n">
        <v>66679</v>
      </c>
      <c r="E9" s="96"/>
      <c r="F9" s="96"/>
      <c r="G9" s="96"/>
      <c r="H9" s="96"/>
      <c r="I9" s="96"/>
      <c r="J9" s="96"/>
      <c r="K9" s="89" t="n">
        <v>0.031323004513979</v>
      </c>
      <c r="L9" s="97" t="n">
        <v>0.0743118291452995</v>
      </c>
      <c r="M9" s="96"/>
      <c r="N9" s="89" t="n">
        <v>0.166549038319813</v>
      </c>
      <c r="O9" s="97" t="n">
        <v>0.256015628576279</v>
      </c>
      <c r="P9" s="98"/>
      <c r="Q9" s="92" t="n">
        <f aca="false">D9/Inflation!$E14</f>
        <v>70436.2697782345</v>
      </c>
      <c r="R9" s="93"/>
      <c r="S9" s="93"/>
      <c r="T9" s="93"/>
      <c r="U9" s="93"/>
      <c r="V9" s="93"/>
      <c r="W9" s="93"/>
    </row>
    <row r="10" customFormat="false" ht="15" hidden="false" customHeight="false" outlineLevel="0" collapsed="false">
      <c r="A10" s="94" t="n">
        <v>2005</v>
      </c>
      <c r="B10" s="52" t="n">
        <f aca="false">7</f>
        <v>7</v>
      </c>
      <c r="C10" s="95" t="n">
        <v>0.4809</v>
      </c>
      <c r="D10" s="53" t="n">
        <v>49624</v>
      </c>
      <c r="E10" s="96"/>
      <c r="F10" s="96"/>
      <c r="G10" s="96"/>
      <c r="H10" s="96"/>
      <c r="I10" s="96"/>
      <c r="J10" s="96"/>
      <c r="K10" s="89" t="n">
        <v>0.0674457922577858</v>
      </c>
      <c r="L10" s="97" t="n">
        <v>0.118567814122753</v>
      </c>
      <c r="M10" s="96"/>
      <c r="N10" s="89" t="n">
        <v>0.236361351048536</v>
      </c>
      <c r="O10" s="97" t="n">
        <v>0.320587813854218</v>
      </c>
      <c r="P10" s="98"/>
      <c r="Q10" s="92" t="n">
        <f aca="false">D10/Inflation!$E15</f>
        <v>52835.3970792965</v>
      </c>
      <c r="R10" s="93"/>
      <c r="S10" s="93"/>
      <c r="T10" s="93"/>
      <c r="U10" s="93"/>
      <c r="V10" s="93"/>
      <c r="W10" s="93"/>
    </row>
    <row r="11" customFormat="false" ht="15" hidden="false" customHeight="false" outlineLevel="0" collapsed="false">
      <c r="A11" s="94" t="n">
        <v>2004</v>
      </c>
      <c r="B11" s="52" t="n">
        <f aca="false">7</f>
        <v>7</v>
      </c>
      <c r="C11" s="95" t="n">
        <v>0.4809</v>
      </c>
      <c r="D11" s="53" t="n">
        <f aca="false">48747</f>
        <v>48747</v>
      </c>
      <c r="E11" s="96"/>
      <c r="F11" s="96"/>
      <c r="G11" s="96"/>
      <c r="H11" s="96"/>
      <c r="I11" s="96"/>
      <c r="J11" s="96"/>
      <c r="K11" s="89" t="n">
        <v>0.0684367641806602</v>
      </c>
      <c r="L11" s="97" t="n">
        <v>0.120512179654719</v>
      </c>
      <c r="M11" s="96"/>
      <c r="N11" s="89" t="n">
        <v>0.243468349090751</v>
      </c>
      <c r="O11" s="97" t="n">
        <v>0.338993906974792</v>
      </c>
      <c r="P11" s="98"/>
      <c r="Q11" s="92" t="n">
        <f aca="false">D11/Inflation!$E16</f>
        <v>52382.2473523633</v>
      </c>
      <c r="R11" s="93"/>
      <c r="S11" s="93"/>
      <c r="T11" s="93"/>
      <c r="U11" s="93"/>
      <c r="V11" s="93"/>
      <c r="W11" s="93"/>
    </row>
    <row r="12" customFormat="false" ht="15" hidden="false" customHeight="false" outlineLevel="0" collapsed="false">
      <c r="A12" s="94" t="n">
        <v>2003</v>
      </c>
      <c r="B12" s="52" t="n">
        <f aca="false">7</f>
        <v>7</v>
      </c>
      <c r="C12" s="95" t="n">
        <v>0.4809</v>
      </c>
      <c r="D12" s="53" t="n">
        <f aca="false">47932</f>
        <v>47932</v>
      </c>
      <c r="E12" s="96"/>
      <c r="F12" s="96"/>
      <c r="G12" s="96"/>
      <c r="H12" s="96"/>
      <c r="I12" s="96"/>
      <c r="J12" s="96"/>
      <c r="K12" s="89" t="n">
        <v>0.0689707025885582</v>
      </c>
      <c r="L12" s="97" t="n">
        <v>0.121555916003806</v>
      </c>
      <c r="M12" s="96"/>
      <c r="N12" s="89" t="n">
        <v>0.246040056158322</v>
      </c>
      <c r="O12" s="97" t="n">
        <v>0.344417363405228</v>
      </c>
      <c r="P12" s="98"/>
      <c r="Q12" s="92" t="n">
        <f aca="false">D12/Inflation!$E17</f>
        <v>51983.4154401173</v>
      </c>
      <c r="R12" s="93"/>
      <c r="S12" s="93"/>
      <c r="T12" s="93"/>
      <c r="U12" s="93"/>
      <c r="V12" s="93"/>
      <c r="W12" s="93"/>
    </row>
    <row r="13" customFormat="false" ht="15" hidden="false" customHeight="false" outlineLevel="0" collapsed="false">
      <c r="A13" s="94" t="n">
        <v>2002</v>
      </c>
      <c r="B13" s="52" t="n">
        <f aca="false">7</f>
        <v>7</v>
      </c>
      <c r="C13" s="95" t="n">
        <f aca="false">49.58/100</f>
        <v>0.4958</v>
      </c>
      <c r="D13" s="101" t="n">
        <f aca="false">47131</f>
        <v>47131</v>
      </c>
      <c r="E13" s="96"/>
      <c r="F13" s="96"/>
      <c r="G13" s="96"/>
      <c r="H13" s="96"/>
      <c r="I13" s="96"/>
      <c r="J13" s="96"/>
      <c r="K13" s="89" t="n">
        <v>0.0758033990859985</v>
      </c>
      <c r="L13" s="97" t="n">
        <v>0.125313434223188</v>
      </c>
      <c r="M13" s="96"/>
      <c r="N13" s="89" t="n">
        <v>0.243966193086752</v>
      </c>
      <c r="O13" s="97" t="n">
        <v>0.337818711996078</v>
      </c>
      <c r="P13" s="98"/>
      <c r="Q13" s="92" t="n">
        <f aca="false">D13/Inflation!$E18</f>
        <v>51542.3265712716</v>
      </c>
      <c r="R13" s="93"/>
      <c r="S13" s="93"/>
      <c r="T13" s="93"/>
      <c r="U13" s="93"/>
      <c r="V13" s="93"/>
      <c r="W13" s="93"/>
    </row>
    <row r="14" customFormat="false" ht="15" hidden="false" customHeight="false" outlineLevel="0" collapsed="false">
      <c r="A14" s="94" t="n">
        <v>2001</v>
      </c>
      <c r="B14" s="52" t="n">
        <f aca="false">7</f>
        <v>7</v>
      </c>
      <c r="C14" s="95" t="n">
        <f aca="false">52.75/100</f>
        <v>0.5275</v>
      </c>
      <c r="D14" s="53" t="n">
        <v>46343</v>
      </c>
      <c r="E14" s="96"/>
      <c r="F14" s="96"/>
      <c r="G14" s="96"/>
      <c r="H14" s="96"/>
      <c r="I14" s="96"/>
      <c r="J14" s="96"/>
      <c r="K14" s="89" t="n">
        <v>0.0699121430516243</v>
      </c>
      <c r="L14" s="97" t="n">
        <v>0.12670365524173</v>
      </c>
      <c r="M14" s="96"/>
      <c r="N14" s="89" t="n">
        <v>0.252430811223384</v>
      </c>
      <c r="O14" s="97" t="n">
        <v>0.357556909322739</v>
      </c>
      <c r="P14" s="98"/>
      <c r="Q14" s="92" t="n">
        <f aca="false">D14/Inflation!$E19</f>
        <v>51059.3726202839</v>
      </c>
      <c r="R14" s="93"/>
      <c r="S14" s="93"/>
      <c r="T14" s="93"/>
      <c r="U14" s="93"/>
      <c r="V14" s="93"/>
      <c r="W14" s="93"/>
    </row>
    <row r="15" customFormat="false" ht="15" hidden="false" customHeight="false" outlineLevel="0" collapsed="false">
      <c r="A15" s="94" t="n">
        <v>2000</v>
      </c>
      <c r="B15" s="52" t="n">
        <f aca="false">7</f>
        <v>7</v>
      </c>
      <c r="C15" s="95" t="n">
        <f aca="false">53.25/100</f>
        <v>0.5325</v>
      </c>
      <c r="D15" s="102" t="n">
        <v>299200</v>
      </c>
      <c r="E15" s="96"/>
      <c r="F15" s="96"/>
      <c r="G15" s="96"/>
      <c r="H15" s="96"/>
      <c r="I15" s="96"/>
      <c r="J15" s="96"/>
      <c r="K15" s="89" t="n">
        <v>0.0342619530856609</v>
      </c>
      <c r="L15" s="97" t="n">
        <v>0.123139390879645</v>
      </c>
      <c r="M15" s="96"/>
      <c r="N15" s="89" t="n">
        <v>0.24637864189995</v>
      </c>
      <c r="O15" s="97" t="n">
        <v>0.351613283157349</v>
      </c>
      <c r="P15" s="98"/>
      <c r="Q15" s="92" t="n">
        <f aca="false">D15/Inflation!$E20/6.55957</f>
        <v>50630.4181596679</v>
      </c>
      <c r="R15" s="93"/>
      <c r="S15" s="93"/>
      <c r="T15" s="93"/>
      <c r="U15" s="93"/>
      <c r="V15" s="93"/>
      <c r="W15" s="93"/>
    </row>
    <row r="16" customFormat="false" ht="15.75" hidden="false" customHeight="false" outlineLevel="0" collapsed="false">
      <c r="A16" s="94" t="n">
        <v>1999</v>
      </c>
      <c r="B16" s="52" t="n">
        <f aca="false">7</f>
        <v>7</v>
      </c>
      <c r="C16" s="95" t="n">
        <f aca="false">54/100</f>
        <v>0.54</v>
      </c>
      <c r="D16" s="102" t="n">
        <v>295070</v>
      </c>
      <c r="E16" s="96"/>
      <c r="F16" s="96"/>
      <c r="G16" s="96"/>
      <c r="H16" s="96"/>
      <c r="I16" s="96"/>
      <c r="J16" s="96"/>
      <c r="K16" s="89" t="n">
        <v>0.0577165894210339</v>
      </c>
      <c r="L16" s="97" t="n">
        <v>0.138320548587344</v>
      </c>
      <c r="M16" s="96"/>
      <c r="N16" s="89" t="n">
        <v>0.255780747253219</v>
      </c>
      <c r="O16" s="97" t="n">
        <v>0.356988221406937</v>
      </c>
      <c r="P16" s="98"/>
      <c r="Q16" s="92" t="n">
        <f aca="false">D16/Inflation!$E21/6.55957</f>
        <v>50040.3577351536</v>
      </c>
      <c r="R16" s="93"/>
      <c r="S16" s="93"/>
      <c r="T16" s="93"/>
      <c r="U16" s="93"/>
      <c r="V16" s="93"/>
      <c r="W16" s="93"/>
      <c r="X16" s="103"/>
      <c r="Y16" s="104"/>
      <c r="Z16" s="104"/>
      <c r="AA16" s="104"/>
      <c r="AB16" s="104"/>
      <c r="AC16" s="104"/>
      <c r="AD16" s="104"/>
      <c r="AE16" s="104"/>
      <c r="AF16" s="104"/>
      <c r="AG16" s="104"/>
      <c r="AH16" s="104"/>
      <c r="AI16" s="104"/>
      <c r="AJ16" s="104"/>
      <c r="AK16" s="104"/>
      <c r="AL16" s="104"/>
      <c r="AM16" s="104"/>
    </row>
    <row r="17" customFormat="false" ht="15" hidden="false" customHeight="false" outlineLevel="0" collapsed="false">
      <c r="A17" s="94" t="n">
        <v>1998</v>
      </c>
      <c r="B17" s="52" t="n">
        <f aca="false">7</f>
        <v>7</v>
      </c>
      <c r="C17" s="105" t="n">
        <v>0.54</v>
      </c>
      <c r="D17" s="102" t="n">
        <v>293600</v>
      </c>
      <c r="E17" s="106" t="n">
        <v>183466.822523427</v>
      </c>
      <c r="F17" s="106" t="n">
        <v>241615.812341407</v>
      </c>
      <c r="G17" s="106" t="n">
        <v>589167.876283917</v>
      </c>
      <c r="H17" s="106" t="n">
        <v>441875.907212938</v>
      </c>
      <c r="I17" s="106" t="n">
        <v>1199163.81496126</v>
      </c>
      <c r="J17" s="106" t="n">
        <v>3597816.62794302</v>
      </c>
      <c r="K17" s="89" t="n">
        <v>0.0500366054475307</v>
      </c>
      <c r="L17" s="107" t="n">
        <v>0.135477719100959</v>
      </c>
      <c r="M17" s="108" t="n">
        <v>0.165987416471902</v>
      </c>
      <c r="N17" s="89" t="n">
        <v>0.249508070408977</v>
      </c>
      <c r="O17" s="107" t="n">
        <v>0.35401126742363</v>
      </c>
      <c r="P17" s="109" t="n">
        <v>0.290185317112701</v>
      </c>
      <c r="Q17" s="92" t="n">
        <f aca="false">D17/Inflation!$E22/6.55957</f>
        <v>49943.195344491</v>
      </c>
      <c r="R17" s="55" t="n">
        <f aca="false">E17/Inflation!$E22/6.55957</f>
        <v>31208.8533941436</v>
      </c>
      <c r="S17" s="55" t="n">
        <f aca="false">F17/Inflation!$E22/6.55957</f>
        <v>41100.3600615966</v>
      </c>
      <c r="T17" s="55" t="n">
        <f aca="false">G17/Inflation!$E22/6.55957</f>
        <v>100221.138746412</v>
      </c>
      <c r="U17" s="55" t="n">
        <f aca="false">H17/Inflation!$E22/6.55957</f>
        <v>75165.8540598091</v>
      </c>
      <c r="V17" s="55" t="n">
        <f aca="false">I17/Inflation!$E22/6.55957</f>
        <v>203985.261105775</v>
      </c>
      <c r="W17" s="55" t="n">
        <f aca="false">J17/Inflation!$E22/6.55957</f>
        <v>612011.098988475</v>
      </c>
      <c r="X17" s="110"/>
      <c r="Y17" s="111"/>
      <c r="Z17" s="111"/>
      <c r="AA17" s="111"/>
      <c r="AB17" s="111"/>
      <c r="AC17" s="111"/>
      <c r="AD17" s="111"/>
      <c r="AE17" s="111"/>
      <c r="AF17" s="110"/>
      <c r="AG17" s="111"/>
      <c r="AH17" s="111"/>
      <c r="AI17" s="111"/>
      <c r="AJ17" s="111"/>
      <c r="AK17" s="111"/>
      <c r="AL17" s="111"/>
      <c r="AM17" s="111"/>
    </row>
    <row r="18" customFormat="false" ht="15" hidden="false" customHeight="false" outlineLevel="0" collapsed="false">
      <c r="A18" s="94" t="n">
        <v>1997</v>
      </c>
      <c r="B18" s="52" t="n">
        <f aca="false">7</f>
        <v>7</v>
      </c>
      <c r="C18" s="105" t="n">
        <v>0.54</v>
      </c>
      <c r="D18" s="40" t="n">
        <v>291270</v>
      </c>
      <c r="E18" s="40" t="n">
        <v>178878.34809687</v>
      </c>
      <c r="F18" s="40" t="n">
        <v>235141.151577373</v>
      </c>
      <c r="G18" s="40" t="n">
        <v>571604.388550023</v>
      </c>
      <c r="H18" s="40" t="n">
        <v>428703.291412517</v>
      </c>
      <c r="I18" s="40" t="n">
        <v>1173206.79481142</v>
      </c>
      <c r="J18" s="40" t="n">
        <v>3531709.76770964</v>
      </c>
      <c r="K18" s="44" t="n">
        <v>0.032865404656514</v>
      </c>
      <c r="L18" s="44" t="n">
        <v>0.131834168788645</v>
      </c>
      <c r="M18" s="44" t="n">
        <v>0.161836621866488</v>
      </c>
      <c r="N18" s="44" t="n">
        <v>0.241324696082654</v>
      </c>
      <c r="O18" s="44" t="n">
        <v>0.340521058111991</v>
      </c>
      <c r="P18" s="112" t="n">
        <v>0.28615208390755</v>
      </c>
      <c r="Q18" s="92" t="n">
        <f aca="false">D18/Inflation!$E23/6.55957</f>
        <v>49807.3068516868</v>
      </c>
      <c r="R18" s="55" t="n">
        <f aca="false">E18/Inflation!$E23/6.55957</f>
        <v>30588.2815696214</v>
      </c>
      <c r="S18" s="55" t="n">
        <f aca="false">F18/Inflation!$E23/6.55957</f>
        <v>40209.2473995716</v>
      </c>
      <c r="T18" s="55" t="n">
        <f aca="false">G18/Inflation!$E23/6.55957</f>
        <v>97744.6190073878</v>
      </c>
      <c r="U18" s="55" t="n">
        <f aca="false">H18/Inflation!$E23/6.55957</f>
        <v>73308.4642555408</v>
      </c>
      <c r="V18" s="55" t="n">
        <f aca="false">I18/Inflation!$E23/6.55957</f>
        <v>200618.913137833</v>
      </c>
      <c r="W18" s="55" t="n">
        <f aca="false">J18/Inflation!$E23/6.55957</f>
        <v>603924.02963372</v>
      </c>
      <c r="X18" s="110"/>
      <c r="Y18" s="111"/>
      <c r="Z18" s="111"/>
      <c r="AA18" s="111"/>
      <c r="AB18" s="111"/>
      <c r="AC18" s="111"/>
      <c r="AD18" s="111"/>
      <c r="AE18" s="111"/>
      <c r="AF18" s="110"/>
      <c r="AG18" s="111"/>
      <c r="AH18" s="111"/>
      <c r="AI18" s="111"/>
      <c r="AJ18" s="111"/>
      <c r="AK18" s="111"/>
      <c r="AL18" s="111"/>
      <c r="AM18" s="111"/>
    </row>
    <row r="19" customFormat="false" ht="15" hidden="false" customHeight="false" outlineLevel="0" collapsed="false">
      <c r="A19" s="94" t="n">
        <v>1996</v>
      </c>
      <c r="B19" s="52" t="n">
        <f aca="false">7</f>
        <v>7</v>
      </c>
      <c r="C19" s="105" t="n">
        <v>0.54</v>
      </c>
      <c r="D19" s="102" t="n">
        <v>288100</v>
      </c>
      <c r="E19" s="102" t="n">
        <v>176173.441944703</v>
      </c>
      <c r="F19" s="102" t="n">
        <v>231321.787617909</v>
      </c>
      <c r="G19" s="102" t="n">
        <v>562035.853824713</v>
      </c>
      <c r="H19" s="102" t="n">
        <v>421526.890368535</v>
      </c>
      <c r="I19" s="40" t="n">
        <v>1138011.86382842</v>
      </c>
      <c r="J19" s="40" t="n">
        <v>3362497.85226104</v>
      </c>
      <c r="K19" s="44" t="n">
        <v>0.0330344522344919</v>
      </c>
      <c r="L19" s="44" t="n">
        <v>0.128610018018898</v>
      </c>
      <c r="M19" s="44" t="n">
        <v>0.158429720851489</v>
      </c>
      <c r="N19" s="44" t="n">
        <v>0.237788267564932</v>
      </c>
      <c r="O19" s="44" t="n">
        <v>0.338282847359219</v>
      </c>
      <c r="P19" s="112" t="n">
        <v>0.282719888931708</v>
      </c>
      <c r="Q19" s="92" t="n">
        <f aca="false">D19/Inflation!$E24/6.55957</f>
        <v>49699.3866283723</v>
      </c>
      <c r="R19" s="55" t="n">
        <f aca="false">E19/Inflation!$E24/6.55957</f>
        <v>30391.225285876</v>
      </c>
      <c r="S19" s="55" t="n">
        <f aca="false">F19/Inflation!$E24/6.55957</f>
        <v>39904.7239097143</v>
      </c>
      <c r="T19" s="55" t="n">
        <f aca="false">G19/Inflation!$E24/6.55957</f>
        <v>96955.3529963267</v>
      </c>
      <c r="U19" s="55" t="n">
        <f aca="false">H19/Inflation!$E24/6.55957</f>
        <v>72716.5147472451</v>
      </c>
      <c r="V19" s="55" t="n">
        <f aca="false">I19/Inflation!$E24/6.55957</f>
        <v>196315.48631754</v>
      </c>
      <c r="W19" s="55" t="n">
        <f aca="false">J19/Inflation!$E24/6.55957</f>
        <v>580055.816718476</v>
      </c>
      <c r="X19" s="110"/>
      <c r="Y19" s="111"/>
      <c r="Z19" s="111"/>
      <c r="AA19" s="111"/>
      <c r="AB19" s="111"/>
      <c r="AC19" s="111"/>
      <c r="AD19" s="111"/>
      <c r="AE19" s="111"/>
      <c r="AF19" s="110"/>
      <c r="AG19" s="111"/>
      <c r="AH19" s="111"/>
      <c r="AI19" s="111"/>
      <c r="AJ19" s="111"/>
      <c r="AK19" s="111"/>
      <c r="AL19" s="111"/>
      <c r="AM19" s="111"/>
    </row>
    <row r="20" customFormat="false" ht="15" hidden="false" customHeight="false" outlineLevel="0" collapsed="false">
      <c r="A20" s="94" t="n">
        <v>1995</v>
      </c>
      <c r="B20" s="52" t="n">
        <f aca="false">7</f>
        <v>7</v>
      </c>
      <c r="C20" s="105" t="n">
        <v>0.568</v>
      </c>
      <c r="D20" s="102" t="n">
        <v>282730</v>
      </c>
      <c r="E20" s="40" t="n">
        <v>173847.528431641</v>
      </c>
      <c r="F20" s="40" t="n">
        <v>227778.487340667</v>
      </c>
      <c r="G20" s="40" t="n">
        <v>559553.954751076</v>
      </c>
      <c r="H20" s="40" t="n">
        <v>419665.466063307</v>
      </c>
      <c r="I20" s="40" t="n">
        <v>1138488.65817165</v>
      </c>
      <c r="J20" s="40" t="n">
        <v>3363084.27388672</v>
      </c>
      <c r="K20" s="44" t="n">
        <v>0.0389191909850495</v>
      </c>
      <c r="L20" s="44" t="n">
        <v>0.140913457582931</v>
      </c>
      <c r="M20" s="44" t="n">
        <v>0.172333806493635</v>
      </c>
      <c r="N20" s="44" t="n">
        <v>0.256164754856991</v>
      </c>
      <c r="O20" s="44" t="n">
        <v>0.361101014377896</v>
      </c>
      <c r="P20" s="112" t="n">
        <v>0.273954843703746</v>
      </c>
      <c r="Q20" s="92" t="n">
        <f aca="false">D20/Inflation!$E25/6.55957</f>
        <v>49137.5648372208</v>
      </c>
      <c r="R20" s="55" t="n">
        <f aca="false">E20/Inflation!$E25/6.55957</f>
        <v>30214.141407351</v>
      </c>
      <c r="S20" s="55" t="n">
        <f aca="false">F20/Inflation!$E25/6.55957</f>
        <v>39587.1686422597</v>
      </c>
      <c r="T20" s="55" t="n">
        <f aca="false">G20/Inflation!$E25/6.55957</f>
        <v>97248.6780019958</v>
      </c>
      <c r="U20" s="55" t="n">
        <f aca="false">H20/Inflation!$E25/6.55957</f>
        <v>72936.5085014969</v>
      </c>
      <c r="V20" s="55" t="n">
        <f aca="false">I20/Inflation!$E25/6.55957</f>
        <v>197865.667800904</v>
      </c>
      <c r="W20" s="55" t="n">
        <f aca="false">J20/Inflation!$E25/6.55957</f>
        <v>584493.232275126</v>
      </c>
      <c r="X20" s="110"/>
      <c r="Y20" s="111"/>
      <c r="Z20" s="111"/>
      <c r="AA20" s="111"/>
      <c r="AB20" s="111"/>
      <c r="AC20" s="111"/>
      <c r="AD20" s="111"/>
      <c r="AE20" s="111"/>
      <c r="AF20" s="110"/>
      <c r="AG20" s="111"/>
      <c r="AH20" s="111"/>
      <c r="AI20" s="111"/>
      <c r="AJ20" s="111"/>
      <c r="AK20" s="111"/>
      <c r="AL20" s="111"/>
      <c r="AM20" s="111"/>
    </row>
    <row r="21" customFormat="false" ht="15" hidden="false" customHeight="false" outlineLevel="0" collapsed="false">
      <c r="A21" s="94" t="n">
        <v>1994</v>
      </c>
      <c r="B21" s="52" t="n">
        <f aca="false">7</f>
        <v>7</v>
      </c>
      <c r="C21" s="105" t="n">
        <v>0.568</v>
      </c>
      <c r="D21" s="40" t="n">
        <v>277730</v>
      </c>
      <c r="E21" s="102" t="n">
        <v>168250.501197787</v>
      </c>
      <c r="F21" s="102" t="n">
        <v>223546.899203666</v>
      </c>
      <c r="G21" s="102" t="n">
        <v>548683.692428592</v>
      </c>
      <c r="H21" s="102" t="n">
        <v>411512.769321444</v>
      </c>
      <c r="I21" s="40" t="n">
        <v>1127108.38760644</v>
      </c>
      <c r="J21" s="40" t="n">
        <v>3344337.92370489</v>
      </c>
      <c r="K21" s="44" t="n">
        <v>0.0391304973463779</v>
      </c>
      <c r="L21" s="44" t="n">
        <v>0.141100270029173</v>
      </c>
      <c r="M21" s="44" t="n">
        <v>0.171949579339911</v>
      </c>
      <c r="N21" s="44" t="n">
        <v>0.25272345266759</v>
      </c>
      <c r="O21" s="44" t="n">
        <v>0.359360431776531</v>
      </c>
      <c r="P21" s="112" t="n">
        <v>0.270007948861069</v>
      </c>
      <c r="Q21" s="92" t="n">
        <f aca="false">D21/Inflation!$E26/6.55957</f>
        <v>48629.3536192432</v>
      </c>
      <c r="R21" s="55" t="n">
        <f aca="false">E21/Inflation!$E26/6.55957</f>
        <v>29459.9543418503</v>
      </c>
      <c r="S21" s="55" t="n">
        <f aca="false">F21/Inflation!$E26/6.55957</f>
        <v>39142.1208074762</v>
      </c>
      <c r="T21" s="55" t="n">
        <f aca="false">G21/Inflation!$E26/6.55957</f>
        <v>96072.2043143414</v>
      </c>
      <c r="U21" s="55" t="n">
        <f aca="false">H21/Inflation!$E26/6.55957</f>
        <v>72054.153235756</v>
      </c>
      <c r="V21" s="55" t="n">
        <f aca="false">I21/Inflation!$E26/6.55957</f>
        <v>197351.932985737</v>
      </c>
      <c r="W21" s="55" t="n">
        <f aca="false">J21/Inflation!$E26/6.55957</f>
        <v>585579.489122854</v>
      </c>
      <c r="X21" s="110"/>
      <c r="Y21" s="111"/>
      <c r="Z21" s="111"/>
      <c r="AA21" s="111"/>
      <c r="AB21" s="111"/>
      <c r="AC21" s="111"/>
      <c r="AD21" s="111"/>
      <c r="AE21" s="111"/>
      <c r="AF21" s="110"/>
      <c r="AG21" s="111"/>
      <c r="AH21" s="111"/>
      <c r="AI21" s="111"/>
      <c r="AJ21" s="111"/>
      <c r="AK21" s="111"/>
      <c r="AL21" s="111"/>
      <c r="AM21" s="111"/>
    </row>
    <row r="22" customFormat="false" ht="15" hidden="false" customHeight="false" outlineLevel="0" collapsed="false">
      <c r="A22" s="94" t="n">
        <v>1993</v>
      </c>
      <c r="B22" s="52" t="n">
        <f aca="false">7</f>
        <v>7</v>
      </c>
      <c r="C22" s="105" t="n">
        <v>0.568</v>
      </c>
      <c r="D22" s="40" t="n">
        <v>273900</v>
      </c>
      <c r="E22" s="40" t="n">
        <v>166696.919907086</v>
      </c>
      <c r="F22" s="40" t="n">
        <v>221361.589164366</v>
      </c>
      <c r="G22" s="40" t="n">
        <v>546159.166572831</v>
      </c>
      <c r="H22" s="40" t="n">
        <v>409619.374929623</v>
      </c>
      <c r="I22" s="40" t="n">
        <v>1109646.65655479</v>
      </c>
      <c r="J22" s="40" t="n">
        <v>3239799.63522731</v>
      </c>
      <c r="K22" s="44" t="n">
        <v>0.0385359747368808</v>
      </c>
      <c r="L22" s="44" t="n">
        <v>0.144426876518433</v>
      </c>
      <c r="M22" s="44" t="n">
        <v>0.176542611265868</v>
      </c>
      <c r="N22" s="44" t="n">
        <v>0.261998790851092</v>
      </c>
      <c r="O22" s="44" t="n">
        <v>0.368620719855393</v>
      </c>
      <c r="P22" s="112" t="n">
        <v>0.275915332512873</v>
      </c>
      <c r="Q22" s="92" t="n">
        <f aca="false">D22/Inflation!$E27/6.55957</f>
        <v>48402.8307341995</v>
      </c>
      <c r="R22" s="55" t="n">
        <f aca="false">E22/Inflation!$E27/6.55957</f>
        <v>29458.2066380982</v>
      </c>
      <c r="S22" s="55" t="n">
        <f aca="false">F22/Inflation!$E27/6.55957</f>
        <v>39118.3918633669</v>
      </c>
      <c r="T22" s="55" t="n">
        <f aca="false">G22/Inflation!$E27/6.55957</f>
        <v>96515.6980414612</v>
      </c>
      <c r="U22" s="55" t="n">
        <f aca="false">H22/Inflation!$E27/6.55957</f>
        <v>72386.7735310959</v>
      </c>
      <c r="V22" s="55" t="n">
        <f aca="false">I22/Inflation!$E27/6.55957</f>
        <v>196093.60822195</v>
      </c>
      <c r="W22" s="55" t="n">
        <f aca="false">J22/Inflation!$E27/6.55957</f>
        <v>572528.197724092</v>
      </c>
      <c r="X22" s="110"/>
      <c r="Y22" s="111"/>
      <c r="Z22" s="111"/>
      <c r="AA22" s="111"/>
      <c r="AB22" s="111"/>
      <c r="AC22" s="111"/>
      <c r="AD22" s="111"/>
      <c r="AE22" s="111"/>
      <c r="AF22" s="110"/>
      <c r="AG22" s="111"/>
      <c r="AH22" s="111"/>
      <c r="AI22" s="111"/>
      <c r="AJ22" s="111"/>
      <c r="AK22" s="111"/>
      <c r="AL22" s="111"/>
      <c r="AM22" s="111"/>
    </row>
    <row r="23" customFormat="false" ht="15" hidden="false" customHeight="false" outlineLevel="0" collapsed="false">
      <c r="A23" s="94" t="n">
        <v>1992</v>
      </c>
      <c r="B23" s="52" t="n">
        <f aca="false">13</f>
        <v>13</v>
      </c>
      <c r="C23" s="105" t="n">
        <v>0.568</v>
      </c>
      <c r="D23" s="40" t="n">
        <v>261290</v>
      </c>
      <c r="E23" s="102" t="n">
        <v>165269.689116703</v>
      </c>
      <c r="F23" s="102" t="n">
        <v>219057.231983539</v>
      </c>
      <c r="G23" s="102" t="n">
        <v>548711.514654875</v>
      </c>
      <c r="H23" s="102" t="n">
        <v>411533.635991156</v>
      </c>
      <c r="I23" s="40" t="n">
        <v>1120256.54695055</v>
      </c>
      <c r="J23" s="40" t="n">
        <v>3269749.24333767</v>
      </c>
      <c r="K23" s="44" t="n">
        <v>0.0416770948232212</v>
      </c>
      <c r="L23" s="44" t="n">
        <v>0.156774786642329</v>
      </c>
      <c r="M23" s="44" t="n">
        <v>0.191191453698629</v>
      </c>
      <c r="N23" s="44" t="n">
        <v>0.275709099219635</v>
      </c>
      <c r="O23" s="44" t="n">
        <v>0.381176082744209</v>
      </c>
      <c r="P23" s="112" t="n">
        <v>0.271184118598819</v>
      </c>
      <c r="Q23" s="92" t="n">
        <f aca="false">D23/Inflation!$E28/6.55957</f>
        <v>46664.1547602826</v>
      </c>
      <c r="R23" s="55" t="n">
        <f aca="false">E23/Inflation!$E28/6.55957</f>
        <v>29515.7501248637</v>
      </c>
      <c r="S23" s="55" t="n">
        <f aca="false">F23/Inflation!$E28/6.55957</f>
        <v>39121.7443248459</v>
      </c>
      <c r="T23" s="55" t="n">
        <f aca="false">G23/Inflation!$E28/6.55957</f>
        <v>97995.1740924038</v>
      </c>
      <c r="U23" s="55" t="n">
        <f aca="false">H23/Inflation!$E28/6.55957</f>
        <v>73496.3805693028</v>
      </c>
      <c r="V23" s="55" t="n">
        <f aca="false">I23/Inflation!$E28/6.55957</f>
        <v>200068.21875357</v>
      </c>
      <c r="W23" s="55" t="n">
        <f aca="false">J23/Inflation!$E28/6.55957</f>
        <v>583949.193304091</v>
      </c>
      <c r="X23" s="110"/>
      <c r="Y23" s="111"/>
      <c r="Z23" s="111"/>
      <c r="AA23" s="111"/>
      <c r="AB23" s="111"/>
      <c r="AC23" s="111"/>
      <c r="AD23" s="111"/>
      <c r="AE23" s="111"/>
      <c r="AF23" s="110"/>
      <c r="AG23" s="111"/>
      <c r="AH23" s="111"/>
      <c r="AI23" s="111"/>
      <c r="AJ23" s="111"/>
      <c r="AK23" s="111"/>
      <c r="AL23" s="111"/>
      <c r="AM23" s="111"/>
    </row>
    <row r="24" customFormat="false" ht="15" hidden="false" customHeight="false" outlineLevel="0" collapsed="false">
      <c r="A24" s="94" t="n">
        <v>1991</v>
      </c>
      <c r="B24" s="52" t="n">
        <f aca="false">13</f>
        <v>13</v>
      </c>
      <c r="C24" s="105" t="n">
        <v>0.568</v>
      </c>
      <c r="D24" s="40" t="n">
        <v>254170</v>
      </c>
      <c r="E24" s="40" t="n">
        <v>162153.374695992</v>
      </c>
      <c r="F24" s="40" t="n">
        <v>216876.255223663</v>
      </c>
      <c r="G24" s="40" t="n">
        <v>546791.65418505</v>
      </c>
      <c r="H24" s="40" t="n">
        <v>410093.740638788</v>
      </c>
      <c r="I24" s="40" t="n">
        <v>1140909.47326359</v>
      </c>
      <c r="J24" s="40" t="n">
        <v>3385695.9608764</v>
      </c>
      <c r="K24" s="44" t="n">
        <v>0.0425973602875165</v>
      </c>
      <c r="L24" s="44" t="n">
        <v>0.162266341513568</v>
      </c>
      <c r="M24" s="44" t="n">
        <v>0.197869173415233</v>
      </c>
      <c r="N24" s="44" t="n">
        <v>0.284795307107237</v>
      </c>
      <c r="O24" s="44" t="n">
        <v>0.390322037974464</v>
      </c>
      <c r="P24" s="112" t="n">
        <v>0.278942028625111</v>
      </c>
      <c r="Q24" s="92" t="n">
        <f aca="false">D24/Inflation!$E29/6.55957</f>
        <v>46038.2872351998</v>
      </c>
      <c r="R24" s="55" t="n">
        <f aca="false">E24/Inflation!$E29/6.55957</f>
        <v>29371.1438816975</v>
      </c>
      <c r="S24" s="55" t="n">
        <f aca="false">F24/Inflation!$E29/6.55957</f>
        <v>39283.2015284317</v>
      </c>
      <c r="T24" s="55" t="n">
        <f aca="false">G24/Inflation!$E29/6.55957</f>
        <v>99041.3944729173</v>
      </c>
      <c r="U24" s="55" t="n">
        <f aca="false">H24/Inflation!$E29/6.55957</f>
        <v>74281.045854688</v>
      </c>
      <c r="V24" s="55" t="n">
        <f aca="false">I24/Inflation!$E29/6.55957</f>
        <v>206655.065662626</v>
      </c>
      <c r="W24" s="55" t="n">
        <f aca="false">J24/Inflation!$E29/6.55957</f>
        <v>613257.438477725</v>
      </c>
      <c r="X24" s="110"/>
      <c r="Y24" s="111"/>
      <c r="Z24" s="111"/>
      <c r="AA24" s="111"/>
      <c r="AB24" s="111"/>
      <c r="AC24" s="111"/>
      <c r="AD24" s="111"/>
      <c r="AE24" s="111"/>
      <c r="AF24" s="110"/>
      <c r="AG24" s="111"/>
      <c r="AH24" s="111"/>
      <c r="AI24" s="111"/>
      <c r="AJ24" s="111"/>
      <c r="AK24" s="111"/>
      <c r="AL24" s="111"/>
      <c r="AM24" s="111"/>
    </row>
    <row r="25" customFormat="false" ht="15" hidden="false" customHeight="false" outlineLevel="0" collapsed="false">
      <c r="A25" s="94" t="n">
        <v>1990</v>
      </c>
      <c r="B25" s="52" t="n">
        <f aca="false">13</f>
        <v>13</v>
      </c>
      <c r="C25" s="105" t="n">
        <v>0.568</v>
      </c>
      <c r="D25" s="40" t="n">
        <v>246770</v>
      </c>
      <c r="E25" s="102" t="n">
        <v>157427.062077421</v>
      </c>
      <c r="F25" s="102" t="n">
        <v>210187.688393841</v>
      </c>
      <c r="G25" s="102" t="n">
        <v>538271.189290199</v>
      </c>
      <c r="H25" s="102" t="n">
        <v>403703.391967649</v>
      </c>
      <c r="I25" s="40" t="n">
        <v>1154730.97639683</v>
      </c>
      <c r="J25" s="40" t="n">
        <v>3504774.62726219</v>
      </c>
      <c r="K25" s="44" t="n">
        <v>0.0423725752095169</v>
      </c>
      <c r="L25" s="44" t="n">
        <v>0.165959097720147</v>
      </c>
      <c r="M25" s="44" t="n">
        <v>0.202518954996069</v>
      </c>
      <c r="N25" s="44" t="n">
        <v>0.291472040724263</v>
      </c>
      <c r="O25" s="44" t="n">
        <v>0.39664304217819</v>
      </c>
      <c r="P25" s="112" t="n">
        <v>0.289974330224761</v>
      </c>
      <c r="Q25" s="92" t="n">
        <f aca="false">D25/Inflation!$E30/6.55957</f>
        <v>45374.4716900847</v>
      </c>
      <c r="R25" s="55" t="n">
        <f aca="false">E25/Inflation!$E30/6.55957</f>
        <v>28946.6700631565</v>
      </c>
      <c r="S25" s="55" t="n">
        <f aca="false">F25/Inflation!$E30/6.55957</f>
        <v>38647.9528169172</v>
      </c>
      <c r="T25" s="55" t="n">
        <f aca="false">G25/Inflation!$E30/6.55957</f>
        <v>98973.8251814902</v>
      </c>
      <c r="U25" s="55" t="n">
        <f aca="false">H25/Inflation!$E30/6.55957</f>
        <v>74230.3688861176</v>
      </c>
      <c r="V25" s="55" t="n">
        <f aca="false">I25/Inflation!$E30/6.55957</f>
        <v>212324.464068492</v>
      </c>
      <c r="W25" s="55" t="n">
        <f aca="false">J25/Inflation!$E30/6.55957</f>
        <v>644435.292397111</v>
      </c>
      <c r="X25" s="110"/>
      <c r="Y25" s="111"/>
      <c r="Z25" s="111"/>
      <c r="AA25" s="111"/>
      <c r="AB25" s="111"/>
      <c r="AC25" s="111"/>
      <c r="AD25" s="111"/>
      <c r="AE25" s="111"/>
      <c r="AF25" s="110"/>
      <c r="AG25" s="111"/>
      <c r="AH25" s="111"/>
      <c r="AI25" s="111"/>
      <c r="AJ25" s="111"/>
      <c r="AK25" s="111"/>
      <c r="AL25" s="111"/>
      <c r="AM25" s="111"/>
    </row>
    <row r="26" customFormat="false" ht="15" hidden="false" customHeight="false" outlineLevel="0" collapsed="false">
      <c r="A26" s="94" t="n">
        <v>1989</v>
      </c>
      <c r="B26" s="52" t="n">
        <f aca="false">13</f>
        <v>13</v>
      </c>
      <c r="C26" s="105" t="n">
        <v>0.568</v>
      </c>
      <c r="D26" s="40" t="n">
        <v>239120</v>
      </c>
      <c r="E26" s="40" t="n">
        <v>150625.490741869</v>
      </c>
      <c r="F26" s="40" t="n">
        <v>199653.575562967</v>
      </c>
      <c r="G26" s="40" t="n">
        <v>515439.800078176</v>
      </c>
      <c r="H26" s="40" t="n">
        <v>386579.850058632</v>
      </c>
      <c r="I26" s="40" t="n">
        <v>1108002.89339288</v>
      </c>
      <c r="J26" s="40" t="n">
        <v>3352151.75683698</v>
      </c>
      <c r="K26" s="44" t="n">
        <v>0.0410462373787048</v>
      </c>
      <c r="L26" s="44" t="n">
        <v>0.163017362362538</v>
      </c>
      <c r="M26" s="44" t="n">
        <v>0.199250084022515</v>
      </c>
      <c r="N26" s="44" t="n">
        <v>0.287580060325089</v>
      </c>
      <c r="O26" s="44" t="n">
        <v>0.392353583990699</v>
      </c>
      <c r="P26" s="112" t="n">
        <v>0.292921985952364</v>
      </c>
      <c r="Q26" s="92" t="n">
        <f aca="false">D26/Inflation!$E31/6.55957</f>
        <v>44673.5411002179</v>
      </c>
      <c r="R26" s="55" t="n">
        <f aca="false">E26/Inflation!$E31/6.55957</f>
        <v>28140.5739854356</v>
      </c>
      <c r="S26" s="55" t="n">
        <f aca="false">F26/Inflation!$E31/6.55957</f>
        <v>37300.2350858049</v>
      </c>
      <c r="T26" s="55" t="n">
        <f aca="false">G26/Inflation!$E31/6.55957</f>
        <v>96296.9266204435</v>
      </c>
      <c r="U26" s="55" t="n">
        <f aca="false">H26/Inflation!$E31/6.55957</f>
        <v>72222.6949653326</v>
      </c>
      <c r="V26" s="55" t="n">
        <f aca="false">I26/Inflation!$E31/6.55957</f>
        <v>207002.395438052</v>
      </c>
      <c r="W26" s="55" t="n">
        <f aca="false">J26/Inflation!$E31/6.55957</f>
        <v>626265.010384845</v>
      </c>
      <c r="X26" s="110"/>
      <c r="Y26" s="111"/>
      <c r="Z26" s="111"/>
      <c r="AA26" s="111"/>
      <c r="AB26" s="111"/>
      <c r="AC26" s="111"/>
      <c r="AD26" s="111"/>
      <c r="AE26" s="111"/>
      <c r="AF26" s="110"/>
      <c r="AG26" s="111"/>
      <c r="AH26" s="111"/>
      <c r="AI26" s="111"/>
      <c r="AJ26" s="111"/>
      <c r="AK26" s="111"/>
      <c r="AL26" s="111"/>
      <c r="AM26" s="111"/>
    </row>
    <row r="27" customFormat="false" ht="15" hidden="false" customHeight="false" outlineLevel="0" collapsed="false">
      <c r="A27" s="94" t="n">
        <v>1988</v>
      </c>
      <c r="B27" s="52" t="n">
        <f aca="false">13</f>
        <v>13</v>
      </c>
      <c r="C27" s="105" t="n">
        <v>0.568</v>
      </c>
      <c r="D27" s="40" t="n">
        <v>231480</v>
      </c>
      <c r="E27" s="102" t="n">
        <v>142733.451484631</v>
      </c>
      <c r="F27" s="102" t="n">
        <v>192530.236927928</v>
      </c>
      <c r="G27" s="102" t="n">
        <v>486167.51986109</v>
      </c>
      <c r="H27" s="102" t="n">
        <v>364625.639895817</v>
      </c>
      <c r="I27" s="40" t="n">
        <v>1009567.84901729</v>
      </c>
      <c r="J27" s="40" t="n">
        <v>2996756.33341254</v>
      </c>
      <c r="K27" s="44" t="n">
        <v>0.039177628137873</v>
      </c>
      <c r="L27" s="44" t="n">
        <v>0.159442870629654</v>
      </c>
      <c r="M27" s="44" t="n">
        <v>0.19490801976116</v>
      </c>
      <c r="N27" s="44" t="n">
        <v>0.281977562386069</v>
      </c>
      <c r="O27" s="44" t="n">
        <v>0.388311758178475</v>
      </c>
      <c r="P27" s="112" t="n">
        <v>0.287194564816885</v>
      </c>
      <c r="Q27" s="92" t="n">
        <f aca="false">D27/Inflation!$E32/6.55957</f>
        <v>43763.3418607535</v>
      </c>
      <c r="R27" s="55" t="n">
        <f aca="false">E27/Inflation!$E32/6.55957</f>
        <v>26985.0217396197</v>
      </c>
      <c r="S27" s="55" t="n">
        <f aca="false">F27/Inflation!$E32/6.55957</f>
        <v>36399.5445706273</v>
      </c>
      <c r="T27" s="55" t="n">
        <f aca="false">G27/Inflation!$E32/6.55957</f>
        <v>91914.2706638827</v>
      </c>
      <c r="U27" s="55" t="n">
        <f aca="false">H27/Inflation!$E32/6.55957</f>
        <v>68935.702997912</v>
      </c>
      <c r="V27" s="55" t="n">
        <f aca="false">I27/Inflation!$E32/6.55957</f>
        <v>190867.733316784</v>
      </c>
      <c r="W27" s="55" t="n">
        <f aca="false">J27/Inflation!$E32/6.55957</f>
        <v>566563.296580747</v>
      </c>
      <c r="X27" s="110"/>
      <c r="Y27" s="111"/>
      <c r="Z27" s="111"/>
      <c r="AA27" s="111"/>
      <c r="AB27" s="111"/>
      <c r="AC27" s="111"/>
      <c r="AD27" s="111"/>
      <c r="AE27" s="111"/>
      <c r="AF27" s="110"/>
      <c r="AG27" s="111"/>
      <c r="AH27" s="111"/>
      <c r="AI27" s="111"/>
      <c r="AJ27" s="111"/>
      <c r="AK27" s="111"/>
      <c r="AL27" s="111"/>
      <c r="AM27" s="111"/>
    </row>
    <row r="28" customFormat="false" ht="15" hidden="false" customHeight="false" outlineLevel="0" collapsed="false">
      <c r="A28" s="94" t="n">
        <v>1987</v>
      </c>
      <c r="B28" s="52" t="n">
        <f aca="false">13</f>
        <v>13</v>
      </c>
      <c r="C28" s="105" t="n">
        <v>0.568</v>
      </c>
      <c r="D28" s="40" t="n">
        <v>225610</v>
      </c>
      <c r="E28" s="40" t="n">
        <v>139690.465868683</v>
      </c>
      <c r="F28" s="40" t="n">
        <v>183093.181933516</v>
      </c>
      <c r="G28" s="40" t="n">
        <v>467900.849331755</v>
      </c>
      <c r="H28" s="40" t="n">
        <v>350925.636998816</v>
      </c>
      <c r="I28" s="40" t="n">
        <v>961800.112389264</v>
      </c>
      <c r="J28" s="40" t="n">
        <v>2760535.90067099</v>
      </c>
      <c r="K28" s="44" t="n">
        <v>0.0392711617102388</v>
      </c>
      <c r="L28" s="44" t="n">
        <v>0.158916878408192</v>
      </c>
      <c r="M28" s="44" t="n">
        <v>0.194481808913168</v>
      </c>
      <c r="N28" s="44" t="n">
        <v>0.281705899289811</v>
      </c>
      <c r="O28" s="44" t="n">
        <v>0.390274072749801</v>
      </c>
      <c r="P28" s="112" t="n">
        <v>0.282730370982367</v>
      </c>
      <c r="Q28" s="92" t="n">
        <f aca="false">D28/Inflation!$E33/6.55957</f>
        <v>43240.9133027092</v>
      </c>
      <c r="R28" s="55" t="n">
        <f aca="false">E28/Inflation!$E33/6.55957</f>
        <v>26773.3847074277</v>
      </c>
      <c r="S28" s="55" t="n">
        <f aca="false">F28/Inflation!$E33/6.55957</f>
        <v>35092.0455932996</v>
      </c>
      <c r="T28" s="55" t="n">
        <f aca="false">G28/Inflation!$E33/6.55957</f>
        <v>89678.9152086272</v>
      </c>
      <c r="U28" s="55" t="n">
        <f aca="false">H28/Inflation!$E33/6.55957</f>
        <v>67259.1864064704</v>
      </c>
      <c r="V28" s="55" t="n">
        <f aca="false">I28/Inflation!$E33/6.55957</f>
        <v>184340.744090954</v>
      </c>
      <c r="W28" s="55" t="n">
        <f aca="false">J28/Inflation!$E33/6.55957</f>
        <v>529090.437258678</v>
      </c>
      <c r="X28" s="110"/>
      <c r="Y28" s="111"/>
      <c r="Z28" s="111"/>
      <c r="AA28" s="111"/>
      <c r="AB28" s="111"/>
      <c r="AC28" s="111"/>
      <c r="AD28" s="111"/>
      <c r="AE28" s="111"/>
      <c r="AF28" s="110"/>
      <c r="AG28" s="111"/>
      <c r="AH28" s="111"/>
      <c r="AI28" s="111"/>
      <c r="AJ28" s="111"/>
      <c r="AK28" s="111"/>
      <c r="AL28" s="111"/>
      <c r="AM28" s="111"/>
    </row>
    <row r="29" customFormat="false" ht="15" hidden="false" customHeight="false" outlineLevel="0" collapsed="false">
      <c r="A29" s="94" t="n">
        <v>1986</v>
      </c>
      <c r="B29" s="52" t="n">
        <f aca="false">13</f>
        <v>13</v>
      </c>
      <c r="C29" s="105" t="n">
        <v>0.58</v>
      </c>
      <c r="D29" s="40" t="n">
        <v>218400</v>
      </c>
      <c r="E29" s="102" t="n">
        <v>137203.407234744</v>
      </c>
      <c r="F29" s="102" t="n">
        <v>178891.102985985</v>
      </c>
      <c r="G29" s="102" t="n">
        <v>454598.535059552</v>
      </c>
      <c r="H29" s="102" t="n">
        <v>340948.901294664</v>
      </c>
      <c r="I29" s="40" t="n">
        <v>890687.687033463</v>
      </c>
      <c r="J29" s="40" t="n">
        <v>2430227.58493964</v>
      </c>
      <c r="K29" s="44" t="n">
        <v>0.0425476537684788</v>
      </c>
      <c r="L29" s="44" t="n">
        <v>0.163777444103798</v>
      </c>
      <c r="M29" s="44" t="n">
        <v>0.199692367944485</v>
      </c>
      <c r="N29" s="44" t="n">
        <v>0.286967585237564</v>
      </c>
      <c r="O29" s="44" t="n">
        <v>0.397069493279317</v>
      </c>
      <c r="P29" s="112" t="n">
        <v>0.264808427337322</v>
      </c>
      <c r="Q29" s="92" t="n">
        <f aca="false">D29/Inflation!$E34/6.55957</f>
        <v>42359.5828510996</v>
      </c>
      <c r="R29" s="55" t="n">
        <f aca="false">E29/Inflation!$E34/6.55957</f>
        <v>26611.1680229547</v>
      </c>
      <c r="S29" s="55" t="n">
        <f aca="false">F29/Inflation!$E34/6.55957</f>
        <v>34696.6689480742</v>
      </c>
      <c r="T29" s="55" t="n">
        <f aca="false">G29/Inflation!$E34/6.55957</f>
        <v>88171.2651549615</v>
      </c>
      <c r="U29" s="55" t="n">
        <f aca="false">H29/Inflation!$E34/6.55957</f>
        <v>66128.4488662211</v>
      </c>
      <c r="V29" s="55" t="n">
        <f aca="false">I29/Inflation!$E34/6.55957</f>
        <v>172752.558943902</v>
      </c>
      <c r="W29" s="55" t="n">
        <f aca="false">J29/Inflation!$E34/6.55957</f>
        <v>471352.686498526</v>
      </c>
      <c r="X29" s="110"/>
      <c r="Y29" s="111"/>
      <c r="Z29" s="111"/>
      <c r="AA29" s="111"/>
      <c r="AB29" s="111"/>
      <c r="AC29" s="111"/>
      <c r="AD29" s="111"/>
      <c r="AE29" s="111"/>
      <c r="AF29" s="110"/>
      <c r="AG29" s="111"/>
      <c r="AH29" s="111"/>
      <c r="AI29" s="111"/>
      <c r="AJ29" s="111"/>
      <c r="AK29" s="111"/>
      <c r="AL29" s="111"/>
      <c r="AM29" s="111"/>
    </row>
    <row r="30" customFormat="false" ht="15" hidden="false" customHeight="false" outlineLevel="0" collapsed="false">
      <c r="A30" s="94" t="n">
        <v>1985</v>
      </c>
      <c r="B30" s="52" t="n">
        <f aca="false">14</f>
        <v>14</v>
      </c>
      <c r="C30" s="105" t="n">
        <v>0.65</v>
      </c>
      <c r="D30" s="40" t="n">
        <v>241740</v>
      </c>
      <c r="E30" s="40" t="n">
        <v>131608.404013813</v>
      </c>
      <c r="F30" s="40" t="n">
        <v>173130.741856465</v>
      </c>
      <c r="G30" s="40" t="n">
        <v>429914.033496209</v>
      </c>
      <c r="H30" s="40" t="n">
        <v>322435.525122157</v>
      </c>
      <c r="I30" s="40" t="n">
        <v>822383.32232316</v>
      </c>
      <c r="J30" s="40" t="n">
        <v>2184914.61903848</v>
      </c>
      <c r="K30" s="44" t="n">
        <v>0.0452858425424681</v>
      </c>
      <c r="L30" s="44" t="n">
        <v>0.169258859028255</v>
      </c>
      <c r="M30" s="44" t="n">
        <v>0.206359873880425</v>
      </c>
      <c r="N30" s="44" t="n">
        <v>0.301302571459914</v>
      </c>
      <c r="O30" s="44" t="n">
        <v>0.433501632002491</v>
      </c>
      <c r="P30" s="112" t="n">
        <v>0.258874066923963</v>
      </c>
      <c r="Q30" s="92" t="n">
        <f aca="false">D30/Inflation!$E35/6.55957</f>
        <v>48119.0570323081</v>
      </c>
      <c r="R30" s="55" t="n">
        <f aca="false">E30/Inflation!$E35/6.55957</f>
        <v>26197.0393756587</v>
      </c>
      <c r="S30" s="55" t="n">
        <f aca="false">F30/Inflation!$E35/6.55957</f>
        <v>34462.1826815465</v>
      </c>
      <c r="T30" s="55" t="n">
        <f aca="false">G30/Inflation!$E35/6.55957</f>
        <v>85575.6510995023</v>
      </c>
      <c r="U30" s="55" t="n">
        <f aca="false">H30/Inflation!$E35/6.55957</f>
        <v>64181.7383246267</v>
      </c>
      <c r="V30" s="55" t="n">
        <f aca="false">I30/Inflation!$E35/6.55957</f>
        <v>163697.815790879</v>
      </c>
      <c r="W30" s="55" t="n">
        <f aca="false">J30/Inflation!$E35/6.55957</f>
        <v>434913.672392803</v>
      </c>
      <c r="X30" s="110"/>
      <c r="Y30" s="111"/>
      <c r="Z30" s="111"/>
      <c r="AA30" s="111"/>
      <c r="AB30" s="111"/>
      <c r="AC30" s="111"/>
      <c r="AD30" s="111"/>
      <c r="AE30" s="111"/>
      <c r="AF30" s="110"/>
      <c r="AG30" s="111"/>
      <c r="AH30" s="111"/>
      <c r="AI30" s="111"/>
      <c r="AJ30" s="111"/>
      <c r="AK30" s="111"/>
      <c r="AL30" s="111"/>
      <c r="AM30" s="111"/>
    </row>
    <row r="31" customFormat="false" ht="15" hidden="false" customHeight="false" outlineLevel="0" collapsed="false">
      <c r="A31" s="94" t="n">
        <v>1984</v>
      </c>
      <c r="B31" s="52" t="n">
        <f aca="false">14</f>
        <v>14</v>
      </c>
      <c r="C31" s="105" t="n">
        <v>0.67</v>
      </c>
      <c r="D31" s="40" t="n">
        <v>228920</v>
      </c>
      <c r="E31" s="102" t="n">
        <v>124676.712298329</v>
      </c>
      <c r="F31" s="102" t="n">
        <v>162869.323281029</v>
      </c>
      <c r="G31" s="102" t="n">
        <v>406037.708864101</v>
      </c>
      <c r="H31" s="102" t="n">
        <v>304528.281648076</v>
      </c>
      <c r="I31" s="40" t="n">
        <v>761506.822618624</v>
      </c>
      <c r="J31" s="40" t="n">
        <v>2013474.68590376</v>
      </c>
      <c r="K31" s="44" t="n">
        <v>0.0468503211047172</v>
      </c>
      <c r="L31" s="44" t="n">
        <v>0.173697108422192</v>
      </c>
      <c r="M31" s="44" t="n">
        <v>0.21172092808134</v>
      </c>
      <c r="N31" s="44" t="n">
        <v>0.309149375530925</v>
      </c>
      <c r="O31" s="44" t="n">
        <v>0.446842778195604</v>
      </c>
      <c r="P31" s="112" t="n">
        <v>0.253956779877973</v>
      </c>
      <c r="Q31" s="92" t="n">
        <f aca="false">D31/Inflation!$E36/6.55957</f>
        <v>47114.3269912293</v>
      </c>
      <c r="R31" s="55" t="n">
        <f aca="false">E31/Inflation!$E36/6.55957</f>
        <v>25659.878522693</v>
      </c>
      <c r="S31" s="55" t="n">
        <f aca="false">F31/Inflation!$E36/6.55957</f>
        <v>33520.3501393615</v>
      </c>
      <c r="T31" s="55" t="n">
        <f aca="false">G31/Inflation!$E36/6.55957</f>
        <v>83567.1561514627</v>
      </c>
      <c r="U31" s="55" t="n">
        <f aca="false">H31/Inflation!$E36/6.55957</f>
        <v>62675.367113597</v>
      </c>
      <c r="V31" s="55" t="n">
        <f aca="false">I31/Inflation!$E36/6.55957</f>
        <v>156726.72307752</v>
      </c>
      <c r="W31" s="55" t="n">
        <f aca="false">J31/Inflation!$E36/6.55957</f>
        <v>414395.879522246</v>
      </c>
      <c r="X31" s="110"/>
      <c r="Y31" s="111"/>
      <c r="Z31" s="111"/>
      <c r="AA31" s="111"/>
      <c r="AB31" s="111"/>
      <c r="AC31" s="111"/>
      <c r="AD31" s="111"/>
      <c r="AE31" s="111"/>
      <c r="AF31" s="110"/>
      <c r="AG31" s="111"/>
      <c r="AH31" s="111"/>
      <c r="AI31" s="111"/>
      <c r="AJ31" s="111"/>
      <c r="AK31" s="111"/>
      <c r="AL31" s="111"/>
      <c r="AM31" s="111"/>
    </row>
    <row r="32" customFormat="false" ht="15" hidden="false" customHeight="false" outlineLevel="0" collapsed="false">
      <c r="A32" s="94" t="n">
        <v>1983</v>
      </c>
      <c r="B32" s="52" t="n">
        <f aca="false">14</f>
        <v>14</v>
      </c>
      <c r="C32" s="105" t="n">
        <v>0.702</v>
      </c>
      <c r="D32" s="40" t="n">
        <v>212750</v>
      </c>
      <c r="E32" s="40" t="n">
        <v>116974.675135596</v>
      </c>
      <c r="F32" s="40" t="n">
        <v>152279.063879819</v>
      </c>
      <c r="G32" s="40" t="n">
        <v>379127.602579361</v>
      </c>
      <c r="H32" s="40" t="n">
        <v>284345.70193452</v>
      </c>
      <c r="I32" s="40" t="n">
        <v>715319.003412594</v>
      </c>
      <c r="J32" s="40" t="n">
        <v>1864486.26608609</v>
      </c>
      <c r="K32" s="44" t="n">
        <v>0.0504574097550723</v>
      </c>
      <c r="L32" s="44" t="n">
        <v>0.184176173508365</v>
      </c>
      <c r="M32" s="44" t="n">
        <v>0.224222752918539</v>
      </c>
      <c r="N32" s="44" t="n">
        <v>0.326818710365902</v>
      </c>
      <c r="O32" s="44" t="n">
        <v>0.470631280582948</v>
      </c>
      <c r="P32" s="112" t="n">
        <v>0.250761898909942</v>
      </c>
      <c r="Q32" s="92" t="n">
        <f aca="false">D32/Inflation!$E37/6.55957</f>
        <v>45748.2654165093</v>
      </c>
      <c r="R32" s="55" t="n">
        <f aca="false">E32/Inflation!$E37/6.55957</f>
        <v>25153.4123859609</v>
      </c>
      <c r="S32" s="55" t="n">
        <f aca="false">F32/Inflation!$E37/6.55957</f>
        <v>32745.0201257416</v>
      </c>
      <c r="T32" s="55" t="n">
        <f aca="false">G32/Inflation!$E37/6.55957</f>
        <v>81524.9362609891</v>
      </c>
      <c r="U32" s="55" t="n">
        <f aca="false">H32/Inflation!$E37/6.55957</f>
        <v>61143.7021957419</v>
      </c>
      <c r="V32" s="55" t="n">
        <f aca="false">I32/Inflation!$E37/6.55957</f>
        <v>153817.173328283</v>
      </c>
      <c r="W32" s="55" t="n">
        <f aca="false">J32/Inflation!$E37/6.55957</f>
        <v>400926.028513951</v>
      </c>
      <c r="X32" s="110"/>
      <c r="Y32" s="111"/>
      <c r="Z32" s="111"/>
      <c r="AA32" s="111"/>
      <c r="AB32" s="111"/>
      <c r="AC32" s="111"/>
      <c r="AD32" s="111"/>
      <c r="AE32" s="111"/>
      <c r="AF32" s="110"/>
      <c r="AG32" s="111"/>
      <c r="AH32" s="111"/>
      <c r="AI32" s="111"/>
      <c r="AJ32" s="111"/>
      <c r="AK32" s="111"/>
      <c r="AL32" s="111"/>
      <c r="AM32" s="111"/>
    </row>
    <row r="33" customFormat="false" ht="15" hidden="false" customHeight="false" outlineLevel="0" collapsed="false">
      <c r="A33" s="94" t="n">
        <v>1982</v>
      </c>
      <c r="B33" s="52" t="n">
        <f aca="false">14</f>
        <v>14</v>
      </c>
      <c r="C33" s="105" t="n">
        <v>0.696</v>
      </c>
      <c r="D33" s="40" t="n">
        <v>195000</v>
      </c>
      <c r="E33" s="102" t="n">
        <v>103040.323705211</v>
      </c>
      <c r="F33" s="102" t="n">
        <v>134672.176303103</v>
      </c>
      <c r="G33" s="102" t="n">
        <v>340476.032405878</v>
      </c>
      <c r="H33" s="102" t="n">
        <v>255357.024304409</v>
      </c>
      <c r="I33" s="40" t="n">
        <v>669522.842347005</v>
      </c>
      <c r="J33" s="40" t="n">
        <v>1813942.12893493</v>
      </c>
      <c r="K33" s="44" t="n">
        <v>0.0485321320019725</v>
      </c>
      <c r="L33" s="44" t="n">
        <v>0.186912673987153</v>
      </c>
      <c r="M33" s="44" t="n">
        <v>0.229000159968999</v>
      </c>
      <c r="N33" s="44" t="n">
        <v>0.34198329183602</v>
      </c>
      <c r="O33" s="44" t="n">
        <v>0.49626233565886</v>
      </c>
      <c r="P33" s="112" t="n">
        <v>0.268809670860752</v>
      </c>
      <c r="Q33" s="92" t="n">
        <f aca="false">D33/Inflation!$E38/6.55957</f>
        <v>44281.5044273767</v>
      </c>
      <c r="R33" s="55" t="n">
        <f aca="false">E33/Inflation!$E38/6.55957</f>
        <v>23398.8746171828</v>
      </c>
      <c r="S33" s="55" t="n">
        <f aca="false">F33/Inflation!$E38/6.55957</f>
        <v>30581.982416463</v>
      </c>
      <c r="T33" s="55" t="n">
        <f aca="false">G33/Inflation!$E38/6.55957</f>
        <v>77316.8765969054</v>
      </c>
      <c r="U33" s="55" t="n">
        <f aca="false">H33/Inflation!$E38/6.55957</f>
        <v>57987.657447679</v>
      </c>
      <c r="V33" s="55" t="n">
        <f aca="false">I33/Inflation!$E38/6.55957</f>
        <v>152038.352346763</v>
      </c>
      <c r="W33" s="55" t="n">
        <f aca="false">J33/Inflation!$E38/6.55957</f>
        <v>411918.39186378</v>
      </c>
      <c r="X33" s="110"/>
      <c r="Y33" s="111"/>
      <c r="Z33" s="111"/>
      <c r="AA33" s="111"/>
      <c r="AB33" s="111"/>
      <c r="AC33" s="111"/>
      <c r="AD33" s="111"/>
      <c r="AE33" s="111"/>
      <c r="AF33" s="110"/>
      <c r="AG33" s="111"/>
      <c r="AH33" s="111"/>
      <c r="AI33" s="111"/>
      <c r="AJ33" s="111"/>
      <c r="AK33" s="111"/>
      <c r="AL33" s="111"/>
      <c r="AM33" s="111"/>
    </row>
    <row r="34" customFormat="false" ht="15" hidden="false" customHeight="false" outlineLevel="0" collapsed="false">
      <c r="A34" s="94" t="n">
        <v>1981</v>
      </c>
      <c r="B34" s="52" t="n">
        <f aca="false">13</f>
        <v>13</v>
      </c>
      <c r="C34" s="105" t="n">
        <v>0.66</v>
      </c>
      <c r="D34" s="40" t="n">
        <v>153200</v>
      </c>
      <c r="E34" s="40" t="n">
        <v>91939.9063500408</v>
      </c>
      <c r="F34" s="40" t="n">
        <v>122480.965696503</v>
      </c>
      <c r="G34" s="40" t="n">
        <v>317179.953779707</v>
      </c>
      <c r="H34" s="40" t="n">
        <v>237884.96533478</v>
      </c>
      <c r="I34" s="40" t="n">
        <v>634992.963216005</v>
      </c>
      <c r="J34" s="40" t="n">
        <v>1777048.78364373</v>
      </c>
      <c r="K34" s="44" t="n">
        <v>0.0488766160404825</v>
      </c>
      <c r="L34" s="44" t="n">
        <v>0.192317032094032</v>
      </c>
      <c r="M34" s="44" t="n">
        <v>0.236265665020956</v>
      </c>
      <c r="N34" s="44" t="n">
        <v>0.347179016056055</v>
      </c>
      <c r="O34" s="44" t="n">
        <v>0.481529823520497</v>
      </c>
      <c r="P34" s="112" t="n">
        <v>0.282074169820143</v>
      </c>
      <c r="Q34" s="92" t="n">
        <f aca="false">D34/Inflation!$E39/6.55957</f>
        <v>37032.4253366039</v>
      </c>
      <c r="R34" s="55" t="n">
        <f aca="false">E34/Inflation!$E39/6.55957</f>
        <v>22224.2670846099</v>
      </c>
      <c r="S34" s="55" t="n">
        <f aca="false">F34/Inflation!$E39/6.55957</f>
        <v>29606.8356221336</v>
      </c>
      <c r="T34" s="55" t="n">
        <f aca="false">G34/Inflation!$E39/6.55957</f>
        <v>76670.6459309039</v>
      </c>
      <c r="U34" s="55" t="n">
        <f aca="false">H34/Inflation!$E39/6.55957</f>
        <v>57502.9844481779</v>
      </c>
      <c r="V34" s="55" t="n">
        <f aca="false">I34/Inflation!$E39/6.55957</f>
        <v>153494.317882282</v>
      </c>
      <c r="W34" s="55" t="n">
        <f aca="false">J34/Inflation!$E39/6.55957</f>
        <v>429558.919058677</v>
      </c>
      <c r="X34" s="110"/>
      <c r="Y34" s="111"/>
      <c r="Z34" s="111"/>
      <c r="AA34" s="111"/>
      <c r="AB34" s="111"/>
      <c r="AC34" s="111"/>
      <c r="AD34" s="111"/>
      <c r="AE34" s="111"/>
      <c r="AF34" s="110"/>
      <c r="AG34" s="111"/>
      <c r="AH34" s="111"/>
      <c r="AI34" s="111"/>
      <c r="AJ34" s="111"/>
      <c r="AK34" s="111"/>
      <c r="AL34" s="111"/>
      <c r="AM34" s="111"/>
    </row>
    <row r="35" customFormat="false" ht="15" hidden="false" customHeight="false" outlineLevel="0" collapsed="false">
      <c r="A35" s="94" t="n">
        <v>1980</v>
      </c>
      <c r="B35" s="52" t="n">
        <f aca="false">13</f>
        <v>13</v>
      </c>
      <c r="C35" s="105" t="n">
        <v>0.75</v>
      </c>
      <c r="D35" s="40" t="n">
        <v>135000</v>
      </c>
      <c r="E35" s="102" t="n">
        <v>80485.2310556563</v>
      </c>
      <c r="F35" s="102" t="n">
        <v>106476.16741339</v>
      </c>
      <c r="G35" s="102" t="n">
        <v>280315.04729396</v>
      </c>
      <c r="H35" s="102" t="n">
        <v>210236.28547047</v>
      </c>
      <c r="I35" s="40" t="n">
        <v>567647.732943034</v>
      </c>
      <c r="J35" s="40" t="n">
        <v>1576550.32688266</v>
      </c>
      <c r="K35" s="44" t="n">
        <v>0.047956982811308</v>
      </c>
      <c r="L35" s="44" t="n">
        <v>0.187840023504266</v>
      </c>
      <c r="M35" s="44" t="n">
        <v>0.229347485142915</v>
      </c>
      <c r="N35" s="44" t="n">
        <v>0.34141243807142</v>
      </c>
      <c r="O35" s="44" t="n">
        <v>0.519745837175181</v>
      </c>
      <c r="P35" s="112" t="n">
        <v>0.286767579038344</v>
      </c>
      <c r="Q35" s="92" t="n">
        <f aca="false">D35/Inflation!$E40/6.55957</f>
        <v>34771.9375060649</v>
      </c>
      <c r="R35" s="55" t="n">
        <f aca="false">E35/Inflation!$E40/6.55957</f>
        <v>20730.573514285</v>
      </c>
      <c r="S35" s="55" t="n">
        <f aca="false">F35/Inflation!$E40/6.55957</f>
        <v>27425.0565865459</v>
      </c>
      <c r="T35" s="55" t="n">
        <f aca="false">G35/Inflation!$E40/6.55957</f>
        <v>72200.7207890016</v>
      </c>
      <c r="U35" s="55" t="n">
        <f aca="false">H35/Inflation!$E40/6.55957</f>
        <v>54150.5405917512</v>
      </c>
      <c r="V35" s="55" t="n">
        <f aca="false">I35/Inflation!$E40/6.55957</f>
        <v>146208.974039664</v>
      </c>
      <c r="W35" s="55" t="n">
        <f aca="false">J35/Inflation!$E40/6.55957</f>
        <v>406071.921789113</v>
      </c>
      <c r="X35" s="110"/>
      <c r="Y35" s="111"/>
      <c r="Z35" s="111"/>
      <c r="AA35" s="111"/>
      <c r="AB35" s="111"/>
      <c r="AC35" s="111"/>
      <c r="AD35" s="111"/>
      <c r="AE35" s="111"/>
      <c r="AF35" s="110"/>
      <c r="AG35" s="111"/>
      <c r="AH35" s="111"/>
      <c r="AI35" s="111"/>
      <c r="AJ35" s="111"/>
      <c r="AK35" s="111"/>
      <c r="AL35" s="111"/>
      <c r="AM35" s="111"/>
    </row>
    <row r="36" customFormat="false" ht="15" hidden="false" customHeight="false" outlineLevel="0" collapsed="false">
      <c r="A36" s="94" t="n">
        <v>1979</v>
      </c>
      <c r="B36" s="52" t="n">
        <f aca="false">13</f>
        <v>13</v>
      </c>
      <c r="C36" s="105" t="n">
        <v>0.6</v>
      </c>
      <c r="D36" s="40" t="n">
        <v>125050</v>
      </c>
      <c r="E36" s="40" t="n">
        <v>70984.2667765079</v>
      </c>
      <c r="F36" s="40" t="n">
        <v>93526.4063947986</v>
      </c>
      <c r="G36" s="40" t="n">
        <v>252396.96825759</v>
      </c>
      <c r="H36" s="40" t="n">
        <v>189297.726193192</v>
      </c>
      <c r="I36" s="40" t="n">
        <v>514351.256948016</v>
      </c>
      <c r="J36" s="40" t="n">
        <v>1434948.96792666</v>
      </c>
      <c r="K36" s="44" t="n">
        <v>0.0490262664196813</v>
      </c>
      <c r="L36" s="44" t="n">
        <v>0.179451089363768</v>
      </c>
      <c r="M36" s="44" t="n">
        <v>0.217170155661323</v>
      </c>
      <c r="N36" s="44" t="n">
        <v>0.310355653646125</v>
      </c>
      <c r="O36" s="44" t="n">
        <v>0.433455735764369</v>
      </c>
      <c r="P36" s="112" t="n">
        <v>0.271334215787246</v>
      </c>
      <c r="Q36" s="92" t="n">
        <f aca="false">D36/Inflation!$E41/6.55957</f>
        <v>33848.1617619322</v>
      </c>
      <c r="R36" s="55" t="n">
        <f aca="false">E36/Inflation!$E41/6.55957</f>
        <v>19213.8100312146</v>
      </c>
      <c r="S36" s="55" t="n">
        <f aca="false">F36/Inflation!$E41/6.55957</f>
        <v>25315.4492815942</v>
      </c>
      <c r="T36" s="55" t="n">
        <f aca="false">G36/Inflation!$E41/6.55957</f>
        <v>68318.0600544115</v>
      </c>
      <c r="U36" s="55" t="n">
        <f aca="false">H36/Inflation!$E41/6.55957</f>
        <v>51238.5450408086</v>
      </c>
      <c r="V36" s="55" t="n">
        <f aca="false">I36/Inflation!$E41/6.55957</f>
        <v>139223.067154175</v>
      </c>
      <c r="W36" s="55" t="n">
        <f aca="false">J36/Inflation!$E41/6.55957</f>
        <v>388407.71520591</v>
      </c>
      <c r="X36" s="110"/>
      <c r="Y36" s="111"/>
      <c r="Z36" s="111"/>
      <c r="AA36" s="111"/>
      <c r="AB36" s="111"/>
      <c r="AC36" s="111"/>
      <c r="AD36" s="111"/>
      <c r="AE36" s="111"/>
      <c r="AF36" s="110"/>
      <c r="AG36" s="111"/>
      <c r="AH36" s="111"/>
      <c r="AI36" s="111"/>
      <c r="AJ36" s="111"/>
      <c r="AK36" s="111"/>
      <c r="AL36" s="111"/>
      <c r="AM36" s="111"/>
    </row>
    <row r="37" customFormat="false" ht="15" hidden="false" customHeight="false" outlineLevel="0" collapsed="false">
      <c r="A37" s="94" t="n">
        <v>1978</v>
      </c>
      <c r="B37" s="52" t="n">
        <f aca="false">13</f>
        <v>13</v>
      </c>
      <c r="C37" s="105" t="n">
        <v>0.6</v>
      </c>
      <c r="D37" s="40" t="n">
        <v>125050</v>
      </c>
      <c r="E37" s="102" t="n">
        <v>63961.6897175034</v>
      </c>
      <c r="F37" s="102" t="n">
        <v>84894.9860912809</v>
      </c>
      <c r="G37" s="102" t="n">
        <v>225944.727799596</v>
      </c>
      <c r="H37" s="102" t="n">
        <v>169458.545849697</v>
      </c>
      <c r="I37" s="40" t="n">
        <v>450665.082166333</v>
      </c>
      <c r="J37" s="40" t="n">
        <v>1235548.66354342</v>
      </c>
      <c r="K37" s="44" t="n">
        <v>0.048926506567589</v>
      </c>
      <c r="L37" s="44" t="n">
        <v>0.174163735841023</v>
      </c>
      <c r="M37" s="44" t="n">
        <v>0.210804043761977</v>
      </c>
      <c r="N37" s="44" t="n">
        <v>0.301228231199852</v>
      </c>
      <c r="O37" s="44" t="n">
        <v>0.425451068720222</v>
      </c>
      <c r="P37" s="112" t="n">
        <v>0.266190996178644</v>
      </c>
      <c r="Q37" s="92" t="n">
        <f aca="false">D37/Inflation!$E42/6.55957</f>
        <v>35280.1615162643</v>
      </c>
      <c r="R37" s="55" t="n">
        <f aca="false">E37/Inflation!$E42/6.55957</f>
        <v>18045.4117879784</v>
      </c>
      <c r="S37" s="55" t="n">
        <f aca="false">F37/Inflation!$E42/6.55957</f>
        <v>23951.2900537497</v>
      </c>
      <c r="T37" s="55" t="n">
        <f aca="false">G37/Inflation!$E42/6.55957</f>
        <v>63745.4337506448</v>
      </c>
      <c r="U37" s="55" t="n">
        <f aca="false">H37/Inflation!$E42/6.55957</f>
        <v>47809.0753129836</v>
      </c>
      <c r="V37" s="55" t="n">
        <f aca="false">I37/Inflation!$E42/6.55957</f>
        <v>127145.436933776</v>
      </c>
      <c r="W37" s="55" t="n">
        <f aca="false">J37/Inflation!$E42/6.55957</f>
        <v>348583.417920961</v>
      </c>
      <c r="X37" s="110"/>
      <c r="Y37" s="111"/>
      <c r="Z37" s="111"/>
      <c r="AA37" s="111"/>
      <c r="AB37" s="111"/>
      <c r="AC37" s="111"/>
      <c r="AD37" s="111"/>
      <c r="AE37" s="111"/>
      <c r="AF37" s="110"/>
      <c r="AG37" s="111"/>
      <c r="AH37" s="111"/>
      <c r="AI37" s="111"/>
      <c r="AJ37" s="111"/>
      <c r="AK37" s="111"/>
      <c r="AL37" s="111"/>
      <c r="AM37" s="111"/>
    </row>
    <row r="38" customFormat="false" ht="15" hidden="false" customHeight="false" outlineLevel="0" collapsed="false">
      <c r="A38" s="94" t="n">
        <v>1977</v>
      </c>
      <c r="B38" s="52" t="n">
        <f aca="false">13</f>
        <v>13</v>
      </c>
      <c r="C38" s="105" t="n">
        <v>0.6</v>
      </c>
      <c r="D38" s="40" t="n">
        <v>119100</v>
      </c>
      <c r="E38" s="40" t="n">
        <v>56843.8876236283</v>
      </c>
      <c r="F38" s="40" t="n">
        <v>75868.7818122705</v>
      </c>
      <c r="G38" s="40" t="n">
        <v>198943.067637724</v>
      </c>
      <c r="H38" s="40" t="n">
        <v>149207.300728293</v>
      </c>
      <c r="I38" s="40" t="n">
        <v>394433.516083178</v>
      </c>
      <c r="J38" s="40" t="n">
        <v>1097431.18773121</v>
      </c>
      <c r="K38" s="44" t="n">
        <v>0.0449206930906144</v>
      </c>
      <c r="L38" s="44" t="n">
        <v>0.174806875217041</v>
      </c>
      <c r="M38" s="44" t="n">
        <v>0.211588921856559</v>
      </c>
      <c r="N38" s="44" t="n">
        <v>0.301112421339759</v>
      </c>
      <c r="O38" s="44" t="n">
        <v>0.424993789216645</v>
      </c>
      <c r="P38" s="112" t="n">
        <v>0.272585787189354</v>
      </c>
      <c r="Q38" s="92" t="n">
        <f aca="false">D38/Inflation!$E43/6.55957</f>
        <v>35073.3797346748</v>
      </c>
      <c r="R38" s="55" t="n">
        <f aca="false">E38/Inflation!$E43/6.55957</f>
        <v>16739.7754510386</v>
      </c>
      <c r="S38" s="55" t="n">
        <f aca="false">F38/Inflation!$E43/6.55957</f>
        <v>22342.355957254</v>
      </c>
      <c r="T38" s="55" t="n">
        <f aca="false">G38/Inflation!$E43/6.55957</f>
        <v>58586.1104688412</v>
      </c>
      <c r="U38" s="55" t="n">
        <f aca="false">H38/Inflation!$E43/6.55957</f>
        <v>43939.5828516309</v>
      </c>
      <c r="V38" s="55" t="n">
        <f aca="false">I38/Inflation!$E43/6.55957</f>
        <v>116155.470106366</v>
      </c>
      <c r="W38" s="55" t="n">
        <f aca="false">J38/Inflation!$E43/6.55957</f>
        <v>323179.015784819</v>
      </c>
      <c r="X38" s="110"/>
      <c r="Y38" s="111"/>
      <c r="Z38" s="111"/>
      <c r="AA38" s="111"/>
      <c r="AB38" s="111"/>
      <c r="AC38" s="111"/>
      <c r="AD38" s="111"/>
      <c r="AE38" s="111"/>
      <c r="AF38" s="110"/>
      <c r="AG38" s="111"/>
      <c r="AH38" s="111"/>
      <c r="AI38" s="111"/>
      <c r="AJ38" s="111"/>
      <c r="AK38" s="111"/>
      <c r="AL38" s="111"/>
      <c r="AM38" s="111"/>
    </row>
    <row r="39" customFormat="false" ht="15" hidden="false" customHeight="false" outlineLevel="0" collapsed="false">
      <c r="A39" s="94" t="n">
        <v>1976</v>
      </c>
      <c r="B39" s="52" t="n">
        <f aca="false">13</f>
        <v>13</v>
      </c>
      <c r="C39" s="105" t="n">
        <v>0.6</v>
      </c>
      <c r="D39" s="40" t="n">
        <v>113450</v>
      </c>
      <c r="E39" s="102" t="n">
        <v>51714.1963393342</v>
      </c>
      <c r="F39" s="102" t="n">
        <v>68812.6969174033</v>
      </c>
      <c r="G39" s="102" t="n">
        <v>190279.842019974</v>
      </c>
      <c r="H39" s="102" t="n">
        <v>142709.88151498</v>
      </c>
      <c r="I39" s="40" t="n">
        <v>378813.280759746</v>
      </c>
      <c r="J39" s="40" t="n">
        <v>1034303.13359617</v>
      </c>
      <c r="K39" s="44" t="n">
        <v>0.0479832244099163</v>
      </c>
      <c r="L39" s="44" t="n">
        <v>0.170841661254229</v>
      </c>
      <c r="M39" s="44" t="n">
        <v>0.20764346066114</v>
      </c>
      <c r="N39" s="44" t="n">
        <v>0.298183459710808</v>
      </c>
      <c r="O39" s="44" t="n">
        <v>0.421916383817354</v>
      </c>
      <c r="P39" s="112" t="n">
        <v>0.283544393199974</v>
      </c>
      <c r="Q39" s="92" t="n">
        <f aca="false">D39/Inflation!$E44/6.55957</f>
        <v>34906.488715378</v>
      </c>
      <c r="R39" s="55" t="n">
        <f aca="false">E39/Inflation!$E44/6.55957</f>
        <v>15911.5117756176</v>
      </c>
      <c r="S39" s="55" t="n">
        <f aca="false">F39/Inflation!$E44/6.55957</f>
        <v>21172.4074783787</v>
      </c>
      <c r="T39" s="55" t="n">
        <f aca="false">G39/Inflation!$E44/6.55957</f>
        <v>58545.6250174889</v>
      </c>
      <c r="U39" s="55" t="n">
        <f aca="false">H39/Inflation!$E44/6.55957</f>
        <v>43909.2187631167</v>
      </c>
      <c r="V39" s="55" t="n">
        <f aca="false">I39/Inflation!$E44/6.55957</f>
        <v>116553.913707143</v>
      </c>
      <c r="W39" s="55" t="n">
        <f aca="false">J39/Inflation!$E44/6.55957</f>
        <v>318236.145096121</v>
      </c>
      <c r="X39" s="110"/>
      <c r="Y39" s="111"/>
      <c r="Z39" s="111"/>
      <c r="AA39" s="111"/>
      <c r="AB39" s="111"/>
      <c r="AC39" s="111"/>
      <c r="AD39" s="111"/>
      <c r="AE39" s="111"/>
      <c r="AF39" s="110"/>
      <c r="AG39" s="111"/>
      <c r="AH39" s="111"/>
      <c r="AI39" s="111"/>
      <c r="AJ39" s="111"/>
      <c r="AK39" s="111"/>
      <c r="AL39" s="111"/>
      <c r="AM39" s="111"/>
    </row>
    <row r="40" customFormat="false" ht="15" hidden="false" customHeight="false" outlineLevel="0" collapsed="false">
      <c r="A40" s="94" t="n">
        <v>1975</v>
      </c>
      <c r="B40" s="52" t="n">
        <f aca="false">13</f>
        <v>13</v>
      </c>
      <c r="C40" s="105" t="n">
        <v>0.6</v>
      </c>
      <c r="D40" s="40" t="n">
        <v>113450</v>
      </c>
      <c r="E40" s="40" t="n">
        <v>45217.7809151787</v>
      </c>
      <c r="F40" s="40" t="n">
        <v>60143.1471820102</v>
      </c>
      <c r="G40" s="40" t="n">
        <v>162891.675077791</v>
      </c>
      <c r="H40" s="40" t="n">
        <v>122168.756308344</v>
      </c>
      <c r="I40" s="40" t="n">
        <v>329353.336570723</v>
      </c>
      <c r="J40" s="40" t="n">
        <v>897094.155216516</v>
      </c>
      <c r="K40" s="44" t="n">
        <v>0.0443669776337377</v>
      </c>
      <c r="L40" s="44" t="n">
        <v>0.163232696965879</v>
      </c>
      <c r="M40" s="44" t="n">
        <v>0.199185019326112</v>
      </c>
      <c r="N40" s="44" t="n">
        <v>0.288286934742982</v>
      </c>
      <c r="O40" s="44" t="n">
        <v>0.412500164119064</v>
      </c>
      <c r="P40" s="112" t="n">
        <v>0.290651548070274</v>
      </c>
      <c r="Q40" s="92" t="n">
        <f aca="false">D40/Inflation!$E45/6.55957</f>
        <v>36862.8456144801</v>
      </c>
      <c r="R40" s="55" t="n">
        <f aca="false">E40/Inflation!$E45/6.55957</f>
        <v>14692.4290604285</v>
      </c>
      <c r="S40" s="55" t="n">
        <f aca="false">F40/Inflation!$E45/6.55957</f>
        <v>19542.0674247633</v>
      </c>
      <c r="T40" s="55" t="n">
        <f aca="false">G40/Inflation!$E45/6.55957</f>
        <v>52927.7273713238</v>
      </c>
      <c r="U40" s="55" t="n">
        <f aca="false">H40/Inflation!$E45/6.55957</f>
        <v>39695.7955284929</v>
      </c>
      <c r="V40" s="55" t="n">
        <f aca="false">I40/Inflation!$E45/6.55957</f>
        <v>107015.435862675</v>
      </c>
      <c r="W40" s="55" t="n">
        <f aca="false">J40/Inflation!$E45/6.55957</f>
        <v>291489.143635072</v>
      </c>
      <c r="X40" s="110"/>
      <c r="Y40" s="111"/>
      <c r="Z40" s="111"/>
      <c r="AA40" s="111"/>
      <c r="AB40" s="111"/>
      <c r="AC40" s="111"/>
      <c r="AD40" s="111"/>
      <c r="AE40" s="111"/>
      <c r="AF40" s="110"/>
      <c r="AG40" s="111"/>
      <c r="AH40" s="111"/>
      <c r="AI40" s="111"/>
      <c r="AJ40" s="111"/>
      <c r="AK40" s="111"/>
      <c r="AL40" s="111"/>
      <c r="AM40" s="111"/>
    </row>
    <row r="41" customFormat="false" ht="15" hidden="false" customHeight="false" outlineLevel="0" collapsed="false">
      <c r="A41" s="94" t="n">
        <v>1974</v>
      </c>
      <c r="B41" s="52" t="n">
        <f aca="false">13</f>
        <v>13</v>
      </c>
      <c r="C41" s="105" t="n">
        <v>0.6</v>
      </c>
      <c r="D41" s="40" t="n">
        <v>103150</v>
      </c>
      <c r="E41" s="102" t="n">
        <v>38980.8545894077</v>
      </c>
      <c r="F41" s="102" t="n">
        <v>52435.1784899592</v>
      </c>
      <c r="G41" s="102" t="n">
        <v>142588.418822702</v>
      </c>
      <c r="H41" s="102" t="n">
        <v>106941.314117026</v>
      </c>
      <c r="I41" s="40" t="n">
        <v>290304.367655027</v>
      </c>
      <c r="J41" s="40" t="n">
        <v>782652.612245839</v>
      </c>
      <c r="K41" s="44" t="n">
        <v>0.0398118333064541</v>
      </c>
      <c r="L41" s="44" t="n">
        <v>0.157955854191156</v>
      </c>
      <c r="M41" s="44" t="n">
        <v>0.193416925783003</v>
      </c>
      <c r="N41" s="44" t="n">
        <v>0.283056448796222</v>
      </c>
      <c r="O41" s="44" t="n">
        <v>0.408043739132458</v>
      </c>
      <c r="P41" s="112" t="n">
        <v>0.30399490468266</v>
      </c>
      <c r="Q41" s="92" t="n">
        <f aca="false">D41/Inflation!$E46/6.55957</f>
        <v>35730.8829139516</v>
      </c>
      <c r="R41" s="55" t="n">
        <f aca="false">E41/Inflation!$E46/6.55957</f>
        <v>13502.8633176917</v>
      </c>
      <c r="S41" s="55" t="n">
        <f aca="false">F41/Inflation!$E46/6.55957</f>
        <v>18163.4049752485</v>
      </c>
      <c r="T41" s="55" t="n">
        <f aca="false">G41/Inflation!$E46/6.55957</f>
        <v>49392.2452529273</v>
      </c>
      <c r="U41" s="55" t="n">
        <f aca="false">H41/Inflation!$E46/6.55957</f>
        <v>37044.1839396955</v>
      </c>
      <c r="V41" s="55" t="n">
        <f aca="false">I41/Inflation!$E46/6.55957</f>
        <v>100560.653127392</v>
      </c>
      <c r="W41" s="55" t="n">
        <f aca="false">J41/Inflation!$E46/6.55957</f>
        <v>271108.762486228</v>
      </c>
      <c r="X41" s="110"/>
      <c r="Y41" s="111"/>
      <c r="Z41" s="111"/>
      <c r="AA41" s="111"/>
      <c r="AB41" s="111"/>
      <c r="AC41" s="111"/>
      <c r="AD41" s="111"/>
      <c r="AE41" s="111"/>
      <c r="AF41" s="110"/>
      <c r="AG41" s="111"/>
      <c r="AH41" s="111"/>
      <c r="AI41" s="111"/>
      <c r="AJ41" s="111"/>
      <c r="AK41" s="111"/>
      <c r="AL41" s="111"/>
      <c r="AM41" s="111"/>
    </row>
    <row r="42" customFormat="false" ht="15" hidden="false" customHeight="false" outlineLevel="0" collapsed="false">
      <c r="A42" s="94" t="n">
        <v>1973</v>
      </c>
      <c r="B42" s="52" t="n">
        <f aca="false">9</f>
        <v>9</v>
      </c>
      <c r="C42" s="105" t="n">
        <v>0.6</v>
      </c>
      <c r="D42" s="40" t="n">
        <v>92125</v>
      </c>
      <c r="E42" s="40" t="n">
        <v>33481.6981699105</v>
      </c>
      <c r="F42" s="40" t="n">
        <v>45241.9004975494</v>
      </c>
      <c r="G42" s="40" t="n">
        <v>125985.047936282</v>
      </c>
      <c r="H42" s="40" t="n">
        <v>94488.7859522113</v>
      </c>
      <c r="I42" s="40" t="n">
        <v>254964.36263327</v>
      </c>
      <c r="J42" s="40" t="n">
        <v>741994.199294782</v>
      </c>
      <c r="K42" s="44" t="n">
        <v>0.0360650147200325</v>
      </c>
      <c r="L42" s="44" t="n">
        <v>0.158493453475601</v>
      </c>
      <c r="M42" s="44" t="n">
        <v>0.194888072686664</v>
      </c>
      <c r="N42" s="44" t="n">
        <v>0.285705202015666</v>
      </c>
      <c r="O42" s="44" t="n">
        <v>0.409773192053428</v>
      </c>
      <c r="P42" s="112" t="n">
        <v>0.326756085437221</v>
      </c>
      <c r="Q42" s="92" t="n">
        <f aca="false">D42/Inflation!$E47/6.55957</f>
        <v>33277.8378342313</v>
      </c>
      <c r="R42" s="55" t="n">
        <f aca="false">E42/Inflation!$E47/6.55957</f>
        <v>12094.4208641841</v>
      </c>
      <c r="S42" s="55" t="n">
        <f aca="false">F42/Inflation!$E47/6.55957</f>
        <v>16342.4979980448</v>
      </c>
      <c r="T42" s="55" t="n">
        <f aca="false">G42/Inflation!$E47/6.55957</f>
        <v>45508.9280299749</v>
      </c>
      <c r="U42" s="55" t="n">
        <f aca="false">H42/Inflation!$E47/6.55957</f>
        <v>34131.6960224812</v>
      </c>
      <c r="V42" s="55" t="n">
        <f aca="false">I42/Inflation!$E47/6.55957</f>
        <v>92099.4595736022</v>
      </c>
      <c r="W42" s="55" t="n">
        <f aca="false">J42/Inflation!$E47/6.55957</f>
        <v>268026.731485178</v>
      </c>
      <c r="X42" s="110"/>
      <c r="Y42" s="111"/>
      <c r="Z42" s="111"/>
      <c r="AA42" s="111"/>
      <c r="AB42" s="111"/>
      <c r="AC42" s="111"/>
      <c r="AD42" s="111"/>
      <c r="AE42" s="111"/>
      <c r="AF42" s="110"/>
      <c r="AG42" s="111"/>
      <c r="AH42" s="111"/>
      <c r="AI42" s="111"/>
      <c r="AJ42" s="111"/>
      <c r="AK42" s="111"/>
      <c r="AL42" s="111"/>
      <c r="AM42" s="111"/>
    </row>
    <row r="43" customFormat="false" ht="15" hidden="false" customHeight="false" outlineLevel="0" collapsed="false">
      <c r="A43" s="94" t="n">
        <v>1972</v>
      </c>
      <c r="B43" s="52" t="n">
        <f aca="false">8</f>
        <v>8</v>
      </c>
      <c r="C43" s="105" t="n">
        <v>0.6</v>
      </c>
      <c r="D43" s="40" t="n">
        <v>86500</v>
      </c>
      <c r="E43" s="102" t="n">
        <v>29438.2783630546</v>
      </c>
      <c r="F43" s="102" t="n">
        <v>39888.6110124021</v>
      </c>
      <c r="G43" s="102" t="n">
        <v>110266.366663375</v>
      </c>
      <c r="H43" s="102" t="n">
        <v>82699.7749975314</v>
      </c>
      <c r="I43" s="40" t="n">
        <v>227123.606283546</v>
      </c>
      <c r="J43" s="40" t="n">
        <v>608675.795156598</v>
      </c>
      <c r="K43" s="44" t="n">
        <v>0.0345258063364576</v>
      </c>
      <c r="L43" s="44" t="n">
        <v>0.150703220478743</v>
      </c>
      <c r="M43" s="44" t="n">
        <v>0.184197083070054</v>
      </c>
      <c r="N43" s="44" t="n">
        <v>0.271268547222135</v>
      </c>
      <c r="O43" s="44" t="n">
        <v>0.393609372187918</v>
      </c>
      <c r="P43" s="112" t="n">
        <v>0.316920356532386</v>
      </c>
      <c r="Q43" s="92" t="n">
        <f aca="false">D43/Inflation!$E48/6.55957</f>
        <v>32126.6810409209</v>
      </c>
      <c r="R43" s="55" t="n">
        <f aca="false">E43/Inflation!$E48/6.55957</f>
        <v>10933.574327904</v>
      </c>
      <c r="S43" s="55" t="n">
        <f aca="false">F43/Inflation!$E48/6.55957</f>
        <v>14814.8980712232</v>
      </c>
      <c r="T43" s="55" t="n">
        <f aca="false">G43/Inflation!$E48/6.55957</f>
        <v>40953.669263994</v>
      </c>
      <c r="U43" s="55" t="n">
        <f aca="false">H43/Inflation!$E48/6.55957</f>
        <v>30715.2519479955</v>
      </c>
      <c r="V43" s="55" t="n">
        <f aca="false">I43/Inflation!$E48/6.55957</f>
        <v>84355.2330165916</v>
      </c>
      <c r="W43" s="55" t="n">
        <f aca="false">J43/Inflation!$E48/6.55957</f>
        <v>226066.278940173</v>
      </c>
      <c r="X43" s="110"/>
      <c r="Y43" s="111"/>
      <c r="Z43" s="111"/>
      <c r="AA43" s="111"/>
      <c r="AB43" s="111"/>
      <c r="AC43" s="111"/>
      <c r="AD43" s="111"/>
      <c r="AE43" s="111"/>
      <c r="AF43" s="110"/>
      <c r="AG43" s="111"/>
      <c r="AH43" s="111"/>
      <c r="AI43" s="111"/>
      <c r="AJ43" s="111"/>
      <c r="AK43" s="111"/>
      <c r="AL43" s="111"/>
      <c r="AM43" s="111"/>
    </row>
    <row r="44" customFormat="false" ht="15" hidden="false" customHeight="false" outlineLevel="0" collapsed="false">
      <c r="A44" s="94" t="n">
        <v>1971</v>
      </c>
      <c r="B44" s="52" t="n">
        <f aca="false">8</f>
        <v>8</v>
      </c>
      <c r="C44" s="105" t="n">
        <v>0.643</v>
      </c>
      <c r="D44" s="40" t="n">
        <v>84200</v>
      </c>
      <c r="E44" s="40" t="n">
        <v>26868.9726258639</v>
      </c>
      <c r="F44" s="40" t="n">
        <v>36635.6248872227</v>
      </c>
      <c r="G44" s="40" t="n">
        <v>99586.9958806963</v>
      </c>
      <c r="H44" s="40" t="n">
        <v>74690.2469105222</v>
      </c>
      <c r="I44" s="40" t="n">
        <v>203641.068898731</v>
      </c>
      <c r="J44" s="40" t="n">
        <v>534457.633238471</v>
      </c>
      <c r="K44" s="44" t="n">
        <v>0.0334941208363829</v>
      </c>
      <c r="L44" s="44" t="n">
        <v>0.154065954740178</v>
      </c>
      <c r="M44" s="44" t="n">
        <v>0.18927756700336</v>
      </c>
      <c r="N44" s="44" t="n">
        <v>0.280895347549603</v>
      </c>
      <c r="O44" s="44" t="n">
        <v>0.408514910120167</v>
      </c>
      <c r="P44" s="112" t="n">
        <v>0.322906370618084</v>
      </c>
      <c r="Q44" s="92" t="n">
        <f aca="false">D44/Inflation!$E49/6.55957</f>
        <v>32079.7722823132</v>
      </c>
      <c r="R44" s="55" t="n">
        <f aca="false">E44/Inflation!$E49/6.55957</f>
        <v>10236.9420819171</v>
      </c>
      <c r="S44" s="55" t="n">
        <f aca="false">F44/Inflation!$E49/6.55957</f>
        <v>13957.9869810255</v>
      </c>
      <c r="T44" s="55" t="n">
        <f aca="false">G44/Inflation!$E49/6.55957</f>
        <v>37942.139550266</v>
      </c>
      <c r="U44" s="55" t="n">
        <f aca="false">H44/Inflation!$E49/6.55957</f>
        <v>28456.6046626995</v>
      </c>
      <c r="V44" s="55" t="n">
        <f aca="false">I44/Inflation!$E49/6.55957</f>
        <v>77586.2127980777</v>
      </c>
      <c r="W44" s="55" t="n">
        <f aca="false">J44/Inflation!$E49/6.55957</f>
        <v>203625.643335323</v>
      </c>
      <c r="X44" s="110"/>
      <c r="Y44" s="111"/>
      <c r="Z44" s="111"/>
      <c r="AA44" s="111"/>
      <c r="AB44" s="111"/>
      <c r="AC44" s="111"/>
      <c r="AD44" s="111"/>
      <c r="AE44" s="111"/>
      <c r="AF44" s="110"/>
      <c r="AG44" s="111"/>
      <c r="AH44" s="111"/>
      <c r="AI44" s="111"/>
      <c r="AJ44" s="111"/>
      <c r="AK44" s="111"/>
      <c r="AL44" s="111"/>
      <c r="AM44" s="111"/>
    </row>
    <row r="45" customFormat="false" ht="15" hidden="false" customHeight="false" outlineLevel="0" collapsed="false">
      <c r="A45" s="94" t="n">
        <v>1970</v>
      </c>
      <c r="B45" s="52" t="n">
        <f aca="false">8</f>
        <v>8</v>
      </c>
      <c r="C45" s="105" t="n">
        <v>0.649</v>
      </c>
      <c r="D45" s="40" t="n">
        <v>80200</v>
      </c>
      <c r="E45" s="102" t="n">
        <v>24708.1970350902</v>
      </c>
      <c r="F45" s="102" t="n">
        <v>33395.2858645907</v>
      </c>
      <c r="G45" s="102" t="n">
        <v>90522.0633977927</v>
      </c>
      <c r="H45" s="102" t="n">
        <v>67637.2899617849</v>
      </c>
      <c r="I45" s="40" t="n">
        <v>180110.307084689</v>
      </c>
      <c r="J45" s="40" t="n">
        <v>468546.190971166</v>
      </c>
      <c r="K45" s="44" t="n">
        <v>0.0316582055782673</v>
      </c>
      <c r="L45" s="44" t="n">
        <v>0.148565672260876</v>
      </c>
      <c r="M45" s="44" t="n">
        <v>0.183311679364915</v>
      </c>
      <c r="N45" s="44" t="n">
        <v>0.273303869485854</v>
      </c>
      <c r="O45" s="44" t="n">
        <v>0.400612612388483</v>
      </c>
      <c r="P45" s="112" t="n">
        <v>0.323195156021666</v>
      </c>
      <c r="Q45" s="92" t="n">
        <f aca="false">D45/Inflation!$E50/6.55957</f>
        <v>31272.7133955383</v>
      </c>
      <c r="R45" s="55" t="n">
        <f aca="false">E45/Inflation!$E50/6.55957</f>
        <v>9634.56813464917</v>
      </c>
      <c r="S45" s="55" t="n">
        <f aca="false">F45/Inflation!$E50/6.55957</f>
        <v>13021.9601447059</v>
      </c>
      <c r="T45" s="55" t="n">
        <f aca="false">G45/Inflation!$E50/6.55957</f>
        <v>35297.6377133656</v>
      </c>
      <c r="U45" s="55" t="n">
        <f aca="false">H45/Inflation!$E50/6.55957</f>
        <v>26374.0845863568</v>
      </c>
      <c r="V45" s="55" t="n">
        <f aca="false">I45/Inflation!$E50/6.55957</f>
        <v>70231.1472947864</v>
      </c>
      <c r="W45" s="55" t="n">
        <f aca="false">J45/Inflation!$E50/6.55957</f>
        <v>182702.128962749</v>
      </c>
      <c r="X45" s="110"/>
      <c r="Y45" s="111"/>
      <c r="Z45" s="111"/>
      <c r="AA45" s="111"/>
      <c r="AB45" s="111"/>
      <c r="AC45" s="111"/>
      <c r="AD45" s="111"/>
      <c r="AE45" s="111"/>
      <c r="AF45" s="110"/>
      <c r="AG45" s="111"/>
      <c r="AH45" s="111"/>
      <c r="AI45" s="111"/>
      <c r="AJ45" s="111"/>
      <c r="AK45" s="111"/>
      <c r="AL45" s="111"/>
      <c r="AM45" s="111"/>
    </row>
    <row r="46" customFormat="false" ht="15" hidden="false" customHeight="false" outlineLevel="0" collapsed="false">
      <c r="A46" s="94" t="n">
        <v>1969</v>
      </c>
      <c r="B46" s="52" t="n">
        <f aca="false">8</f>
        <v>8</v>
      </c>
      <c r="C46" s="105" t="n">
        <v>0.699</v>
      </c>
      <c r="D46" s="40" t="n">
        <v>76400</v>
      </c>
      <c r="E46" s="40" t="n">
        <v>22389.8938735861</v>
      </c>
      <c r="F46" s="40" t="n">
        <v>30319.2878053663</v>
      </c>
      <c r="G46" s="40" t="n">
        <v>82245.5864600944</v>
      </c>
      <c r="H46" s="40" t="n">
        <v>61215.6279491577</v>
      </c>
      <c r="I46" s="40" t="n">
        <v>160247.411933258</v>
      </c>
      <c r="J46" s="40" t="n">
        <v>432520.869370286</v>
      </c>
      <c r="K46" s="44" t="n">
        <v>0.0328738906344066</v>
      </c>
      <c r="L46" s="44" t="n">
        <v>0.153068607210009</v>
      </c>
      <c r="M46" s="44" t="n">
        <v>0.190587686007821</v>
      </c>
      <c r="N46" s="44" t="n">
        <v>0.288013304213674</v>
      </c>
      <c r="O46" s="44" t="n">
        <v>0.422599601046329</v>
      </c>
      <c r="P46" s="112" t="n">
        <v>0.334012280675564</v>
      </c>
      <c r="Q46" s="92" t="n">
        <f aca="false">D46/Inflation!$E51/6.55957</f>
        <v>30673.3288917087</v>
      </c>
      <c r="R46" s="55" t="n">
        <f aca="false">E46/Inflation!$E51/6.55957</f>
        <v>8989.16987742092</v>
      </c>
      <c r="S46" s="55" t="n">
        <f aca="false">F46/Inflation!$E51/6.55957</f>
        <v>12172.6896153975</v>
      </c>
      <c r="T46" s="55" t="n">
        <f aca="false">G46/Inflation!$E51/6.55957</f>
        <v>33020.23459924</v>
      </c>
      <c r="U46" s="55" t="n">
        <f aca="false">H46/Inflation!$E51/6.55957</f>
        <v>24577.0561439397</v>
      </c>
      <c r="V46" s="55" t="n">
        <f aca="false">I46/Inflation!$E51/6.55957</f>
        <v>64336.6697679837</v>
      </c>
      <c r="W46" s="55" t="n">
        <f aca="false">J46/Inflation!$E51/6.55957</f>
        <v>173649.932967573</v>
      </c>
      <c r="X46" s="110"/>
      <c r="Y46" s="111"/>
      <c r="Z46" s="111"/>
      <c r="AA46" s="111"/>
      <c r="AB46" s="111"/>
      <c r="AC46" s="111"/>
      <c r="AD46" s="111"/>
      <c r="AE46" s="111"/>
      <c r="AF46" s="110"/>
      <c r="AG46" s="111"/>
      <c r="AH46" s="111"/>
      <c r="AI46" s="111"/>
      <c r="AJ46" s="111"/>
      <c r="AK46" s="111"/>
      <c r="AL46" s="111"/>
      <c r="AM46" s="111"/>
    </row>
    <row r="47" customFormat="false" ht="15" hidden="false" customHeight="false" outlineLevel="0" collapsed="false">
      <c r="A47" s="94" t="n">
        <v>1968</v>
      </c>
      <c r="B47" s="52" t="n">
        <f aca="false">8</f>
        <v>8</v>
      </c>
      <c r="C47" s="105" t="n">
        <v>0.748</v>
      </c>
      <c r="D47" s="40" t="n">
        <v>72000</v>
      </c>
      <c r="E47" s="102" t="n">
        <v>20281.8006289366</v>
      </c>
      <c r="F47" s="102" t="n">
        <v>27954.594870409</v>
      </c>
      <c r="G47" s="102" t="n">
        <v>75544.8648995487</v>
      </c>
      <c r="H47" s="102" t="n">
        <v>55983.5924645725</v>
      </c>
      <c r="I47" s="40" t="n">
        <v>147429.90507116</v>
      </c>
      <c r="J47" s="40" t="n">
        <v>403636.633513937</v>
      </c>
      <c r="K47" s="44" t="n">
        <v>0.0330033907397638</v>
      </c>
      <c r="L47" s="44" t="n">
        <v>0.157031029636274</v>
      </c>
      <c r="M47" s="44" t="n">
        <v>0.197141922604172</v>
      </c>
      <c r="N47" s="44" t="n">
        <v>0.304317223737652</v>
      </c>
      <c r="O47" s="44" t="n">
        <v>0.446232183486644</v>
      </c>
      <c r="P47" s="112" t="n">
        <v>0.350408878464045</v>
      </c>
      <c r="Q47" s="92" t="n">
        <f aca="false">D47/Inflation!$E52/6.55957</f>
        <v>29490.6588047503</v>
      </c>
      <c r="R47" s="55" t="n">
        <f aca="false">E47/Inflation!$E52/6.55957</f>
        <v>8307.27308741583</v>
      </c>
      <c r="S47" s="55" t="n">
        <f aca="false">F47/Inflation!$E52/6.55957</f>
        <v>11449.9919353924</v>
      </c>
      <c r="T47" s="55" t="n">
        <f aca="false">G47/Inflation!$E52/6.55957</f>
        <v>30942.6088222715</v>
      </c>
      <c r="U47" s="55" t="n">
        <f aca="false">H47/Inflation!$E52/6.55957</f>
        <v>22930.4586671791</v>
      </c>
      <c r="V47" s="55" t="n">
        <f aca="false">I47/Inflation!$E52/6.55957</f>
        <v>60386.1809454209</v>
      </c>
      <c r="W47" s="55" t="n">
        <f aca="false">J47/Inflation!$E52/6.55957</f>
        <v>165326.531111911</v>
      </c>
      <c r="X47" s="110"/>
      <c r="Y47" s="111"/>
      <c r="Z47" s="111"/>
      <c r="AA47" s="111"/>
      <c r="AB47" s="111"/>
      <c r="AC47" s="111"/>
      <c r="AD47" s="111"/>
      <c r="AE47" s="111"/>
      <c r="AF47" s="110"/>
      <c r="AG47" s="111"/>
      <c r="AH47" s="111"/>
      <c r="AI47" s="111"/>
      <c r="AJ47" s="111"/>
      <c r="AK47" s="111"/>
      <c r="AL47" s="111"/>
      <c r="AM47" s="111"/>
    </row>
    <row r="48" customFormat="false" ht="15" hidden="false" customHeight="false" outlineLevel="0" collapsed="false">
      <c r="A48" s="94" t="n">
        <v>1967</v>
      </c>
      <c r="B48" s="52" t="n">
        <f aca="false">8</f>
        <v>8</v>
      </c>
      <c r="C48" s="105" t="n">
        <v>0.813</v>
      </c>
      <c r="D48" s="40" t="n">
        <v>72000</v>
      </c>
      <c r="E48" s="40" t="n">
        <v>18899.4449149511</v>
      </c>
      <c r="F48" s="40" t="n">
        <v>26307.9311667907</v>
      </c>
      <c r="G48" s="40" t="n">
        <v>72613.66266168</v>
      </c>
      <c r="H48" s="40" t="n">
        <v>53633.7974422839</v>
      </c>
      <c r="I48" s="40" t="n">
        <v>143421.325573575</v>
      </c>
      <c r="J48" s="40" t="n">
        <v>388045.969149827</v>
      </c>
      <c r="K48" s="44" t="n">
        <v>0.0318200182186853</v>
      </c>
      <c r="L48" s="44" t="n">
        <v>0.150436939409328</v>
      </c>
      <c r="M48" s="44" t="n">
        <v>0.192373865991587</v>
      </c>
      <c r="N48" s="44" t="n">
        <v>0.319918487804959</v>
      </c>
      <c r="O48" s="44" t="n">
        <v>0.474406413101986</v>
      </c>
      <c r="P48" s="112" t="n">
        <v>0.40037468664624</v>
      </c>
      <c r="Q48" s="92" t="n">
        <f aca="false">D48/Inflation!$E53/6.55957</f>
        <v>29843.3108394851</v>
      </c>
      <c r="R48" s="55" t="n">
        <f aca="false">E48/Inflation!$E53/6.55957</f>
        <v>7833.63901792514</v>
      </c>
      <c r="S48" s="55" t="n">
        <f aca="false">F48/Inflation!$E53/6.55957</f>
        <v>10904.3856576988</v>
      </c>
      <c r="T48" s="55" t="n">
        <f aca="false">G48/Inflation!$E53/6.55957</f>
        <v>30097.6681389726</v>
      </c>
      <c r="U48" s="55" t="n">
        <f aca="false">H48/Inflation!$E53/6.55957</f>
        <v>22230.6956746119</v>
      </c>
      <c r="V48" s="55" t="n">
        <f aca="false">I48/Inflation!$E53/6.55957</f>
        <v>59446.7666680996</v>
      </c>
      <c r="W48" s="55" t="n">
        <f aca="false">J48/Inflation!$E53/6.55957</f>
        <v>160841.33996316</v>
      </c>
      <c r="X48" s="110"/>
      <c r="Y48" s="111"/>
      <c r="Z48" s="111"/>
      <c r="AA48" s="111"/>
      <c r="AB48" s="111"/>
      <c r="AC48" s="111"/>
      <c r="AD48" s="111"/>
      <c r="AE48" s="111"/>
      <c r="AF48" s="110"/>
      <c r="AG48" s="111"/>
      <c r="AH48" s="111"/>
      <c r="AI48" s="111"/>
      <c r="AJ48" s="111"/>
      <c r="AK48" s="111"/>
      <c r="AL48" s="111"/>
      <c r="AM48" s="111"/>
    </row>
    <row r="49" customFormat="false" ht="15" hidden="false" customHeight="false" outlineLevel="0" collapsed="false">
      <c r="A49" s="94" t="n">
        <v>1966</v>
      </c>
      <c r="B49" s="52" t="n">
        <f aca="false">8</f>
        <v>8</v>
      </c>
      <c r="C49" s="105" t="n">
        <v>0.7</v>
      </c>
      <c r="D49" s="40" t="n">
        <v>72000</v>
      </c>
      <c r="E49" s="102" t="n">
        <v>17710.655163481</v>
      </c>
      <c r="F49" s="102" t="n">
        <v>24104.2211557023</v>
      </c>
      <c r="G49" s="102" t="n">
        <v>67789.1673933247</v>
      </c>
      <c r="H49" s="102" t="n">
        <v>49851.3497151981</v>
      </c>
      <c r="I49" s="40" t="n">
        <v>131387.446139726</v>
      </c>
      <c r="J49" s="40" t="n">
        <v>345973.000585046</v>
      </c>
      <c r="K49" s="44" t="n">
        <v>0.0316997983756271</v>
      </c>
      <c r="L49" s="44" t="n">
        <v>0.127831363584722</v>
      </c>
      <c r="M49" s="44" t="n">
        <v>0.158086963739741</v>
      </c>
      <c r="N49" s="44" t="n">
        <v>0.245407789462694</v>
      </c>
      <c r="O49" s="44" t="n">
        <v>0.365458227578902</v>
      </c>
      <c r="P49" s="112" t="n">
        <v>0.344013893375733</v>
      </c>
      <c r="Q49" s="92" t="n">
        <f aca="false">D49/Inflation!$E54/6.55957</f>
        <v>30200.1799199775</v>
      </c>
      <c r="R49" s="55" t="n">
        <f aca="false">E49/Inflation!$E54/6.55957</f>
        <v>7428.68017274729</v>
      </c>
      <c r="S49" s="55" t="n">
        <f aca="false">F49/Inflation!$E54/6.55957</f>
        <v>10110.4418851825</v>
      </c>
      <c r="T49" s="55" t="n">
        <f aca="false">G49/Inflation!$E54/6.55957</f>
        <v>28433.9590542205</v>
      </c>
      <c r="U49" s="55" t="n">
        <f aca="false">H49/Inflation!$E54/6.55957</f>
        <v>20909.9962590653</v>
      </c>
      <c r="V49" s="55" t="n">
        <f aca="false">I49/Inflation!$E54/6.55957</f>
        <v>55110.0626756398</v>
      </c>
      <c r="W49" s="55" t="n">
        <f aca="false">J49/Inflation!$E54/6.55957</f>
        <v>145117.317571151</v>
      </c>
      <c r="X49" s="110"/>
      <c r="Y49" s="111"/>
      <c r="Z49" s="111"/>
      <c r="AA49" s="111"/>
      <c r="AB49" s="111"/>
      <c r="AC49" s="111"/>
      <c r="AD49" s="111"/>
      <c r="AE49" s="111"/>
      <c r="AF49" s="110"/>
      <c r="AG49" s="111"/>
      <c r="AH49" s="111"/>
      <c r="AI49" s="111"/>
      <c r="AJ49" s="111"/>
      <c r="AK49" s="111"/>
      <c r="AL49" s="111"/>
      <c r="AM49" s="111"/>
    </row>
    <row r="50" customFormat="false" ht="15" hidden="false" customHeight="false" outlineLevel="0" collapsed="false">
      <c r="A50" s="94" t="n">
        <v>1965</v>
      </c>
      <c r="B50" s="52" t="n">
        <f aca="false">8</f>
        <v>8</v>
      </c>
      <c r="C50" s="105" t="n">
        <v>0.683</v>
      </c>
      <c r="D50" s="40" t="n">
        <v>72000</v>
      </c>
      <c r="E50" s="40" t="n">
        <v>16371.5930058203</v>
      </c>
      <c r="F50" s="40" t="n">
        <v>22801.5359080546</v>
      </c>
      <c r="G50" s="40" t="n">
        <v>64934.3112550715</v>
      </c>
      <c r="H50" s="40" t="n">
        <v>47598.9311469567</v>
      </c>
      <c r="I50" s="40" t="n">
        <v>126255.190498608</v>
      </c>
      <c r="J50" s="40" t="n">
        <v>324646.718047463</v>
      </c>
      <c r="K50" s="44" t="n">
        <v>0.0304319341976629</v>
      </c>
      <c r="L50" s="44" t="n">
        <v>0.132627545122497</v>
      </c>
      <c r="M50" s="44" t="n">
        <v>0.163945770356528</v>
      </c>
      <c r="N50" s="44" t="n">
        <v>0.25445230525932</v>
      </c>
      <c r="O50" s="44" t="n">
        <v>0.380162348125074</v>
      </c>
      <c r="P50" s="112" t="n">
        <v>0.356269027625858</v>
      </c>
      <c r="Q50" s="92" t="n">
        <f aca="false">D50/Inflation!$E55/6.55957</f>
        <v>30534.0747914433</v>
      </c>
      <c r="R50" s="55" t="n">
        <f aca="false">E50/Inflation!$E55/6.55957</f>
        <v>6942.93674020537</v>
      </c>
      <c r="S50" s="55" t="n">
        <f aca="false">F50/Inflation!$E55/6.55957</f>
        <v>9669.77503855998</v>
      </c>
      <c r="T50" s="55" t="n">
        <f aca="false">G50/Inflation!$E55/6.55957</f>
        <v>27537.6266165724</v>
      </c>
      <c r="U50" s="55" t="n">
        <f aca="false">H50/Inflation!$E55/6.55957</f>
        <v>20185.9628282491</v>
      </c>
      <c r="V50" s="55" t="n">
        <f aca="false">I50/Inflation!$E55/6.55957</f>
        <v>53542.8531873948</v>
      </c>
      <c r="W50" s="55" t="n">
        <f aca="false">J50/Inflation!$E55/6.55957</f>
        <v>137677.599578581</v>
      </c>
      <c r="X50" s="110"/>
      <c r="Y50" s="111"/>
      <c r="Z50" s="111"/>
      <c r="AA50" s="111"/>
      <c r="AB50" s="111"/>
      <c r="AC50" s="111"/>
      <c r="AD50" s="111"/>
      <c r="AE50" s="111"/>
      <c r="AF50" s="110"/>
      <c r="AG50" s="111"/>
      <c r="AH50" s="111"/>
      <c r="AI50" s="111"/>
      <c r="AJ50" s="111"/>
      <c r="AK50" s="111"/>
      <c r="AL50" s="111"/>
      <c r="AM50" s="111"/>
    </row>
    <row r="51" customFormat="false" ht="15" hidden="false" customHeight="false" outlineLevel="0" collapsed="false">
      <c r="A51" s="94" t="n">
        <v>1964</v>
      </c>
      <c r="B51" s="52" t="n">
        <f aca="false">8</f>
        <v>8</v>
      </c>
      <c r="C51" s="105" t="n">
        <v>0.683</v>
      </c>
      <c r="D51" s="40" t="n">
        <v>70000</v>
      </c>
      <c r="E51" s="102" t="n">
        <v>15281.0698975484</v>
      </c>
      <c r="F51" s="102" t="n">
        <v>21142.2057761796</v>
      </c>
      <c r="G51" s="102" t="n">
        <v>60210.0256695635</v>
      </c>
      <c r="H51" s="102" t="n">
        <v>43996.2111326036</v>
      </c>
      <c r="I51" s="40" t="n">
        <v>117575.17696076</v>
      </c>
      <c r="J51" s="40" t="n">
        <v>301686.361303914</v>
      </c>
      <c r="K51" s="44" t="n">
        <v>0.0286798583392643</v>
      </c>
      <c r="L51" s="44" t="n">
        <v>0.130041645590434</v>
      </c>
      <c r="M51" s="44" t="n">
        <v>0.161081638213598</v>
      </c>
      <c r="N51" s="44" t="n">
        <v>0.251167146920466</v>
      </c>
      <c r="O51" s="44" t="n">
        <v>0.376883997671857</v>
      </c>
      <c r="P51" s="112" t="n">
        <v>0.363709692527441</v>
      </c>
      <c r="Q51" s="92" t="n">
        <f aca="false">D51/Inflation!$E56/6.55957</f>
        <v>30135.2403565882</v>
      </c>
      <c r="R51" s="55" t="n">
        <f aca="false">E51/Inflation!$E56/6.55957</f>
        <v>6578.55306097781</v>
      </c>
      <c r="S51" s="55" t="n">
        <f aca="false">F51/Inflation!$E56/6.55957</f>
        <v>9101.79218190884</v>
      </c>
      <c r="T51" s="55" t="n">
        <f aca="false">G51/Inflation!$E56/6.55957</f>
        <v>25920.6227918377</v>
      </c>
      <c r="U51" s="55" t="n">
        <f aca="false">H51/Inflation!$E56/6.55957</f>
        <v>18940.5199608602</v>
      </c>
      <c r="V51" s="55" t="n">
        <f aca="false">I51/Inflation!$E56/6.55957</f>
        <v>50616.5173954415</v>
      </c>
      <c r="W51" s="55" t="n">
        <f aca="false">J51/Inflation!$E56/6.55957</f>
        <v>129877.014431399</v>
      </c>
      <c r="X51" s="110"/>
      <c r="Y51" s="111"/>
      <c r="Z51" s="111"/>
      <c r="AA51" s="111"/>
      <c r="AB51" s="111"/>
      <c r="AC51" s="111"/>
      <c r="AD51" s="111"/>
      <c r="AE51" s="111"/>
      <c r="AF51" s="110"/>
      <c r="AG51" s="111"/>
      <c r="AH51" s="111"/>
      <c r="AI51" s="111"/>
      <c r="AJ51" s="111"/>
      <c r="AK51" s="111"/>
      <c r="AL51" s="111"/>
      <c r="AM51" s="111"/>
    </row>
    <row r="52" customFormat="false" ht="15" hidden="false" customHeight="false" outlineLevel="0" collapsed="false">
      <c r="A52" s="94" t="n">
        <v>1963</v>
      </c>
      <c r="B52" s="52" t="n">
        <f aca="false">8</f>
        <v>8</v>
      </c>
      <c r="C52" s="105" t="n">
        <v>0.698</v>
      </c>
      <c r="D52" s="40" t="n">
        <v>64000</v>
      </c>
      <c r="E52" s="40" t="n">
        <v>14031.2516458769</v>
      </c>
      <c r="F52" s="40" t="n">
        <v>19355.629585728</v>
      </c>
      <c r="G52" s="40" t="n">
        <v>54425.2381860799</v>
      </c>
      <c r="H52" s="40" t="n">
        <v>39623.8923627554</v>
      </c>
      <c r="I52" s="40" t="n">
        <v>106353.796592727</v>
      </c>
      <c r="J52" s="40" t="n">
        <v>276182.592099889</v>
      </c>
      <c r="K52" s="44" t="n">
        <v>0.0255904588974894</v>
      </c>
      <c r="L52" s="44" t="n">
        <v>0.127458759597987</v>
      </c>
      <c r="M52" s="44" t="n">
        <v>0.158388249843708</v>
      </c>
      <c r="N52" s="44" t="n">
        <v>0.247853940843779</v>
      </c>
      <c r="O52" s="44" t="n">
        <v>0.373511030239684</v>
      </c>
      <c r="P52" s="112" t="n">
        <v>0.37272077307108</v>
      </c>
      <c r="Q52" s="92" t="n">
        <f aca="false">D52/Inflation!$E57/6.55957</f>
        <v>28147.1513989794</v>
      </c>
      <c r="R52" s="55" t="n">
        <f aca="false">E52/Inflation!$E57/6.55957</f>
        <v>6170.9338186512</v>
      </c>
      <c r="S52" s="55" t="n">
        <f aca="false">F52/Inflation!$E57/6.55957</f>
        <v>8512.59119331329</v>
      </c>
      <c r="T52" s="55" t="n">
        <f aca="false">G52/Inflation!$E57/6.55957</f>
        <v>23936.1784242048</v>
      </c>
      <c r="U52" s="55" t="n">
        <f aca="false">H52/Inflation!$E57/6.55957</f>
        <v>17426.5577711147</v>
      </c>
      <c r="V52" s="55" t="n">
        <f aca="false">I52/Inflation!$E57/6.55957</f>
        <v>46774.3189773709</v>
      </c>
      <c r="W52" s="55" t="n">
        <f aca="false">J52/Inflation!$E57/6.55957</f>
        <v>121464.894274971</v>
      </c>
      <c r="X52" s="110"/>
      <c r="Y52" s="111"/>
      <c r="Z52" s="111"/>
      <c r="AA52" s="111"/>
      <c r="AB52" s="111"/>
      <c r="AC52" s="111"/>
      <c r="AD52" s="111"/>
      <c r="AE52" s="111"/>
      <c r="AF52" s="110"/>
      <c r="AG52" s="111"/>
      <c r="AH52" s="111"/>
      <c r="AI52" s="111"/>
      <c r="AJ52" s="111"/>
      <c r="AK52" s="111"/>
      <c r="AL52" s="111"/>
      <c r="AM52" s="111"/>
    </row>
    <row r="53" customFormat="false" ht="15" hidden="false" customHeight="false" outlineLevel="0" collapsed="false">
      <c r="A53" s="94" t="n">
        <v>1962</v>
      </c>
      <c r="B53" s="52" t="n">
        <f aca="false">8</f>
        <v>8</v>
      </c>
      <c r="C53" s="105" t="n">
        <v>0.683</v>
      </c>
      <c r="D53" s="40" t="n">
        <v>64000</v>
      </c>
      <c r="E53" s="102" t="n">
        <v>12604.448409647</v>
      </c>
      <c r="F53" s="102" t="n">
        <v>17321.9913272697</v>
      </c>
      <c r="G53" s="102" t="n">
        <v>49156.1672045011</v>
      </c>
      <c r="H53" s="102" t="n">
        <v>35645.0286889701</v>
      </c>
      <c r="I53" s="40" t="n">
        <v>98031.7186875179</v>
      </c>
      <c r="J53" s="40" t="n">
        <v>258058.028023065</v>
      </c>
      <c r="K53" s="44" t="n">
        <v>0.0206616578814211</v>
      </c>
      <c r="L53" s="44" t="n">
        <v>0.120557805384494</v>
      </c>
      <c r="M53" s="44" t="n">
        <v>0.151101196849699</v>
      </c>
      <c r="N53" s="44" t="n">
        <v>0.235069137160831</v>
      </c>
      <c r="O53" s="44" t="n">
        <v>0.360144115012867</v>
      </c>
      <c r="P53" s="112" t="n">
        <v>0.393701035073041</v>
      </c>
      <c r="Q53" s="92" t="n">
        <f aca="false">D53/Inflation!$E58/6.55957</f>
        <v>28754.9293281511</v>
      </c>
      <c r="R53" s="55" t="n">
        <f aca="false">E53/Inflation!$E58/6.55957</f>
        <v>5663.12536312071</v>
      </c>
      <c r="S53" s="55" t="n">
        <f aca="false">F53/Inflation!$E58/6.55957</f>
        <v>7782.69744435136</v>
      </c>
      <c r="T53" s="55" t="n">
        <f aca="false">G53/Inflation!$E58/6.55957</f>
        <v>22085.6580313783</v>
      </c>
      <c r="U53" s="55" t="n">
        <f aca="false">H53/Inflation!$E58/6.55957</f>
        <v>16015.1606383009</v>
      </c>
      <c r="V53" s="55" t="n">
        <f aca="false">I53/Inflation!$E58/6.55957</f>
        <v>44045.2366058871</v>
      </c>
      <c r="W53" s="55" t="n">
        <f aca="false">J53/Inflation!$E58/6.55957</f>
        <v>115944.380599458</v>
      </c>
      <c r="X53" s="110"/>
      <c r="Y53" s="111"/>
      <c r="Z53" s="111"/>
      <c r="AA53" s="111"/>
      <c r="AB53" s="111"/>
      <c r="AC53" s="111"/>
      <c r="AD53" s="111"/>
      <c r="AE53" s="111"/>
      <c r="AF53" s="110"/>
      <c r="AG53" s="111"/>
      <c r="AH53" s="111"/>
      <c r="AI53" s="111"/>
      <c r="AJ53" s="111"/>
      <c r="AK53" s="111"/>
      <c r="AL53" s="111"/>
      <c r="AM53" s="111"/>
    </row>
    <row r="54" customFormat="false" ht="15" hidden="false" customHeight="false" outlineLevel="0" collapsed="false">
      <c r="A54" s="94" t="n">
        <v>1961</v>
      </c>
      <c r="B54" s="52" t="n">
        <f aca="false">8</f>
        <v>8</v>
      </c>
      <c r="C54" s="105" t="n">
        <v>0.683</v>
      </c>
      <c r="D54" s="40" t="n">
        <v>64000</v>
      </c>
      <c r="E54" s="40" t="n">
        <v>11118.5643550059</v>
      </c>
      <c r="F54" s="40" t="n">
        <v>15572.6721770216</v>
      </c>
      <c r="G54" s="40" t="n">
        <v>45295.025482833</v>
      </c>
      <c r="H54" s="40" t="n">
        <v>32750.5293223515</v>
      </c>
      <c r="I54" s="40" t="n">
        <v>90310.0177631712</v>
      </c>
      <c r="J54" s="40" t="n">
        <v>243131.033179609</v>
      </c>
      <c r="K54" s="44" t="n">
        <v>0.0191809186631705</v>
      </c>
      <c r="L54" s="44" t="n">
        <v>0.115357030900774</v>
      </c>
      <c r="M54" s="44" t="n">
        <v>0.14379338606874</v>
      </c>
      <c r="N54" s="44" t="n">
        <v>0.225198554040713</v>
      </c>
      <c r="O54" s="44" t="n">
        <v>0.349533573485364</v>
      </c>
      <c r="P54" s="112" t="n">
        <v>0.407396178981088</v>
      </c>
      <c r="Q54" s="92" t="n">
        <f aca="false">D54/Inflation!$E59/6.55957</f>
        <v>29177.0585200899</v>
      </c>
      <c r="R54" s="55" t="n">
        <f aca="false">E54/Inflation!$E59/6.55957</f>
        <v>5068.85941945925</v>
      </c>
      <c r="S54" s="55" t="n">
        <f aca="false">F54/Inflation!$E59/6.55957</f>
        <v>7099.44949098646</v>
      </c>
      <c r="T54" s="55" t="n">
        <f aca="false">G54/Inflation!$E59/6.55957</f>
        <v>20649.6188934622</v>
      </c>
      <c r="U54" s="55" t="n">
        <f aca="false">H54/Inflation!$E59/6.55957</f>
        <v>14930.6892281589</v>
      </c>
      <c r="V54" s="55" t="n">
        <f aca="false">I54/Inflation!$E59/6.55957</f>
        <v>41171.5730191625</v>
      </c>
      <c r="W54" s="55" t="n">
        <f aca="false">J54/Inflation!$E59/6.55957</f>
        <v>110841.380986427</v>
      </c>
      <c r="X54" s="110"/>
      <c r="Y54" s="111"/>
      <c r="Z54" s="111"/>
      <c r="AA54" s="111"/>
      <c r="AB54" s="111"/>
      <c r="AC54" s="111"/>
      <c r="AD54" s="111"/>
      <c r="AE54" s="111"/>
      <c r="AF54" s="110"/>
      <c r="AG54" s="111"/>
      <c r="AH54" s="111"/>
      <c r="AI54" s="111"/>
      <c r="AJ54" s="111"/>
      <c r="AK54" s="111"/>
      <c r="AL54" s="111"/>
      <c r="AM54" s="111"/>
    </row>
    <row r="55" customFormat="false" ht="15" hidden="false" customHeight="false" outlineLevel="0" collapsed="false">
      <c r="A55" s="94" t="n">
        <v>1960</v>
      </c>
      <c r="B55" s="52" t="n">
        <f aca="false">8</f>
        <v>8</v>
      </c>
      <c r="C55" s="105" t="n">
        <v>0.715</v>
      </c>
      <c r="D55" s="40" t="n">
        <v>64000</v>
      </c>
      <c r="E55" s="102" t="n">
        <v>10195.3078915212</v>
      </c>
      <c r="F55" s="102" t="n">
        <v>14038.863852109</v>
      </c>
      <c r="G55" s="102" t="n">
        <v>41199.1605387483</v>
      </c>
      <c r="H55" s="102" t="n">
        <v>29670.314839371</v>
      </c>
      <c r="I55" s="40" t="n">
        <v>82308.4934592831</v>
      </c>
      <c r="J55" s="40" t="n">
        <v>219524.296913127</v>
      </c>
      <c r="K55" s="44" t="n">
        <v>0.0163102251643098</v>
      </c>
      <c r="L55" s="44" t="n">
        <v>0.116406664377489</v>
      </c>
      <c r="M55" s="44" t="n">
        <v>0.145434252473282</v>
      </c>
      <c r="N55" s="44" t="n">
        <v>0.228852598700701</v>
      </c>
      <c r="O55" s="44" t="n">
        <v>0.359416540477491</v>
      </c>
      <c r="P55" s="112" t="n">
        <v>0.423684055419226</v>
      </c>
      <c r="Q55" s="92" t="n">
        <f aca="false">D55/Inflation!$E60/6.55957</f>
        <v>29645.362332111</v>
      </c>
      <c r="R55" s="55" t="n">
        <f aca="false">E55/Inflation!$E60/6.55957</f>
        <v>4722.55619580588</v>
      </c>
      <c r="S55" s="55" t="n">
        <f aca="false">F55/Inflation!$E60/6.55957</f>
        <v>6502.92508792105</v>
      </c>
      <c r="T55" s="55" t="n">
        <f aca="false">G55/Inflation!$E60/6.55957</f>
        <v>19083.8131554688</v>
      </c>
      <c r="U55" s="55" t="n">
        <f aca="false">H55/Inflation!$E60/6.55957</f>
        <v>13743.550530015</v>
      </c>
      <c r="V55" s="55" t="n">
        <f aca="false">I55/Inflation!$E60/6.55957</f>
        <v>38126.0173689162</v>
      </c>
      <c r="W55" s="55" t="n">
        <f aca="false">J55/Inflation!$E60/6.55957</f>
        <v>101685.583167056</v>
      </c>
      <c r="X55" s="110"/>
      <c r="Y55" s="111"/>
      <c r="Z55" s="111"/>
      <c r="AA55" s="111"/>
      <c r="AB55" s="111"/>
      <c r="AC55" s="111"/>
      <c r="AD55" s="111"/>
      <c r="AE55" s="111"/>
      <c r="AF55" s="110"/>
      <c r="AG55" s="111"/>
      <c r="AH55" s="111"/>
      <c r="AI55" s="111"/>
      <c r="AJ55" s="111"/>
      <c r="AK55" s="111"/>
      <c r="AL55" s="111"/>
      <c r="AM55" s="111"/>
    </row>
    <row r="56" customFormat="false" ht="15" hidden="false" customHeight="false" outlineLevel="0" collapsed="false">
      <c r="A56" s="94" t="n">
        <v>1959</v>
      </c>
      <c r="B56" s="52" t="n">
        <f aca="false">8</f>
        <v>8</v>
      </c>
      <c r="C56" s="105" t="n">
        <v>0.715</v>
      </c>
      <c r="D56" s="40" t="n">
        <v>6000000</v>
      </c>
      <c r="E56" s="40" t="n">
        <v>939326.172092256</v>
      </c>
      <c r="F56" s="40" t="n">
        <v>1296898.61251717</v>
      </c>
      <c r="G56" s="40" t="n">
        <v>3690286.41247338</v>
      </c>
      <c r="H56" s="40" t="n">
        <v>2679973.28086423</v>
      </c>
      <c r="I56" s="40" t="n">
        <v>7215767.32686036</v>
      </c>
      <c r="J56" s="40" t="n">
        <v>19269566.0283018</v>
      </c>
      <c r="K56" s="44" t="n">
        <v>0.0143212758056837</v>
      </c>
      <c r="L56" s="44" t="n">
        <v>0.118996031009205</v>
      </c>
      <c r="M56" s="44" t="n">
        <v>0.148872277410569</v>
      </c>
      <c r="N56" s="44" t="n">
        <v>0.234110035005098</v>
      </c>
      <c r="O56" s="44" t="n">
        <v>0.367497756945983</v>
      </c>
      <c r="P56" s="112" t="n">
        <v>0.42696515598632</v>
      </c>
      <c r="Q56" s="92" t="n">
        <f aca="false">D56/Inflation!$E61/655.957</f>
        <v>28575.9181368014</v>
      </c>
      <c r="R56" s="55" t="n">
        <f aca="false">E56/Inflation!$E61/655.957</f>
        <v>4473.68463291055</v>
      </c>
      <c r="S56" s="55" t="n">
        <f aca="false">F56/Inflation!$E61/655.957</f>
        <v>6176.67809717033</v>
      </c>
      <c r="T56" s="55" t="n">
        <f aca="false">G56/Inflation!$E61/655.957</f>
        <v>17575.553737365</v>
      </c>
      <c r="U56" s="55" t="n">
        <f aca="false">H56/Inflation!$E61/655.957</f>
        <v>12763.7828471319</v>
      </c>
      <c r="V56" s="55" t="n">
        <f aca="false">I56/Inflation!$E61/655.957</f>
        <v>34366.1960710947</v>
      </c>
      <c r="W56" s="55" t="n">
        <f aca="false">J56/Inflation!$E61/655.957</f>
        <v>91774.2568927401</v>
      </c>
      <c r="X56" s="110"/>
      <c r="Y56" s="111"/>
      <c r="Z56" s="111"/>
      <c r="AA56" s="111"/>
      <c r="AB56" s="111"/>
      <c r="AC56" s="111"/>
      <c r="AD56" s="111"/>
      <c r="AE56" s="111"/>
      <c r="AF56" s="110"/>
      <c r="AG56" s="111"/>
      <c r="AH56" s="111"/>
      <c r="AI56" s="111"/>
      <c r="AJ56" s="111"/>
      <c r="AK56" s="111"/>
      <c r="AL56" s="111"/>
      <c r="AM56" s="111"/>
    </row>
    <row r="57" customFormat="false" ht="15" hidden="false" customHeight="false" outlineLevel="0" collapsed="false">
      <c r="A57" s="94" t="n">
        <v>1958</v>
      </c>
      <c r="B57" s="52" t="n">
        <f aca="false">8</f>
        <v>8</v>
      </c>
      <c r="C57" s="105" t="n">
        <v>0.77</v>
      </c>
      <c r="D57" s="40" t="n">
        <v>6000000</v>
      </c>
      <c r="E57" s="102" t="n">
        <v>910060.434403357</v>
      </c>
      <c r="F57" s="102" t="n">
        <v>1216480.80224004</v>
      </c>
      <c r="G57" s="102" t="n">
        <v>3258543.56691441</v>
      </c>
      <c r="H57" s="102" t="n">
        <v>2493435.61054312</v>
      </c>
      <c r="I57" s="40" t="n">
        <v>6673411.92696735</v>
      </c>
      <c r="J57" s="40" t="n">
        <v>17870895.1927961</v>
      </c>
      <c r="K57" s="44" t="n">
        <v>0.0118687353700695</v>
      </c>
      <c r="L57" s="44" t="n">
        <v>0.105175649968747</v>
      </c>
      <c r="M57" s="44" t="n">
        <v>0.133643771964708</v>
      </c>
      <c r="N57" s="44" t="n">
        <v>0.214327592789497</v>
      </c>
      <c r="O57" s="44" t="n">
        <v>0.342049234269873</v>
      </c>
      <c r="P57" s="112" t="n">
        <v>0.442400825084905</v>
      </c>
      <c r="Q57" s="92" t="n">
        <f aca="false">D57/Inflation!$E62/655.957</f>
        <v>30681.4012855735</v>
      </c>
      <c r="R57" s="55" t="n">
        <f aca="false">E57/Inflation!$E62/655.957</f>
        <v>4653.65489700878</v>
      </c>
      <c r="S57" s="55" t="n">
        <f aca="false">F57/Inflation!$E62/655.957</f>
        <v>6220.5559416205</v>
      </c>
      <c r="T57" s="55" t="n">
        <f aca="false">G57/Inflation!$E62/655.957</f>
        <v>16662.7804638375</v>
      </c>
      <c r="U57" s="55" t="n">
        <f aca="false">H57/Inflation!$E62/655.957</f>
        <v>12750.3497578021</v>
      </c>
      <c r="V57" s="55" t="n">
        <f aca="false">I57/Inflation!$E62/655.957</f>
        <v>34124.9382125362</v>
      </c>
      <c r="W57" s="55" t="n">
        <f aca="false">J57/Inflation!$E62/655.957</f>
        <v>91384.0177904338</v>
      </c>
      <c r="X57" s="110"/>
      <c r="Y57" s="111"/>
      <c r="Z57" s="111"/>
      <c r="AA57" s="111"/>
      <c r="AB57" s="111"/>
      <c r="AC57" s="111"/>
      <c r="AD57" s="111"/>
      <c r="AE57" s="111"/>
      <c r="AF57" s="110"/>
      <c r="AG57" s="111"/>
      <c r="AH57" s="111"/>
      <c r="AI57" s="111"/>
      <c r="AJ57" s="111"/>
      <c r="AK57" s="111"/>
      <c r="AL57" s="111"/>
      <c r="AM57" s="111"/>
    </row>
    <row r="58" customFormat="false" ht="15" hidden="false" customHeight="false" outlineLevel="0" collapsed="false">
      <c r="A58" s="94" t="n">
        <v>1957</v>
      </c>
      <c r="B58" s="52" t="n">
        <f aca="false">8</f>
        <v>8</v>
      </c>
      <c r="C58" s="105" t="n">
        <v>0.77</v>
      </c>
      <c r="D58" s="40" t="n">
        <v>6000000</v>
      </c>
      <c r="E58" s="40" t="n">
        <v>807010.215981159</v>
      </c>
      <c r="F58" s="40" t="n">
        <v>1094621.34552394</v>
      </c>
      <c r="G58" s="40" t="n">
        <v>2957752.13691519</v>
      </c>
      <c r="H58" s="40" t="n">
        <v>2264653.47840369</v>
      </c>
      <c r="I58" s="40" t="n">
        <v>6170158.76075444</v>
      </c>
      <c r="J58" s="40" t="n">
        <v>16825694.3660124</v>
      </c>
      <c r="K58" s="44" t="n">
        <v>0.00911175280279848</v>
      </c>
      <c r="L58" s="44" t="n">
        <v>0.0972364180234109</v>
      </c>
      <c r="M58" s="44" t="n">
        <v>0.125444983318822</v>
      </c>
      <c r="N58" s="44" t="n">
        <v>0.204996874175311</v>
      </c>
      <c r="O58" s="44" t="n">
        <v>0.333512667780594</v>
      </c>
      <c r="P58" s="112" t="n">
        <v>0.483666396630731</v>
      </c>
      <c r="Q58" s="92" t="n">
        <f aca="false">D58/Inflation!$E63/655.957</f>
        <v>31089.9593142702</v>
      </c>
      <c r="R58" s="55" t="n">
        <f aca="false">E58/Inflation!$E63/655.957</f>
        <v>4181.65246350911</v>
      </c>
      <c r="S58" s="55" t="n">
        <f aca="false">F58/Inflation!$E63/655.957</f>
        <v>5671.95551614515</v>
      </c>
      <c r="T58" s="55" t="n">
        <f aca="false">G58/Inflation!$E63/655.957</f>
        <v>15326.0655997315</v>
      </c>
      <c r="U58" s="55" t="n">
        <f aca="false">H58/Inflation!$E63/655.957</f>
        <v>11734.6640840819</v>
      </c>
      <c r="V58" s="55" t="n">
        <f aca="false">I58/Inflation!$E63/655.957</f>
        <v>31971.6641390739</v>
      </c>
      <c r="W58" s="55" t="n">
        <f aca="false">J58/Inflation!$E63/655.957</f>
        <v>87185.0255456118</v>
      </c>
      <c r="X58" s="110"/>
      <c r="Y58" s="111"/>
      <c r="Z58" s="111"/>
      <c r="AA58" s="111"/>
      <c r="AB58" s="111"/>
      <c r="AC58" s="111"/>
      <c r="AD58" s="111"/>
      <c r="AE58" s="111"/>
      <c r="AF58" s="110"/>
      <c r="AG58" s="111"/>
      <c r="AH58" s="111"/>
      <c r="AI58" s="111"/>
      <c r="AJ58" s="111"/>
      <c r="AK58" s="111"/>
      <c r="AL58" s="111"/>
      <c r="AM58" s="111"/>
    </row>
    <row r="59" customFormat="false" ht="15" hidden="false" customHeight="false" outlineLevel="0" collapsed="false">
      <c r="A59" s="94" t="n">
        <v>1956</v>
      </c>
      <c r="B59" s="52" t="n">
        <f aca="false">8</f>
        <v>8</v>
      </c>
      <c r="C59" s="105" t="n">
        <v>0.77</v>
      </c>
      <c r="D59" s="40" t="n">
        <v>6000000</v>
      </c>
      <c r="E59" s="102" t="n">
        <v>704486.93537385</v>
      </c>
      <c r="F59" s="102" t="n">
        <v>964215.539297301</v>
      </c>
      <c r="G59" s="102" t="n">
        <v>2651393.33085189</v>
      </c>
      <c r="H59" s="102" t="n">
        <v>2030340.73837527</v>
      </c>
      <c r="I59" s="40" t="n">
        <v>5553212.24989023</v>
      </c>
      <c r="J59" s="40" t="n">
        <v>14859441.0713446</v>
      </c>
      <c r="K59" s="44" t="n">
        <v>0.0070027195331058</v>
      </c>
      <c r="L59" s="44" t="n">
        <v>0.087619719405577</v>
      </c>
      <c r="M59" s="44" t="n">
        <v>0.115084653469595</v>
      </c>
      <c r="N59" s="44" t="n">
        <v>0.192295452810951</v>
      </c>
      <c r="O59" s="44" t="n">
        <v>0.320690524106821</v>
      </c>
      <c r="P59" s="112" t="n">
        <v>0.519209738100913</v>
      </c>
      <c r="Q59" s="92" t="n">
        <f aca="false">D59/Inflation!$E64/655.957</f>
        <v>31674.736469545</v>
      </c>
      <c r="R59" s="55" t="n">
        <f aca="false">E59/Inflation!$E64/655.957</f>
        <v>3719.07300403402</v>
      </c>
      <c r="S59" s="55" t="n">
        <f aca="false">F59/Inflation!$E64/655.957</f>
        <v>5090.21218451371</v>
      </c>
      <c r="T59" s="55" t="n">
        <f aca="false">G59/Inflation!$E64/655.957</f>
        <v>13997.0308386405</v>
      </c>
      <c r="U59" s="55" t="n">
        <f aca="false">H59/Inflation!$E64/655.957</f>
        <v>10718.417971903</v>
      </c>
      <c r="V59" s="55" t="n">
        <f aca="false">I59/Inflation!$E64/655.957</f>
        <v>29316.089095787</v>
      </c>
      <c r="W59" s="55" t="n">
        <f aca="false">J59/Inflation!$E64/655.957</f>
        <v>78444.8133365959</v>
      </c>
      <c r="X59" s="110"/>
      <c r="Y59" s="111"/>
      <c r="Z59" s="111"/>
      <c r="AA59" s="111"/>
      <c r="AB59" s="111"/>
      <c r="AC59" s="111"/>
      <c r="AD59" s="111"/>
      <c r="AE59" s="111"/>
      <c r="AF59" s="110"/>
      <c r="AG59" s="111"/>
      <c r="AH59" s="111"/>
      <c r="AI59" s="111"/>
      <c r="AJ59" s="111"/>
      <c r="AK59" s="111"/>
      <c r="AL59" s="111"/>
      <c r="AM59" s="111"/>
    </row>
    <row r="60" customFormat="false" ht="15" hidden="false" customHeight="false" outlineLevel="0" collapsed="false">
      <c r="A60" s="94" t="n">
        <v>1955</v>
      </c>
      <c r="B60" s="52" t="n">
        <f aca="false">8</f>
        <v>8</v>
      </c>
      <c r="C60" s="105" t="n">
        <v>0.77</v>
      </c>
      <c r="D60" s="40" t="n">
        <v>6000000</v>
      </c>
      <c r="E60" s="40" t="n">
        <v>649896.419265113</v>
      </c>
      <c r="F60" s="40" t="n">
        <v>879678.904219193</v>
      </c>
      <c r="G60" s="40" t="n">
        <v>2343712.39500099</v>
      </c>
      <c r="H60" s="40" t="n">
        <v>1793999.83812701</v>
      </c>
      <c r="I60" s="40" t="n">
        <v>5094455.62864465</v>
      </c>
      <c r="J60" s="40" t="n">
        <v>13792326.8488731</v>
      </c>
      <c r="K60" s="44" t="n">
        <v>0.0053987226311292</v>
      </c>
      <c r="L60" s="44" t="n">
        <v>0.0798532640181066</v>
      </c>
      <c r="M60" s="44" t="n">
        <v>0.10646430503762</v>
      </c>
      <c r="N60" s="44" t="n">
        <v>0.18142556095064</v>
      </c>
      <c r="O60" s="44" t="n">
        <v>0.309643175171429</v>
      </c>
      <c r="P60" s="112" t="n">
        <v>0.545499737837886</v>
      </c>
      <c r="Q60" s="92" t="n">
        <f aca="false">D60/Inflation!$E65/655.957</f>
        <v>31799.3469007313</v>
      </c>
      <c r="R60" s="55" t="n">
        <f aca="false">E60/Inflation!$E65/655.957</f>
        <v>3444.38028095907</v>
      </c>
      <c r="S60" s="55" t="n">
        <f aca="false">F60/Inflation!$E65/655.957</f>
        <v>4662.20243942022</v>
      </c>
      <c r="T60" s="55" t="n">
        <f aca="false">G60/Inflation!$E65/655.957</f>
        <v>12421.4205806967</v>
      </c>
      <c r="U60" s="55" t="n">
        <f aca="false">H60/Inflation!$E65/655.957</f>
        <v>9508.00386540943</v>
      </c>
      <c r="V60" s="55" t="n">
        <f aca="false">I60/Inflation!$E65/655.957</f>
        <v>27000.0603009424</v>
      </c>
      <c r="W60" s="55" t="n">
        <f aca="false">J60/Inflation!$E65/655.957</f>
        <v>73097.8310059308</v>
      </c>
      <c r="X60" s="110"/>
      <c r="Y60" s="111"/>
      <c r="Z60" s="111"/>
      <c r="AA60" s="111"/>
      <c r="AB60" s="111"/>
      <c r="AC60" s="111"/>
      <c r="AD60" s="111"/>
      <c r="AE60" s="111"/>
      <c r="AF60" s="110"/>
      <c r="AG60" s="111"/>
      <c r="AH60" s="111"/>
      <c r="AI60" s="111"/>
      <c r="AJ60" s="111"/>
      <c r="AK60" s="111"/>
      <c r="AL60" s="111"/>
      <c r="AM60" s="111"/>
    </row>
    <row r="61" customFormat="false" ht="15" hidden="false" customHeight="false" outlineLevel="0" collapsed="false">
      <c r="A61" s="94" t="n">
        <v>1954</v>
      </c>
      <c r="B61" s="52" t="n">
        <f aca="false">8</f>
        <v>8</v>
      </c>
      <c r="C61" s="105" t="n">
        <v>0.7</v>
      </c>
      <c r="D61" s="40" t="n">
        <v>6000000</v>
      </c>
      <c r="E61" s="102" t="n">
        <v>592327.7364372</v>
      </c>
      <c r="F61" s="102" t="n">
        <v>789370.297101412</v>
      </c>
      <c r="G61" s="102" t="n">
        <v>2122022.65323388</v>
      </c>
      <c r="H61" s="102" t="n">
        <v>1619984.95662554</v>
      </c>
      <c r="I61" s="40" t="n">
        <v>4652540.24052427</v>
      </c>
      <c r="J61" s="40" t="n">
        <v>12638124.0329577</v>
      </c>
      <c r="K61" s="44" t="n">
        <v>0.00385673847659638</v>
      </c>
      <c r="L61" s="44" t="n">
        <v>0.0651329434422845</v>
      </c>
      <c r="M61" s="44" t="n">
        <v>0.0884104091912225</v>
      </c>
      <c r="N61" s="44" t="n">
        <v>0.153806835834942</v>
      </c>
      <c r="O61" s="44" t="n">
        <v>0.269110364179424</v>
      </c>
      <c r="P61" s="112" t="n">
        <v>0.575985357823398</v>
      </c>
      <c r="Q61" s="92" t="n">
        <f aca="false">D61/Inflation!$E66/655.957</f>
        <v>31854.7470044608</v>
      </c>
      <c r="R61" s="55" t="n">
        <f aca="false">E61/Inflation!$E66/655.957</f>
        <v>3144.74169798866</v>
      </c>
      <c r="S61" s="55" t="n">
        <f aca="false">F61/Inflation!$E66/655.957</f>
        <v>4190.86518450025</v>
      </c>
      <c r="T61" s="55" t="n">
        <f aca="false">G61/Inflation!$E66/655.957</f>
        <v>11266.0824594166</v>
      </c>
      <c r="U61" s="55" t="n">
        <f aca="false">H61/Inflation!$E66/655.957</f>
        <v>8600.70182405649</v>
      </c>
      <c r="V61" s="55" t="n">
        <f aca="false">I61/Inflation!$E66/655.957</f>
        <v>24700.9153816623</v>
      </c>
      <c r="W61" s="55" t="n">
        <f aca="false">J61/Inflation!$E66/655.957</f>
        <v>67097.3739468107</v>
      </c>
      <c r="X61" s="110"/>
      <c r="Y61" s="111"/>
      <c r="Z61" s="111"/>
      <c r="AA61" s="111"/>
      <c r="AB61" s="111"/>
      <c r="AC61" s="111"/>
      <c r="AD61" s="111"/>
      <c r="AE61" s="111"/>
      <c r="AF61" s="110"/>
      <c r="AG61" s="111"/>
      <c r="AH61" s="111"/>
      <c r="AI61" s="111"/>
      <c r="AJ61" s="111"/>
      <c r="AK61" s="111"/>
      <c r="AL61" s="111"/>
      <c r="AM61" s="111"/>
    </row>
    <row r="62" customFormat="false" ht="15" hidden="false" customHeight="false" outlineLevel="0" collapsed="false">
      <c r="A62" s="94" t="n">
        <v>1953</v>
      </c>
      <c r="B62" s="52" t="n">
        <f aca="false">8</f>
        <v>8</v>
      </c>
      <c r="C62" s="105" t="n">
        <v>0.7</v>
      </c>
      <c r="D62" s="40" t="n">
        <v>6000000</v>
      </c>
      <c r="E62" s="40" t="n">
        <v>584175.757906295</v>
      </c>
      <c r="F62" s="40" t="n">
        <v>776568.279952441</v>
      </c>
      <c r="G62" s="40" t="n">
        <v>1955583.35632298</v>
      </c>
      <c r="H62" s="40" t="n">
        <v>1563372.85438872</v>
      </c>
      <c r="I62" s="40" t="n">
        <v>4508492.03868945</v>
      </c>
      <c r="J62" s="40" t="n">
        <v>12246365.1306515</v>
      </c>
      <c r="K62" s="44" t="n">
        <v>0.00398030202694454</v>
      </c>
      <c r="L62" s="44" t="n">
        <v>0.0668071667059781</v>
      </c>
      <c r="M62" s="44" t="n">
        <v>0.0906964336948319</v>
      </c>
      <c r="N62" s="44" t="n">
        <v>0.156527818666066</v>
      </c>
      <c r="O62" s="44" t="n">
        <v>0.269999937573677</v>
      </c>
      <c r="P62" s="112" t="n">
        <v>0.571405720508156</v>
      </c>
      <c r="Q62" s="92" t="n">
        <f aca="false">D62/Inflation!$E67/655.957</f>
        <v>31622.3914710192</v>
      </c>
      <c r="R62" s="55" t="n">
        <f aca="false">E62/Inflation!$E67/655.957</f>
        <v>3078.83908406536</v>
      </c>
      <c r="S62" s="55" t="n">
        <f aca="false">F62/Inflation!$E67/655.957</f>
        <v>4092.82435877201</v>
      </c>
      <c r="T62" s="55" t="n">
        <f aca="false">G62/Inflation!$E67/655.957</f>
        <v>10306.7037413091</v>
      </c>
      <c r="U62" s="55" t="n">
        <f aca="false">H62/Inflation!$E67/655.957</f>
        <v>8239.5980694408</v>
      </c>
      <c r="V62" s="55" t="n">
        <f aca="false">I62/Inflation!$E67/655.957</f>
        <v>23761.5500319019</v>
      </c>
      <c r="W62" s="55" t="n">
        <f aca="false">J62/Inflation!$E67/655.957</f>
        <v>64543.2253764168</v>
      </c>
      <c r="X62" s="110"/>
      <c r="Y62" s="111"/>
      <c r="Z62" s="111"/>
      <c r="AA62" s="111"/>
      <c r="AB62" s="111"/>
      <c r="AC62" s="111"/>
      <c r="AD62" s="111"/>
      <c r="AE62" s="111"/>
      <c r="AF62" s="110"/>
      <c r="AG62" s="111"/>
      <c r="AH62" s="111"/>
      <c r="AI62" s="111"/>
      <c r="AJ62" s="111"/>
      <c r="AK62" s="111"/>
      <c r="AL62" s="111"/>
      <c r="AM62" s="111"/>
    </row>
    <row r="63" customFormat="false" ht="15" hidden="false" customHeight="false" outlineLevel="0" collapsed="false">
      <c r="A63" s="94" t="n">
        <v>1952</v>
      </c>
      <c r="B63" s="52" t="n">
        <f aca="false">8</f>
        <v>8</v>
      </c>
      <c r="C63" s="105" t="n">
        <v>0.7</v>
      </c>
      <c r="D63" s="40" t="n">
        <v>6000000</v>
      </c>
      <c r="E63" s="102" t="n">
        <v>608794.398757887</v>
      </c>
      <c r="F63" s="102" t="n">
        <v>808742.565196984</v>
      </c>
      <c r="G63" s="102" t="n">
        <v>1931368.68102481</v>
      </c>
      <c r="H63" s="102" t="n">
        <v>1594423.57137941</v>
      </c>
      <c r="I63" s="40" t="n">
        <v>4590314.82028878</v>
      </c>
      <c r="J63" s="40" t="n">
        <v>12248751.4896303</v>
      </c>
      <c r="K63" s="44" t="n">
        <v>0.00636910911304312</v>
      </c>
      <c r="L63" s="44" t="n">
        <v>0.0784888598371586</v>
      </c>
      <c r="M63" s="44" t="n">
        <v>0.10121307616701</v>
      </c>
      <c r="N63" s="44" t="n">
        <v>0.162912863627333</v>
      </c>
      <c r="O63" s="44" t="n">
        <v>0.274142467331763</v>
      </c>
      <c r="P63" s="112" t="n">
        <v>0.492496486230073</v>
      </c>
      <c r="Q63" s="92" t="n">
        <f aca="false">D63/Inflation!$E68/655.957</f>
        <v>33411.1458401624</v>
      </c>
      <c r="R63" s="55" t="n">
        <f aca="false">E63/Inflation!$E68/655.957</f>
        <v>3390.08640726229</v>
      </c>
      <c r="S63" s="55" t="n">
        <f aca="false">F63/Inflation!$E68/655.957</f>
        <v>4503.50263215724</v>
      </c>
      <c r="T63" s="55" t="n">
        <f aca="false">G63/Inflation!$E68/655.957</f>
        <v>10754.8734454737</v>
      </c>
      <c r="U63" s="55" t="n">
        <f aca="false">H63/Inflation!$E68/655.957</f>
        <v>8878.58641239165</v>
      </c>
      <c r="V63" s="55" t="n">
        <f aca="false">I63/Inflation!$E68/655.957</f>
        <v>25561.2796521545</v>
      </c>
      <c r="W63" s="55" t="n">
        <f aca="false">J63/Inflation!$E68/655.957</f>
        <v>68207.4703966572</v>
      </c>
      <c r="X63" s="110"/>
      <c r="Y63" s="111"/>
      <c r="Z63" s="111"/>
      <c r="AA63" s="111"/>
      <c r="AB63" s="111"/>
      <c r="AC63" s="111"/>
      <c r="AD63" s="111"/>
      <c r="AE63" s="111"/>
      <c r="AF63" s="110"/>
      <c r="AG63" s="111"/>
      <c r="AH63" s="111"/>
      <c r="AI63" s="111"/>
      <c r="AJ63" s="111"/>
      <c r="AK63" s="111"/>
      <c r="AL63" s="111"/>
      <c r="AM63" s="111"/>
    </row>
    <row r="64" customFormat="false" ht="15" hidden="false" customHeight="false" outlineLevel="0" collapsed="false">
      <c r="A64" s="94" t="n">
        <v>1951</v>
      </c>
      <c r="B64" s="52" t="n">
        <f aca="false">8</f>
        <v>8</v>
      </c>
      <c r="C64" s="105" t="n">
        <v>0.7</v>
      </c>
      <c r="D64" s="40" t="n">
        <v>6000000</v>
      </c>
      <c r="E64" s="40" t="n">
        <v>526488.029388936</v>
      </c>
      <c r="F64" s="40" t="n">
        <v>702238.179818862</v>
      </c>
      <c r="G64" s="40" t="n">
        <v>1598314.6969827</v>
      </c>
      <c r="H64" s="40" t="n">
        <v>1322751.0408263</v>
      </c>
      <c r="I64" s="40" t="n">
        <v>3875290.57502159</v>
      </c>
      <c r="J64" s="40" t="n">
        <v>10559637.1025006</v>
      </c>
      <c r="K64" s="44" t="n">
        <v>0.0035477193219426</v>
      </c>
      <c r="L64" s="44" t="n">
        <v>0.0671652375500402</v>
      </c>
      <c r="M64" s="44" t="n">
        <v>0.088836906589882</v>
      </c>
      <c r="N64" s="44" t="n">
        <v>0.14845318851076</v>
      </c>
      <c r="O64" s="44" t="n">
        <v>0.259033862639732</v>
      </c>
      <c r="P64" s="112" t="n">
        <v>0.545677338331258</v>
      </c>
      <c r="Q64" s="92" t="n">
        <f aca="false">D64/Inflation!$E69/655.957</f>
        <v>36076.6388816793</v>
      </c>
      <c r="R64" s="55" t="n">
        <f aca="false">E64/Inflation!$E69/655.957</f>
        <v>3165.6530852986</v>
      </c>
      <c r="S64" s="55" t="n">
        <f aca="false">F64/Inflation!$E69/655.957</f>
        <v>4222.39887037548</v>
      </c>
      <c r="T64" s="55" t="n">
        <f aca="false">G64/Inflation!$E69/655.957</f>
        <v>9610.3036903876</v>
      </c>
      <c r="U64" s="55" t="n">
        <f aca="false">H64/Inflation!$E69/655.957</f>
        <v>7953.40193837597</v>
      </c>
      <c r="V64" s="55" t="n">
        <f aca="false">I64/Inflation!$E69/655.957</f>
        <v>23301.2431061049</v>
      </c>
      <c r="W64" s="55" t="n">
        <f aca="false">J64/Inflation!$E69/655.957</f>
        <v>63492.702411416</v>
      </c>
      <c r="X64" s="110"/>
      <c r="Y64" s="111"/>
      <c r="Z64" s="111"/>
      <c r="AA64" s="111"/>
      <c r="AB64" s="111"/>
      <c r="AC64" s="111"/>
      <c r="AD64" s="111"/>
      <c r="AE64" s="111"/>
      <c r="AF64" s="110"/>
      <c r="AG64" s="111"/>
      <c r="AH64" s="111"/>
      <c r="AI64" s="111"/>
      <c r="AJ64" s="111"/>
      <c r="AK64" s="111"/>
      <c r="AL64" s="111"/>
      <c r="AM64" s="111"/>
    </row>
    <row r="65" customFormat="false" ht="15" hidden="false" customHeight="false" outlineLevel="0" collapsed="false">
      <c r="A65" s="94" t="n">
        <v>1950</v>
      </c>
      <c r="B65" s="52" t="n">
        <f aca="false">8</f>
        <v>8</v>
      </c>
      <c r="C65" s="105" t="n">
        <v>0.7</v>
      </c>
      <c r="D65" s="40" t="n">
        <v>5000000</v>
      </c>
      <c r="E65" s="102" t="n">
        <v>400663.139030603</v>
      </c>
      <c r="F65" s="102" t="n">
        <v>539136.00971801</v>
      </c>
      <c r="G65" s="102" t="n">
        <v>1251749.8640424</v>
      </c>
      <c r="H65" s="102" t="n">
        <v>1031893.38997152</v>
      </c>
      <c r="I65" s="40" t="n">
        <v>3030999.8336947</v>
      </c>
      <c r="J65" s="40" t="n">
        <v>8682134.6102809</v>
      </c>
      <c r="K65" s="44" t="n">
        <v>0.00494989891269646</v>
      </c>
      <c r="L65" s="44" t="n">
        <v>0.0665212974583145</v>
      </c>
      <c r="M65" s="44" t="n">
        <v>0.0877893181457953</v>
      </c>
      <c r="N65" s="44" t="n">
        <v>0.146698462000151</v>
      </c>
      <c r="O65" s="44" t="n">
        <v>0.258638890643473</v>
      </c>
      <c r="P65" s="112" t="n">
        <v>0.534912399966647</v>
      </c>
      <c r="Q65" s="92" t="n">
        <f aca="false">D65/Inflation!$E70/655.957</f>
        <v>31471.471450881</v>
      </c>
      <c r="R65" s="55" t="n">
        <f aca="false">E65/Inflation!$E70/655.957</f>
        <v>2521.8917082844</v>
      </c>
      <c r="S65" s="55" t="n">
        <f aca="false">F65/Inflation!$E70/655.957</f>
        <v>3393.48070759645</v>
      </c>
      <c r="T65" s="55" t="n">
        <f aca="false">G65/Inflation!$E70/655.957</f>
        <v>7878.8820219709</v>
      </c>
      <c r="U65" s="55" t="n">
        <f aca="false">H65/Inflation!$E70/655.957</f>
        <v>6495.04067256832</v>
      </c>
      <c r="V65" s="55" t="n">
        <f aca="false">I65/Inflation!$E70/655.957</f>
        <v>19078.0049467495</v>
      </c>
      <c r="W65" s="55" t="n">
        <f aca="false">J65/Inflation!$E70/655.957</f>
        <v>54647.9103040322</v>
      </c>
      <c r="X65" s="110"/>
      <c r="Y65" s="111"/>
      <c r="Z65" s="111"/>
      <c r="AA65" s="111"/>
      <c r="AB65" s="111"/>
      <c r="AC65" s="111"/>
      <c r="AD65" s="111"/>
      <c r="AE65" s="111"/>
      <c r="AF65" s="110"/>
      <c r="AG65" s="111"/>
      <c r="AH65" s="111"/>
      <c r="AI65" s="111"/>
      <c r="AJ65" s="111"/>
      <c r="AK65" s="111"/>
      <c r="AL65" s="111"/>
      <c r="AM65" s="111"/>
    </row>
    <row r="66" customFormat="false" ht="15" hidden="false" customHeight="false" outlineLevel="0" collapsed="false">
      <c r="A66" s="94" t="n">
        <v>1949</v>
      </c>
      <c r="B66" s="52" t="n">
        <f aca="false">8</f>
        <v>8</v>
      </c>
      <c r="C66" s="105" t="n">
        <v>0.7</v>
      </c>
      <c r="D66" s="40" t="n">
        <v>3000000</v>
      </c>
      <c r="E66" s="40" t="n">
        <v>340747.373508388</v>
      </c>
      <c r="F66" s="40" t="n">
        <v>462177.225636037</v>
      </c>
      <c r="G66" s="40" t="n">
        <v>1096629.29411208</v>
      </c>
      <c r="H66" s="40" t="n">
        <v>906921.520327604</v>
      </c>
      <c r="I66" s="40" t="n">
        <v>2703977.69775471</v>
      </c>
      <c r="J66" s="40" t="n">
        <v>7618646.32122412</v>
      </c>
      <c r="K66" s="44" t="n">
        <v>0.0059056286265842</v>
      </c>
      <c r="L66" s="44" t="n">
        <v>0.0695074259697172</v>
      </c>
      <c r="M66" s="44" t="n">
        <v>0.0911226295599497</v>
      </c>
      <c r="N66" s="44" t="n">
        <v>0.15064196105288</v>
      </c>
      <c r="O66" s="44" t="n">
        <v>0.264887075214438</v>
      </c>
      <c r="P66" s="112" t="n">
        <v>0.514393242539265</v>
      </c>
      <c r="Q66" s="92" t="n">
        <f aca="false">D66/Inflation!$E71/655.957</f>
        <v>20080.2374167679</v>
      </c>
      <c r="R66" s="55" t="n">
        <f aca="false">E66/Inflation!$E71/655.957</f>
        <v>2280.7627197295</v>
      </c>
      <c r="S66" s="55" t="n">
        <f aca="false">F66/Inflation!$E71/655.957</f>
        <v>3093.54280646491</v>
      </c>
      <c r="T66" s="55" t="n">
        <f aca="false">G66/Inflation!$E71/655.957</f>
        <v>7340.19219465106</v>
      </c>
      <c r="U66" s="55" t="n">
        <f aca="false">H66/Inflation!$E71/655.957</f>
        <v>6070.39981551812</v>
      </c>
      <c r="V66" s="55" t="n">
        <f aca="false">I66/Inflation!$E71/655.957</f>
        <v>18098.8380468533</v>
      </c>
      <c r="W66" s="55" t="n">
        <f aca="false">J66/Inflation!$E71/655.957</f>
        <v>50994.7423081886</v>
      </c>
      <c r="X66" s="110"/>
      <c r="Y66" s="111"/>
      <c r="Z66" s="111"/>
      <c r="AA66" s="111"/>
      <c r="AB66" s="111"/>
      <c r="AC66" s="111"/>
      <c r="AD66" s="111"/>
      <c r="AE66" s="111"/>
      <c r="AF66" s="110"/>
      <c r="AG66" s="111"/>
      <c r="AH66" s="111"/>
      <c r="AI66" s="111"/>
      <c r="AJ66" s="111"/>
      <c r="AK66" s="111"/>
      <c r="AL66" s="111"/>
      <c r="AM66" s="111"/>
    </row>
    <row r="67" customFormat="false" ht="15" hidden="false" customHeight="false" outlineLevel="0" collapsed="false">
      <c r="A67" s="94" t="n">
        <v>1948</v>
      </c>
      <c r="B67" s="52" t="n">
        <f aca="false">9</f>
        <v>9</v>
      </c>
      <c r="C67" s="105" t="n">
        <v>0.7</v>
      </c>
      <c r="D67" s="40" t="n">
        <v>3000000</v>
      </c>
      <c r="E67" s="102" t="n">
        <v>284226.729153852</v>
      </c>
      <c r="F67" s="102" t="n">
        <v>365520.640840077</v>
      </c>
      <c r="G67" s="102" t="n">
        <v>856497.519949909</v>
      </c>
      <c r="H67" s="102" t="n">
        <v>714731.951744393</v>
      </c>
      <c r="I67" s="40" t="n">
        <v>2070898.46890792</v>
      </c>
      <c r="J67" s="40" t="n">
        <v>5601881.95351507</v>
      </c>
      <c r="K67" s="44" t="n">
        <v>0.0035742100617939</v>
      </c>
      <c r="L67" s="44" t="n">
        <v>0.0583146348685515</v>
      </c>
      <c r="M67" s="44" t="n">
        <v>0.0795063324321114</v>
      </c>
      <c r="N67" s="44" t="n">
        <v>0.138326573603052</v>
      </c>
      <c r="O67" s="44" t="n">
        <v>0.236807904489764</v>
      </c>
      <c r="P67" s="112" t="n">
        <v>0.569086224766713</v>
      </c>
      <c r="Q67" s="92" t="n">
        <f aca="false">D67/Inflation!$E72/655.957</f>
        <v>29482.1815806795</v>
      </c>
      <c r="R67" s="55" t="n">
        <f aca="false">E67/Inflation!$E72/655.957</f>
        <v>2793.20801299882</v>
      </c>
      <c r="S67" s="55" t="n">
        <f aca="false">F67/Inflation!$E72/655.957</f>
        <v>3592.11530157784</v>
      </c>
      <c r="T67" s="55" t="n">
        <f aca="false">G67/Inflation!$E72/655.957</f>
        <v>8417.13846885496</v>
      </c>
      <c r="U67" s="55" t="n">
        <f aca="false">H67/Inflation!$E72/655.957</f>
        <v>7023.95239428055</v>
      </c>
      <c r="V67" s="55" t="n">
        <f aca="false">I67/Inflation!$E72/655.957</f>
        <v>20351.5348984982</v>
      </c>
      <c r="W67" s="55" t="n">
        <f aca="false">J67/Inflation!$E72/655.957</f>
        <v>55051.9003156877</v>
      </c>
      <c r="X67" s="110"/>
      <c r="Y67" s="111"/>
      <c r="Z67" s="111"/>
      <c r="AA67" s="111"/>
      <c r="AB67" s="111"/>
      <c r="AC67" s="111"/>
      <c r="AD67" s="111"/>
      <c r="AE67" s="111"/>
      <c r="AF67" s="110"/>
      <c r="AG67" s="111"/>
      <c r="AH67" s="111"/>
      <c r="AI67" s="111"/>
      <c r="AJ67" s="111"/>
      <c r="AK67" s="111"/>
      <c r="AL67" s="111"/>
      <c r="AM67" s="111"/>
    </row>
    <row r="68" customFormat="false" ht="15" hidden="false" customHeight="false" outlineLevel="0" collapsed="false">
      <c r="A68" s="94" t="n">
        <v>1947</v>
      </c>
      <c r="B68" s="52" t="n">
        <f aca="false">6</f>
        <v>6</v>
      </c>
      <c r="C68" s="105" t="n">
        <v>0.84</v>
      </c>
      <c r="D68" s="40" t="n">
        <v>2000000</v>
      </c>
      <c r="E68" s="40" t="n">
        <v>177582.488284329</v>
      </c>
      <c r="F68" s="40" t="n">
        <v>237950.050961143</v>
      </c>
      <c r="G68" s="40" t="n">
        <v>541174.654622013</v>
      </c>
      <c r="H68" s="40" t="n">
        <v>439681.677562665</v>
      </c>
      <c r="I68" s="40" t="n">
        <v>1234783.9441708</v>
      </c>
      <c r="J68" s="40" t="n">
        <v>3263132.46630791</v>
      </c>
      <c r="K68" s="44" t="n">
        <v>0.00286128511238304</v>
      </c>
      <c r="L68" s="44" t="n">
        <v>0.0544915396716063</v>
      </c>
      <c r="M68" s="44" t="n">
        <v>0.0761843545950072</v>
      </c>
      <c r="N68" s="44" t="n">
        <v>0.145989736215217</v>
      </c>
      <c r="O68" s="44" t="n">
        <v>0.256206217194911</v>
      </c>
      <c r="P68" s="112" t="n">
        <v>0.672779603423972</v>
      </c>
      <c r="Q68" s="92" t="n">
        <f aca="false">D68/Inflation!$E73/655.957</f>
        <v>26376.0722829978</v>
      </c>
      <c r="R68" s="55" t="n">
        <f aca="false">E68/Inflation!$E73/655.957</f>
        <v>2341.96427359104</v>
      </c>
      <c r="S68" s="55" t="n">
        <f aca="false">F68/Inflation!$E73/655.957</f>
        <v>3138.09387194706</v>
      </c>
      <c r="T68" s="55" t="n">
        <f aca="false">G68/Inflation!$E73/655.957</f>
        <v>7137.03090401828</v>
      </c>
      <c r="U68" s="55" t="n">
        <f aca="false">H68/Inflation!$E73/655.957</f>
        <v>5798.53785445129</v>
      </c>
      <c r="V68" s="55" t="n">
        <f aca="false">I68/Inflation!$E73/655.957</f>
        <v>16284.375282667</v>
      </c>
      <c r="W68" s="55" t="n">
        <f aca="false">J68/Inflation!$E73/655.957</f>
        <v>43034.3089001671</v>
      </c>
      <c r="X68" s="110"/>
      <c r="Y68" s="111"/>
      <c r="Z68" s="111"/>
      <c r="AA68" s="111"/>
      <c r="AB68" s="111"/>
      <c r="AC68" s="111"/>
      <c r="AD68" s="111"/>
      <c r="AE68" s="111"/>
      <c r="AF68" s="110"/>
      <c r="AG68" s="111"/>
      <c r="AH68" s="111"/>
      <c r="AI68" s="111"/>
      <c r="AJ68" s="111"/>
      <c r="AK68" s="111"/>
      <c r="AL68" s="111"/>
      <c r="AM68" s="111"/>
    </row>
    <row r="69" customFormat="false" ht="15" hidden="false" customHeight="false" outlineLevel="0" collapsed="false">
      <c r="A69" s="94" t="n">
        <v>1946</v>
      </c>
      <c r="B69" s="52" t="n">
        <f aca="false">5</f>
        <v>5</v>
      </c>
      <c r="C69" s="105" t="n">
        <v>0.7</v>
      </c>
      <c r="D69" s="40" t="n">
        <v>1000000</v>
      </c>
      <c r="E69" s="102" t="n">
        <v>125671.382229695</v>
      </c>
      <c r="F69" s="102" t="n">
        <v>170703.872651107</v>
      </c>
      <c r="G69" s="102" t="n">
        <v>409284.843645757</v>
      </c>
      <c r="H69" s="102" t="n">
        <v>342615.002603294</v>
      </c>
      <c r="I69" s="40" t="n">
        <v>988246.183192102</v>
      </c>
      <c r="J69" s="40" t="n">
        <v>2793396.90435151</v>
      </c>
      <c r="K69" s="44" t="n">
        <v>0.00912213976368783</v>
      </c>
      <c r="L69" s="44" t="n">
        <v>0.0784822136459217</v>
      </c>
      <c r="M69" s="44" t="n">
        <v>0.0995020292116412</v>
      </c>
      <c r="N69" s="44" t="n">
        <v>0.156784886780163</v>
      </c>
      <c r="O69" s="44" t="n">
        <v>0.280872016331192</v>
      </c>
      <c r="P69" s="112" t="n">
        <v>0.45306528072486</v>
      </c>
      <c r="Q69" s="92" t="n">
        <f aca="false">D69/Inflation!$E74/655.957</f>
        <v>18238.4449123881</v>
      </c>
      <c r="R69" s="55" t="n">
        <f aca="false">E69/Inflation!$E74/655.957</f>
        <v>2292.05058185997</v>
      </c>
      <c r="S69" s="55" t="n">
        <f aca="false">F69/Inflation!$E74/655.957</f>
        <v>3113.37317767852</v>
      </c>
      <c r="T69" s="55" t="n">
        <f aca="false">G69/Inflation!$E74/655.957</f>
        <v>7464.71907430851</v>
      </c>
      <c r="U69" s="55" t="n">
        <f aca="false">H69/Inflation!$E74/655.957</f>
        <v>6248.76485113787</v>
      </c>
      <c r="V69" s="55" t="n">
        <f aca="false">I69/Inflation!$E74/655.957</f>
        <v>18024.0735720269</v>
      </c>
      <c r="W69" s="55" t="n">
        <f aca="false">J69/Inflation!$E74/655.957</f>
        <v>50947.2155584504</v>
      </c>
      <c r="X69" s="110"/>
      <c r="Y69" s="111"/>
      <c r="Z69" s="111"/>
      <c r="AA69" s="111"/>
      <c r="AB69" s="111"/>
      <c r="AC69" s="111"/>
      <c r="AD69" s="111"/>
      <c r="AE69" s="111"/>
      <c r="AF69" s="110"/>
      <c r="AG69" s="111"/>
      <c r="AH69" s="111"/>
      <c r="AI69" s="111"/>
      <c r="AJ69" s="111"/>
      <c r="AK69" s="111"/>
      <c r="AL69" s="111"/>
      <c r="AM69" s="111"/>
    </row>
    <row r="70" customFormat="false" ht="15" hidden="false" customHeight="false" outlineLevel="0" collapsed="false">
      <c r="A70" s="94" t="n">
        <v>1945</v>
      </c>
      <c r="B70" s="52" t="n">
        <f aca="false">5</f>
        <v>5</v>
      </c>
      <c r="C70" s="105" t="n">
        <v>0.7</v>
      </c>
      <c r="D70" s="40" t="n">
        <v>500000</v>
      </c>
      <c r="E70" s="40" t="n">
        <v>77598.2065823907</v>
      </c>
      <c r="F70" s="40" t="n">
        <v>103346.462818888</v>
      </c>
      <c r="G70" s="40" t="n">
        <v>230378.9637824</v>
      </c>
      <c r="H70" s="40" t="n">
        <v>188605.718418121</v>
      </c>
      <c r="I70" s="40" t="n">
        <v>469449.98514614</v>
      </c>
      <c r="J70" s="40" t="n">
        <v>1182155.75386669</v>
      </c>
      <c r="K70" s="44" t="n">
        <v>0.00185987157480054</v>
      </c>
      <c r="L70" s="44" t="n">
        <v>0.0465686035307369</v>
      </c>
      <c r="M70" s="44" t="n">
        <v>0.0655506090957477</v>
      </c>
      <c r="N70" s="44" t="n">
        <v>0.122928021539411</v>
      </c>
      <c r="O70" s="44" t="n">
        <v>0.223984008734046</v>
      </c>
      <c r="P70" s="112" t="n">
        <v>0.61197447698906</v>
      </c>
      <c r="Q70" s="92" t="n">
        <f aca="false">D70/Inflation!$E75/655.957</f>
        <v>12165.1744251945</v>
      </c>
      <c r="R70" s="55" t="n">
        <f aca="false">E70/Inflation!$E75/655.957</f>
        <v>1887.99143631411</v>
      </c>
      <c r="S70" s="55" t="n">
        <f aca="false">F70/Inflation!$E75/655.957</f>
        <v>2514.4554928373</v>
      </c>
      <c r="T70" s="55" t="n">
        <f aca="false">G70/Inflation!$E75/655.957</f>
        <v>5605.20055661692</v>
      </c>
      <c r="U70" s="55" t="n">
        <f aca="false">H70/Inflation!$E75/655.957</f>
        <v>4588.84292429111</v>
      </c>
      <c r="V70" s="55" t="n">
        <f aca="false">I70/Inflation!$E75/655.957</f>
        <v>11421.8819064155</v>
      </c>
      <c r="W70" s="55" t="n">
        <f aca="false">J70/Inflation!$E75/655.957</f>
        <v>28762.2618870711</v>
      </c>
      <c r="X70" s="110"/>
      <c r="Y70" s="111"/>
      <c r="Z70" s="111"/>
      <c r="AA70" s="111"/>
      <c r="AB70" s="111"/>
      <c r="AC70" s="111"/>
      <c r="AD70" s="111"/>
      <c r="AE70" s="111"/>
      <c r="AF70" s="110"/>
      <c r="AG70" s="111"/>
      <c r="AH70" s="111"/>
      <c r="AI70" s="111"/>
      <c r="AJ70" s="111"/>
      <c r="AK70" s="111"/>
      <c r="AL70" s="111"/>
      <c r="AM70" s="111"/>
    </row>
    <row r="71" customFormat="false" ht="15" hidden="false" customHeight="false" outlineLevel="0" collapsed="false">
      <c r="A71" s="94" t="n">
        <v>1944</v>
      </c>
      <c r="B71" s="52" t="n">
        <v>23</v>
      </c>
      <c r="C71" s="105" t="n">
        <v>0.9</v>
      </c>
      <c r="D71" s="113" t="n">
        <v>400000</v>
      </c>
      <c r="E71" s="102" t="n">
        <v>38371.4526129053</v>
      </c>
      <c r="F71" s="102" t="n">
        <v>52521.7375131288</v>
      </c>
      <c r="G71" s="102" t="n">
        <v>133777.239751414</v>
      </c>
      <c r="H71" s="102" t="n">
        <v>103358.052549207</v>
      </c>
      <c r="I71" s="40" t="n">
        <v>255851.685032108</v>
      </c>
      <c r="J71" s="40" t="n">
        <v>565353.202179911</v>
      </c>
      <c r="K71" s="44" t="n">
        <v>0.000506974226061698</v>
      </c>
      <c r="L71" s="44" t="n">
        <v>0.0479749389441702</v>
      </c>
      <c r="M71" s="44" t="n">
        <v>0.0658118416852134</v>
      </c>
      <c r="N71" s="44" t="n">
        <v>0.125249612489731</v>
      </c>
      <c r="O71" s="44" t="n">
        <v>0.214764900661518</v>
      </c>
      <c r="P71" s="112" t="n">
        <v>0.724194894957827</v>
      </c>
      <c r="Q71" s="92" t="n">
        <f aca="false">D71/Inflation!$E76/655.957</f>
        <v>10853.1370378588</v>
      </c>
      <c r="R71" s="55" t="n">
        <f aca="false">E71/Inflation!$E76/655.957</f>
        <v>1041.12658387391</v>
      </c>
      <c r="S71" s="55" t="n">
        <f aca="false">F71/Inflation!$E76/655.957</f>
        <v>1425.06403674108</v>
      </c>
      <c r="T71" s="55" t="n">
        <f aca="false">G71/Inflation!$E76/655.957</f>
        <v>3629.75678892145</v>
      </c>
      <c r="U71" s="55" t="n">
        <f aca="false">H71/Inflation!$E76/655.957</f>
        <v>2804.39777070689</v>
      </c>
      <c r="V71" s="55" t="n">
        <f aca="false">I71/Inflation!$E76/655.957</f>
        <v>6941.98349755135</v>
      </c>
      <c r="W71" s="55" t="n">
        <f aca="false">J71/Inflation!$E76/655.957</f>
        <v>15339.6394451271</v>
      </c>
      <c r="X71" s="110"/>
      <c r="Y71" s="111"/>
      <c r="Z71" s="111"/>
      <c r="AA71" s="111"/>
      <c r="AB71" s="111"/>
      <c r="AC71" s="111"/>
      <c r="AD71" s="111"/>
      <c r="AE71" s="111"/>
      <c r="AF71" s="110"/>
      <c r="AG71" s="111"/>
      <c r="AH71" s="111"/>
      <c r="AI71" s="111"/>
      <c r="AJ71" s="111"/>
      <c r="AK71" s="111"/>
      <c r="AL71" s="111"/>
      <c r="AM71" s="111"/>
    </row>
    <row r="72" customFormat="false" ht="15" hidden="false" customHeight="false" outlineLevel="0" collapsed="false">
      <c r="A72" s="94" t="n">
        <v>1943</v>
      </c>
      <c r="B72" s="52" t="n">
        <v>23</v>
      </c>
      <c r="C72" s="105" t="n">
        <v>0.9</v>
      </c>
      <c r="D72" s="113" t="n">
        <v>400000</v>
      </c>
      <c r="E72" s="40" t="n">
        <v>32818.0963534497</v>
      </c>
      <c r="F72" s="40" t="n">
        <v>44885.1598123741</v>
      </c>
      <c r="G72" s="40" t="n">
        <v>121446.312354702</v>
      </c>
      <c r="H72" s="40" t="n">
        <v>94586.5011107823</v>
      </c>
      <c r="I72" s="40" t="n">
        <v>260011.60871221</v>
      </c>
      <c r="J72" s="40" t="n">
        <v>625431.284593957</v>
      </c>
      <c r="K72" s="44" t="n">
        <v>0.000395442291000417</v>
      </c>
      <c r="L72" s="44" t="n">
        <v>0.0485534949828596</v>
      </c>
      <c r="M72" s="44" t="n">
        <v>0.0668394738342357</v>
      </c>
      <c r="N72" s="44" t="n">
        <v>0.128635026996904</v>
      </c>
      <c r="O72" s="44" t="n">
        <v>0.233376084112521</v>
      </c>
      <c r="P72" s="112" t="n">
        <v>0.81770622901237</v>
      </c>
      <c r="Q72" s="92" t="n">
        <f aca="false">D72/Inflation!$E77/655.957</f>
        <v>12240.9263997995</v>
      </c>
      <c r="R72" s="55" t="n">
        <f aca="false">E72/Inflation!$E77/655.957</f>
        <v>1004.30975511026</v>
      </c>
      <c r="S72" s="55" t="n">
        <f aca="false">F72/Inflation!$E77/655.957</f>
        <v>1373.58984426627</v>
      </c>
      <c r="T72" s="55" t="n">
        <f aca="false">G72/Inflation!$E77/655.957</f>
        <v>3716.53842765241</v>
      </c>
      <c r="U72" s="55" t="n">
        <f aca="false">H72/Inflation!$E77/655.957</f>
        <v>2894.56599627909</v>
      </c>
      <c r="V72" s="55" t="n">
        <f aca="false">I72/Inflation!$E77/655.957</f>
        <v>7956.95741334905</v>
      </c>
      <c r="W72" s="55" t="n">
        <f aca="false">J72/Inflation!$E77/655.957</f>
        <v>19139.6458071166</v>
      </c>
      <c r="X72" s="110"/>
      <c r="Y72" s="111"/>
      <c r="Z72" s="111"/>
      <c r="AA72" s="111"/>
      <c r="AB72" s="111"/>
      <c r="AC72" s="111"/>
      <c r="AD72" s="111"/>
      <c r="AE72" s="111"/>
      <c r="AF72" s="110"/>
      <c r="AG72" s="111"/>
      <c r="AH72" s="111"/>
      <c r="AI72" s="111"/>
      <c r="AJ72" s="111"/>
      <c r="AK72" s="111"/>
      <c r="AL72" s="111"/>
      <c r="AM72" s="111"/>
    </row>
    <row r="73" customFormat="false" ht="15" hidden="false" customHeight="false" outlineLevel="0" collapsed="false">
      <c r="A73" s="94" t="n">
        <v>1942</v>
      </c>
      <c r="B73" s="52" t="n">
        <v>23</v>
      </c>
      <c r="C73" s="105" t="n">
        <v>0.9</v>
      </c>
      <c r="D73" s="113" t="n">
        <v>400000</v>
      </c>
      <c r="E73" s="102" t="n">
        <v>26843.2344765852</v>
      </c>
      <c r="F73" s="102" t="n">
        <v>38130.6464229587</v>
      </c>
      <c r="G73" s="102" t="n">
        <v>106023.672905589</v>
      </c>
      <c r="H73" s="102" t="n">
        <v>84633.0090867582</v>
      </c>
      <c r="I73" s="40" t="n">
        <v>253022.402396884</v>
      </c>
      <c r="J73" s="40" t="n">
        <v>636888.05398137</v>
      </c>
      <c r="K73" s="44" t="n">
        <v>0.000891593619441288</v>
      </c>
      <c r="L73" s="44" t="n">
        <v>0.0533412815838095</v>
      </c>
      <c r="M73" s="44" t="n">
        <v>0.0720828145860421</v>
      </c>
      <c r="N73" s="44" t="n">
        <v>0.13497282955185</v>
      </c>
      <c r="O73" s="44" t="n">
        <v>0.240506867123214</v>
      </c>
      <c r="P73" s="112" t="n">
        <v>0.807744086200947</v>
      </c>
      <c r="Q73" s="92" t="n">
        <f aca="false">D73/Inflation!$E78/655.957</f>
        <v>13508.6016132332</v>
      </c>
      <c r="R73" s="55" t="n">
        <f aca="false">E73/Inflation!$E78/655.957</f>
        <v>906.536401386992</v>
      </c>
      <c r="S73" s="55" t="n">
        <f aca="false">F73/Inflation!$E78/655.957</f>
        <v>1287.72927945701</v>
      </c>
      <c r="T73" s="55" t="n">
        <f aca="false">G73/Inflation!$E78/655.957</f>
        <v>3580.57889713337</v>
      </c>
      <c r="U73" s="55" t="n">
        <f aca="false">H73/Inflation!$E78/655.957</f>
        <v>2858.18400770541</v>
      </c>
      <c r="V73" s="55" t="n">
        <f aca="false">I73/Inflation!$E78/655.957</f>
        <v>8544.94708300674</v>
      </c>
      <c r="W73" s="55" t="n">
        <f aca="false">J73/Inflation!$E78/655.957</f>
        <v>21508.6674836542</v>
      </c>
      <c r="X73" s="110"/>
      <c r="Y73" s="111"/>
      <c r="Z73" s="111"/>
      <c r="AA73" s="111"/>
      <c r="AB73" s="111"/>
      <c r="AC73" s="111"/>
      <c r="AD73" s="111"/>
      <c r="AE73" s="111"/>
      <c r="AF73" s="110"/>
      <c r="AG73" s="111"/>
      <c r="AH73" s="111"/>
      <c r="AI73" s="111"/>
      <c r="AJ73" s="111"/>
      <c r="AK73" s="111"/>
      <c r="AL73" s="111"/>
      <c r="AM73" s="111"/>
    </row>
    <row r="74" customFormat="false" ht="15" hidden="false" customHeight="true" outlineLevel="0" collapsed="false">
      <c r="A74" s="94" t="n">
        <v>1941</v>
      </c>
      <c r="B74" s="52" t="n">
        <v>9</v>
      </c>
      <c r="C74" s="105" t="n">
        <v>0.9</v>
      </c>
      <c r="D74" s="113" t="n">
        <v>1330000</v>
      </c>
      <c r="E74" s="40" t="n">
        <v>21975.2405420746</v>
      </c>
      <c r="F74" s="40" t="n">
        <v>31316.704969526</v>
      </c>
      <c r="G74" s="40" t="n">
        <v>84882.1322715953</v>
      </c>
      <c r="H74" s="40" t="n">
        <v>69108.6394133403</v>
      </c>
      <c r="I74" s="40" t="n">
        <v>225764.21224747</v>
      </c>
      <c r="J74" s="40" t="n">
        <v>649646.808273266</v>
      </c>
      <c r="K74" s="44" t="n">
        <v>0.000643109612905458</v>
      </c>
      <c r="L74" s="44" t="n">
        <v>0.0487727766353677</v>
      </c>
      <c r="M74" s="44" t="n">
        <v>0.0669204192103306</v>
      </c>
      <c r="N74" s="44" t="n">
        <v>0.127989487438973</v>
      </c>
      <c r="O74" s="44" t="n">
        <v>0.249480096127321</v>
      </c>
      <c r="P74" s="112" t="n">
        <v>0.855840639092852</v>
      </c>
      <c r="Q74" s="92" t="n">
        <f aca="false">D74/Inflation!$E79/655.957</f>
        <v>48829.8772691943</v>
      </c>
      <c r="R74" s="55" t="n">
        <f aca="false">E74/Inflation!$E79/655.957</f>
        <v>806.803232053026</v>
      </c>
      <c r="S74" s="55" t="n">
        <f aca="false">F74/Inflation!$E79/655.957</f>
        <v>1149.76756401317</v>
      </c>
      <c r="T74" s="55" t="n">
        <f aca="false">G74/Inflation!$E79/655.957</f>
        <v>3116.37902343572</v>
      </c>
      <c r="U74" s="55" t="n">
        <f aca="false">H74/Inflation!$E79/655.957</f>
        <v>2537.26795548452</v>
      </c>
      <c r="V74" s="55" t="n">
        <f aca="false">I74/Inflation!$E79/655.957</f>
        <v>8288.75095926337</v>
      </c>
      <c r="W74" s="55" t="n">
        <f aca="false">J74/Inflation!$E79/655.957</f>
        <v>23851.2585836898</v>
      </c>
      <c r="X74" s="110"/>
      <c r="Y74" s="111"/>
      <c r="Z74" s="111"/>
      <c r="AA74" s="111"/>
      <c r="AB74" s="111"/>
      <c r="AC74" s="111"/>
      <c r="AD74" s="111"/>
      <c r="AE74" s="111"/>
      <c r="AF74" s="110"/>
      <c r="AG74" s="111"/>
      <c r="AH74" s="111"/>
      <c r="AI74" s="111"/>
      <c r="AJ74" s="111"/>
      <c r="AK74" s="111"/>
      <c r="AL74" s="111"/>
      <c r="AM74" s="111"/>
    </row>
    <row r="75" customFormat="false" ht="15" hidden="false" customHeight="false" outlineLevel="0" collapsed="false">
      <c r="A75" s="94" t="n">
        <v>1940</v>
      </c>
      <c r="B75" s="52" t="n">
        <v>9</v>
      </c>
      <c r="C75" s="105" t="n">
        <v>0.8</v>
      </c>
      <c r="D75" s="113" t="n">
        <v>1330000</v>
      </c>
      <c r="E75" s="102" t="n">
        <v>17416.9768198025</v>
      </c>
      <c r="F75" s="102" t="n">
        <v>24522.5145787873</v>
      </c>
      <c r="G75" s="102" t="n">
        <v>65334.0381633309</v>
      </c>
      <c r="H75" s="102" t="n">
        <v>51867.1384098428</v>
      </c>
      <c r="I75" s="40" t="n">
        <v>166722.906034905</v>
      </c>
      <c r="J75" s="40" t="n">
        <v>504054.120955396</v>
      </c>
      <c r="K75" s="44" t="n">
        <v>0.000286391622195574</v>
      </c>
      <c r="L75" s="44" t="n">
        <v>0.0310238433699394</v>
      </c>
      <c r="M75" s="44" t="n">
        <v>0.0426323914607962</v>
      </c>
      <c r="N75" s="44" t="n">
        <v>0.0815273265250886</v>
      </c>
      <c r="O75" s="44" t="n">
        <v>0.16292440165863</v>
      </c>
      <c r="P75" s="112" t="n">
        <v>0.884188782610373</v>
      </c>
      <c r="Q75" s="92" t="n">
        <f aca="false">D75/Inflation!$E80/655.957</f>
        <v>53168.7356103007</v>
      </c>
      <c r="R75" s="55" t="n">
        <f aca="false">E75/Inflation!$E80/655.957</f>
        <v>696.269650874297</v>
      </c>
      <c r="S75" s="55" t="n">
        <f aca="false">F75/Inflation!$E80/655.957</f>
        <v>980.324130931794</v>
      </c>
      <c r="T75" s="55" t="n">
        <f aca="false">G75/Inflation!$E80/655.957</f>
        <v>2611.82571538304</v>
      </c>
      <c r="U75" s="55" t="n">
        <f aca="false">H75/Inflation!$E80/655.957</f>
        <v>2073.46629246301</v>
      </c>
      <c r="V75" s="55" t="n">
        <f aca="false">I75/Inflation!$E80/655.957</f>
        <v>6664.99707605328</v>
      </c>
      <c r="W75" s="55" t="n">
        <f aca="false">J75/Inflation!$E80/655.957</f>
        <v>20150.3160077895</v>
      </c>
      <c r="X75" s="110"/>
      <c r="Y75" s="111"/>
      <c r="Z75" s="111"/>
      <c r="AA75" s="111"/>
      <c r="AB75" s="111"/>
      <c r="AC75" s="111"/>
      <c r="AD75" s="111"/>
      <c r="AE75" s="111"/>
      <c r="AF75" s="110"/>
      <c r="AG75" s="111"/>
      <c r="AH75" s="111"/>
      <c r="AI75" s="111"/>
      <c r="AJ75" s="111"/>
      <c r="AK75" s="111"/>
      <c r="AL75" s="111"/>
      <c r="AM75" s="111"/>
    </row>
    <row r="76" customFormat="false" ht="15" hidden="false" customHeight="false" outlineLevel="0" collapsed="false">
      <c r="A76" s="94" t="n">
        <v>1939</v>
      </c>
      <c r="B76" s="52" t="n">
        <v>9</v>
      </c>
      <c r="C76" s="105" t="n">
        <v>0.8</v>
      </c>
      <c r="D76" s="113" t="n">
        <v>1330000</v>
      </c>
      <c r="E76" s="40" t="n">
        <v>18713.4543725474</v>
      </c>
      <c r="F76" s="40" t="n">
        <v>26176.549472207</v>
      </c>
      <c r="G76" s="40" t="n">
        <v>69129.2813996282</v>
      </c>
      <c r="H76" s="40" t="n">
        <v>54448.6278504992</v>
      </c>
      <c r="I76" s="40" t="n">
        <v>189498.934212945</v>
      </c>
      <c r="J76" s="40" t="n">
        <v>614108.196319316</v>
      </c>
      <c r="K76" s="44" t="n">
        <v>0.000334114694673378</v>
      </c>
      <c r="L76" s="44" t="n">
        <v>0.040420390990982</v>
      </c>
      <c r="M76" s="44" t="n">
        <v>0.0555725874930108</v>
      </c>
      <c r="N76" s="44" t="n">
        <v>0.105066232496417</v>
      </c>
      <c r="O76" s="44" t="n">
        <v>0.208351670927536</v>
      </c>
      <c r="P76" s="112" t="n">
        <v>0.892434014154965</v>
      </c>
      <c r="Q76" s="92" t="n">
        <f aca="false">D76/Inflation!$E81/655.957</f>
        <v>54871.1439128856</v>
      </c>
      <c r="R76" s="55" t="n">
        <f aca="false">E76/Inflation!$E81/655.957</f>
        <v>772.051615025013</v>
      </c>
      <c r="S76" s="55" t="n">
        <f aca="false">F76/Inflation!$E81/655.957</f>
        <v>1079.95279190394</v>
      </c>
      <c r="T76" s="55" t="n">
        <f aca="false">G76/Inflation!$E81/655.957</f>
        <v>2852.03214155892</v>
      </c>
      <c r="U76" s="55" t="n">
        <f aca="false">H76/Inflation!$E81/655.957</f>
        <v>2246.35977040894</v>
      </c>
      <c r="V76" s="55" t="n">
        <f aca="false">I76/Inflation!$E81/655.957</f>
        <v>7818.06262446386</v>
      </c>
      <c r="W76" s="55" t="n">
        <f aca="false">J76/Inflation!$E81/655.957</f>
        <v>25335.9542994886</v>
      </c>
      <c r="X76" s="110"/>
      <c r="Y76" s="111"/>
      <c r="Z76" s="111"/>
      <c r="AA76" s="111"/>
      <c r="AB76" s="111"/>
      <c r="AC76" s="111"/>
      <c r="AD76" s="111"/>
      <c r="AE76" s="111"/>
      <c r="AF76" s="110"/>
      <c r="AG76" s="111"/>
      <c r="AH76" s="111"/>
      <c r="AI76" s="111"/>
      <c r="AJ76" s="111"/>
      <c r="AK76" s="111"/>
      <c r="AL76" s="111"/>
      <c r="AM76" s="111"/>
    </row>
    <row r="77" customFormat="false" ht="15" hidden="false" customHeight="false" outlineLevel="0" collapsed="false">
      <c r="A77" s="94" t="n">
        <v>1938</v>
      </c>
      <c r="B77" s="52" t="n">
        <v>9</v>
      </c>
      <c r="C77" s="105" t="n">
        <v>0.693</v>
      </c>
      <c r="D77" s="113" t="n">
        <v>1330000</v>
      </c>
      <c r="E77" s="102" t="n">
        <v>20343.1560595086</v>
      </c>
      <c r="F77" s="102" t="n">
        <v>28047.995191721</v>
      </c>
      <c r="G77" s="102" t="n">
        <v>73084.8311904177</v>
      </c>
      <c r="H77" s="102" t="n">
        <v>58568.0865630407</v>
      </c>
      <c r="I77" s="40" t="n">
        <v>189811.551899229</v>
      </c>
      <c r="J77" s="40" t="n">
        <v>553454.992449135</v>
      </c>
      <c r="K77" s="44" t="n">
        <v>0.000667234179032062</v>
      </c>
      <c r="L77" s="44" t="n">
        <v>0.038978568784241</v>
      </c>
      <c r="M77" s="44" t="n">
        <v>0.054018673372104</v>
      </c>
      <c r="N77" s="44" t="n">
        <v>0.10231028138839</v>
      </c>
      <c r="O77" s="44" t="n">
        <v>0.198101700102823</v>
      </c>
      <c r="P77" s="112" t="n">
        <v>0.861015721346984</v>
      </c>
      <c r="Q77" s="92" t="n">
        <f aca="false">D77/Inflation!$E82/655.957</f>
        <v>58467.6643969877</v>
      </c>
      <c r="R77" s="55" t="n">
        <f aca="false">E77/Inflation!$E82/655.957</f>
        <v>894.298361851803</v>
      </c>
      <c r="S77" s="55" t="n">
        <f aca="false">F77/Inflation!$E82/655.957</f>
        <v>1233.00809765253</v>
      </c>
      <c r="T77" s="55" t="n">
        <f aca="false">G77/Inflation!$E82/655.957</f>
        <v>3212.85667861041</v>
      </c>
      <c r="U77" s="55" t="n">
        <f aca="false">H77/Inflation!$E82/655.957</f>
        <v>2574.69115003127</v>
      </c>
      <c r="V77" s="55" t="n">
        <f aca="false">I77/Inflation!$E82/655.957</f>
        <v>8344.23918429738</v>
      </c>
      <c r="W77" s="55" t="n">
        <f aca="false">J77/Inflation!$E82/655.957</f>
        <v>24330.2411709424</v>
      </c>
      <c r="X77" s="110"/>
      <c r="Y77" s="111"/>
      <c r="Z77" s="111"/>
      <c r="AA77" s="111"/>
      <c r="AB77" s="111"/>
      <c r="AC77" s="111"/>
      <c r="AD77" s="111"/>
      <c r="AE77" s="111"/>
      <c r="AF77" s="110"/>
      <c r="AG77" s="111"/>
      <c r="AH77" s="111"/>
      <c r="AI77" s="111"/>
      <c r="AJ77" s="111"/>
      <c r="AK77" s="111"/>
      <c r="AL77" s="111"/>
      <c r="AM77" s="111"/>
    </row>
    <row r="78" customFormat="false" ht="15" hidden="false" customHeight="false" outlineLevel="0" collapsed="false">
      <c r="A78" s="94" t="n">
        <v>1937</v>
      </c>
      <c r="B78" s="52" t="n">
        <v>9</v>
      </c>
      <c r="C78" s="105" t="n">
        <v>0.674</v>
      </c>
      <c r="D78" s="113" t="n">
        <v>1330000</v>
      </c>
      <c r="E78" s="40" t="n">
        <v>18410.5144423958</v>
      </c>
      <c r="F78" s="40" t="n">
        <v>25025.6816219652</v>
      </c>
      <c r="G78" s="40" t="n">
        <v>66593.1278050566</v>
      </c>
      <c r="H78" s="40" t="n">
        <v>53817.9973122451</v>
      </c>
      <c r="I78" s="40" t="n">
        <v>181660.097998235</v>
      </c>
      <c r="J78" s="40" t="n">
        <v>550211.672891078</v>
      </c>
      <c r="K78" s="44" t="n">
        <v>0.00038164278616457</v>
      </c>
      <c r="L78" s="44" t="n">
        <v>0.0383874985583499</v>
      </c>
      <c r="M78" s="44" t="n">
        <v>0.0534434649234719</v>
      </c>
      <c r="N78" s="44" t="n">
        <v>0.103484256961968</v>
      </c>
      <c r="O78" s="44" t="n">
        <v>0.207045816278102</v>
      </c>
      <c r="P78" s="112" t="n">
        <v>0.896971061841883</v>
      </c>
      <c r="Q78" s="92" t="n">
        <f aca="false">D78/Inflation!$E83/655.957</f>
        <v>66518.8284588689</v>
      </c>
      <c r="R78" s="55" t="n">
        <f aca="false">E78/Inflation!$E83/655.957</f>
        <v>920.786354912221</v>
      </c>
      <c r="S78" s="55" t="n">
        <f aca="false">F78/Inflation!$E83/655.957</f>
        <v>1251.63836306599</v>
      </c>
      <c r="T78" s="55" t="n">
        <f aca="false">G78/Inflation!$E83/655.957</f>
        <v>3330.59913158202</v>
      </c>
      <c r="U78" s="55" t="n">
        <f aca="false">H78/Inflation!$E83/655.957</f>
        <v>2691.6617527918</v>
      </c>
      <c r="V78" s="55" t="n">
        <f aca="false">I78/Inflation!$E83/655.957</f>
        <v>9085.57661395932</v>
      </c>
      <c r="W78" s="55" t="n">
        <f aca="false">J78/Inflation!$E83/655.957</f>
        <v>27518.3728459465</v>
      </c>
      <c r="X78" s="110"/>
      <c r="Y78" s="111"/>
      <c r="Z78" s="111"/>
      <c r="AA78" s="111"/>
      <c r="AB78" s="111"/>
      <c r="AC78" s="111"/>
      <c r="AD78" s="111"/>
      <c r="AE78" s="111"/>
      <c r="AF78" s="110"/>
      <c r="AG78" s="111"/>
      <c r="AH78" s="111"/>
      <c r="AI78" s="111"/>
      <c r="AJ78" s="111"/>
      <c r="AK78" s="111"/>
      <c r="AL78" s="111"/>
      <c r="AM78" s="111"/>
    </row>
    <row r="79" customFormat="false" ht="15" hidden="false" customHeight="false" outlineLevel="0" collapsed="false">
      <c r="A79" s="94" t="n">
        <v>1936</v>
      </c>
      <c r="B79" s="52" t="n">
        <v>25</v>
      </c>
      <c r="C79" s="105" t="n">
        <v>0.624</v>
      </c>
      <c r="D79" s="113" t="n">
        <v>550000</v>
      </c>
      <c r="E79" s="102" t="n">
        <v>15673.6065703661</v>
      </c>
      <c r="F79" s="102" t="n">
        <v>22137.623350318</v>
      </c>
      <c r="G79" s="102" t="n">
        <v>58097.6932537118</v>
      </c>
      <c r="H79" s="102" t="n">
        <v>47016.4659883842</v>
      </c>
      <c r="I79" s="40" t="n">
        <v>157284.281204819</v>
      </c>
      <c r="J79" s="40" t="n">
        <v>485053.193163227</v>
      </c>
      <c r="K79" s="44" t="n">
        <v>0.000192905066203761</v>
      </c>
      <c r="L79" s="44" t="n">
        <v>0.0311843734395514</v>
      </c>
      <c r="M79" s="44" t="n">
        <v>0.0429996310441983</v>
      </c>
      <c r="N79" s="44" t="n">
        <v>0.0859029777620324</v>
      </c>
      <c r="O79" s="44" t="n">
        <v>0.18434718655088</v>
      </c>
      <c r="P79" s="112" t="n">
        <v>0.91332206483937</v>
      </c>
      <c r="Q79" s="92" t="n">
        <f aca="false">D79/Inflation!$E84/655.957</f>
        <v>28481.8601393155</v>
      </c>
      <c r="R79" s="55" t="n">
        <f aca="false">E79/Inflation!$E84/655.957</f>
        <v>811.660854937858</v>
      </c>
      <c r="S79" s="55" t="n">
        <f aca="false">F79/Inflation!$E84/655.957</f>
        <v>1146.40125832837</v>
      </c>
      <c r="T79" s="55" t="n">
        <f aca="false">G79/Inflation!$E84/655.957</f>
        <v>3008.60067939831</v>
      </c>
      <c r="U79" s="55" t="n">
        <f aca="false">H79/Inflation!$E84/655.957</f>
        <v>2434.75710641098</v>
      </c>
      <c r="V79" s="55" t="n">
        <f aca="false">I79/Inflation!$E84/655.957</f>
        <v>8144.99799888803</v>
      </c>
      <c r="W79" s="55" t="n">
        <f aca="false">J79/Inflation!$E84/655.957</f>
        <v>25118.5767414607</v>
      </c>
      <c r="X79" s="110"/>
      <c r="Y79" s="111"/>
      <c r="Z79" s="111"/>
      <c r="AA79" s="111"/>
      <c r="AB79" s="111"/>
      <c r="AC79" s="111"/>
      <c r="AD79" s="111"/>
      <c r="AE79" s="111"/>
      <c r="AF79" s="110"/>
      <c r="AG79" s="111"/>
      <c r="AH79" s="111"/>
      <c r="AI79" s="111"/>
      <c r="AJ79" s="111"/>
      <c r="AK79" s="111"/>
      <c r="AL79" s="111"/>
      <c r="AM79" s="111"/>
    </row>
    <row r="80" customFormat="false" ht="15" hidden="false" customHeight="false" outlineLevel="0" collapsed="false">
      <c r="A80" s="94" t="n">
        <v>1935</v>
      </c>
      <c r="B80" s="52" t="n">
        <v>25</v>
      </c>
      <c r="C80" s="105" t="n">
        <v>0.504</v>
      </c>
      <c r="D80" s="113" t="n">
        <v>550000</v>
      </c>
      <c r="E80" s="40" t="n">
        <v>14811.3846736457</v>
      </c>
      <c r="F80" s="40" t="n">
        <v>21181.8230690885</v>
      </c>
      <c r="G80" s="40" t="n">
        <v>55428.2346886912</v>
      </c>
      <c r="H80" s="40" t="n">
        <v>44646.1978343358</v>
      </c>
      <c r="I80" s="40" t="n">
        <v>149955.370983771</v>
      </c>
      <c r="J80" s="40" t="n">
        <v>462403.711414048</v>
      </c>
      <c r="K80" s="44" t="n">
        <v>0.000147106247145779</v>
      </c>
      <c r="L80" s="44" t="n">
        <v>0.0209831805487231</v>
      </c>
      <c r="M80" s="44" t="n">
        <v>0.0290779791085965</v>
      </c>
      <c r="N80" s="44" t="n">
        <v>0.0575812454497329</v>
      </c>
      <c r="O80" s="44" t="n">
        <v>0.123036740054785</v>
      </c>
      <c r="P80" s="112" t="n">
        <v>0.89932156124654</v>
      </c>
      <c r="Q80" s="92" t="n">
        <f aca="false">D80/Inflation!$E85/655.957</f>
        <v>27490.4221927287</v>
      </c>
      <c r="R80" s="55" t="n">
        <f aca="false">E80/Inflation!$E85/655.957</f>
        <v>740.311305340783</v>
      </c>
      <c r="S80" s="55" t="n">
        <f aca="false">F80/Inflation!$E85/655.957</f>
        <v>1058.72228905622</v>
      </c>
      <c r="T80" s="55" t="n">
        <f aca="false">G80/Inflation!$E85/655.957</f>
        <v>2770.44649634504</v>
      </c>
      <c r="U80" s="55" t="n">
        <f aca="false">H80/Inflation!$E85/655.957</f>
        <v>2231.53241411997</v>
      </c>
      <c r="V80" s="55" t="n">
        <f aca="false">I80/Inflation!$E85/655.957</f>
        <v>7495.15719711112</v>
      </c>
      <c r="W80" s="55" t="n">
        <f aca="false">J80/Inflation!$E85/655.957</f>
        <v>23112.1331822852</v>
      </c>
      <c r="X80" s="110"/>
      <c r="Y80" s="111"/>
      <c r="Z80" s="111"/>
      <c r="AA80" s="111"/>
      <c r="AB80" s="111"/>
      <c r="AC80" s="111"/>
      <c r="AD80" s="111"/>
      <c r="AE80" s="111"/>
      <c r="AF80" s="110"/>
      <c r="AG80" s="111"/>
      <c r="AH80" s="111"/>
      <c r="AI80" s="111"/>
      <c r="AJ80" s="111"/>
      <c r="AK80" s="111"/>
      <c r="AL80" s="111"/>
      <c r="AM80" s="111"/>
    </row>
    <row r="81" customFormat="false" ht="15" hidden="false" customHeight="false" outlineLevel="0" collapsed="false">
      <c r="A81" s="94" t="n">
        <v>1934</v>
      </c>
      <c r="B81" s="52" t="n">
        <v>25</v>
      </c>
      <c r="C81" s="105" t="n">
        <v>0.42</v>
      </c>
      <c r="D81" s="113" t="n">
        <v>550000</v>
      </c>
      <c r="E81" s="102" t="n">
        <v>15206.9026369041</v>
      </c>
      <c r="F81" s="102" t="n">
        <v>21832.724314137</v>
      </c>
      <c r="G81" s="102" t="n">
        <v>56943.4924665614</v>
      </c>
      <c r="H81" s="102" t="n">
        <v>45358.9685023581</v>
      </c>
      <c r="I81" s="40" t="n">
        <v>155625.450778973</v>
      </c>
      <c r="J81" s="40" t="n">
        <v>465669.731950714</v>
      </c>
      <c r="K81" s="44" t="n">
        <v>0.000152029872636674</v>
      </c>
      <c r="L81" s="44" t="n">
        <v>0.0183097689187065</v>
      </c>
      <c r="M81" s="44" t="n">
        <v>0.0252817427609073</v>
      </c>
      <c r="N81" s="44" t="n">
        <v>0.0490867476650229</v>
      </c>
      <c r="O81" s="44" t="n">
        <v>0.0991670250329498</v>
      </c>
      <c r="P81" s="112" t="n">
        <v>0.882055261736513</v>
      </c>
      <c r="Q81" s="92" t="n">
        <f aca="false">D81/Inflation!$E86/655.957</f>
        <v>27026.1339193549</v>
      </c>
      <c r="R81" s="55" t="n">
        <f aca="false">E81/Inflation!$E86/655.957</f>
        <v>747.243249388295</v>
      </c>
      <c r="S81" s="55" t="n">
        <f aca="false">F81/Inflation!$E86/655.957</f>
        <v>1072.82569297859</v>
      </c>
      <c r="T81" s="55" t="n">
        <f aca="false">G81/Inflation!$E86/655.957</f>
        <v>2798.11355134012</v>
      </c>
      <c r="U81" s="55" t="n">
        <f aca="false">H81/Inflation!$E86/655.957</f>
        <v>2228.86828579733</v>
      </c>
      <c r="V81" s="55" t="n">
        <f aca="false">I81/Inflation!$E86/655.957</f>
        <v>7647.18958911362</v>
      </c>
      <c r="W81" s="55" t="n">
        <f aca="false">J81/Inflation!$E86/655.957</f>
        <v>22882.2773416184</v>
      </c>
      <c r="X81" s="110"/>
      <c r="Y81" s="111"/>
      <c r="Z81" s="111"/>
      <c r="AA81" s="111"/>
      <c r="AB81" s="111"/>
      <c r="AC81" s="111"/>
      <c r="AD81" s="111"/>
      <c r="AE81" s="111"/>
      <c r="AF81" s="110"/>
      <c r="AG81" s="111"/>
      <c r="AH81" s="111"/>
      <c r="AI81" s="111"/>
      <c r="AJ81" s="111"/>
      <c r="AK81" s="111"/>
      <c r="AL81" s="111"/>
      <c r="AM81" s="111"/>
    </row>
    <row r="82" customFormat="false" ht="15" hidden="false" customHeight="false" outlineLevel="0" collapsed="false">
      <c r="A82" s="94" t="n">
        <v>1933</v>
      </c>
      <c r="B82" s="52" t="n">
        <v>25</v>
      </c>
      <c r="C82" s="105" t="n">
        <v>0.458</v>
      </c>
      <c r="D82" s="113" t="n">
        <v>550000</v>
      </c>
      <c r="E82" s="40" t="n">
        <v>15797.7546047515</v>
      </c>
      <c r="F82" s="40" t="n">
        <v>22936.6439705755</v>
      </c>
      <c r="G82" s="40" t="n">
        <v>60101.5259824409</v>
      </c>
      <c r="H82" s="40" t="n">
        <v>48006.6190294601</v>
      </c>
      <c r="I82" s="40" t="n">
        <v>162330.757503356</v>
      </c>
      <c r="J82" s="40" t="n">
        <v>492862.448187832</v>
      </c>
      <c r="K82" s="44" t="n">
        <v>0.000245688551875053</v>
      </c>
      <c r="L82" s="44" t="n">
        <v>0.0246055163570113</v>
      </c>
      <c r="M82" s="44" t="n">
        <v>0.0338071628577856</v>
      </c>
      <c r="N82" s="44" t="n">
        <v>0.0643610887499003</v>
      </c>
      <c r="O82" s="44" t="n">
        <v>0.12407939118568</v>
      </c>
      <c r="P82" s="112" t="n">
        <v>0.860713926415489</v>
      </c>
      <c r="Q82" s="92" t="n">
        <f aca="false">D82/Inflation!$E87/655.957</f>
        <v>26580.789968429</v>
      </c>
      <c r="R82" s="55" t="n">
        <f aca="false">E82/Inflation!$E87/655.957</f>
        <v>763.485085675784</v>
      </c>
      <c r="S82" s="55" t="n">
        <f aca="false">F82/Inflation!$E87/655.957</f>
        <v>1108.4983926591</v>
      </c>
      <c r="T82" s="55" t="n">
        <f aca="false">G82/Inflation!$E87/655.957</f>
        <v>2904.62916167517</v>
      </c>
      <c r="U82" s="55" t="n">
        <f aca="false">H82/Inflation!$E87/655.957</f>
        <v>2320.09792275721</v>
      </c>
      <c r="V82" s="55" t="n">
        <f aca="false">I82/Inflation!$E87/655.957</f>
        <v>7845.23594656852</v>
      </c>
      <c r="W82" s="55" t="n">
        <f aca="false">J82/Inflation!$E87/655.957</f>
        <v>23819.4058520118</v>
      </c>
      <c r="X82" s="110"/>
      <c r="Y82" s="111"/>
      <c r="Z82" s="111"/>
      <c r="AA82" s="111"/>
      <c r="AB82" s="111"/>
      <c r="AC82" s="111"/>
      <c r="AD82" s="111"/>
      <c r="AE82" s="111"/>
      <c r="AF82" s="110"/>
      <c r="AG82" s="111"/>
      <c r="AH82" s="111"/>
      <c r="AI82" s="111"/>
      <c r="AJ82" s="111"/>
      <c r="AK82" s="111"/>
      <c r="AL82" s="111"/>
      <c r="AM82" s="111"/>
    </row>
    <row r="83" customFormat="false" ht="15" hidden="false" customHeight="false" outlineLevel="0" collapsed="false">
      <c r="A83" s="94" t="n">
        <v>1932</v>
      </c>
      <c r="B83" s="52" t="n">
        <v>25</v>
      </c>
      <c r="C83" s="105" t="n">
        <v>0.458</v>
      </c>
      <c r="D83" s="113" t="n">
        <v>550000</v>
      </c>
      <c r="E83" s="102" t="n">
        <v>15823.4629939079</v>
      </c>
      <c r="F83" s="102" t="n">
        <v>22795.9217661408</v>
      </c>
      <c r="G83" s="102" t="n">
        <v>60644.981495684</v>
      </c>
      <c r="H83" s="102" t="n">
        <v>48351.0512693095</v>
      </c>
      <c r="I83" s="40" t="n">
        <v>170251.694840677</v>
      </c>
      <c r="J83" s="40" t="n">
        <v>510161.1470121</v>
      </c>
      <c r="K83" s="44" t="n">
        <v>0.000239501343709682</v>
      </c>
      <c r="L83" s="44" t="n">
        <v>0.0253107400958077</v>
      </c>
      <c r="M83" s="44" t="n">
        <v>0.0346584023554329</v>
      </c>
      <c r="N83" s="44" t="n">
        <v>0.0651817466324871</v>
      </c>
      <c r="O83" s="44" t="n">
        <v>0.123469631883402</v>
      </c>
      <c r="P83" s="112" t="n">
        <v>0.866514413660151</v>
      </c>
      <c r="Q83" s="92" t="n">
        <f aca="false">D83/Inflation!$E88/655.957</f>
        <v>25665.803199673</v>
      </c>
      <c r="R83" s="55" t="n">
        <f aca="false">E83/Inflation!$E88/655.957</f>
        <v>738.403431161725</v>
      </c>
      <c r="S83" s="55" t="n">
        <f aca="false">F83/Inflation!$E88/655.957</f>
        <v>1063.77389419075</v>
      </c>
      <c r="T83" s="55" t="n">
        <f aca="false">G83/Inflation!$E88/655.957</f>
        <v>2830.0039274837</v>
      </c>
      <c r="U83" s="55" t="n">
        <f aca="false">H83/Inflation!$E88/655.957</f>
        <v>2256.3064843189</v>
      </c>
      <c r="V83" s="55" t="n">
        <f aca="false">I83/Inflation!$E88/655.957</f>
        <v>7944.8118076211</v>
      </c>
      <c r="W83" s="55" t="n">
        <f aca="false">J83/Inflation!$E88/655.957</f>
        <v>23806.7192715127</v>
      </c>
      <c r="X83" s="110"/>
      <c r="Y83" s="111"/>
      <c r="Z83" s="111"/>
      <c r="AA83" s="111"/>
      <c r="AB83" s="111"/>
      <c r="AC83" s="111"/>
      <c r="AD83" s="111"/>
      <c r="AE83" s="111"/>
      <c r="AF83" s="110"/>
      <c r="AG83" s="111"/>
      <c r="AH83" s="111"/>
      <c r="AI83" s="111"/>
      <c r="AJ83" s="111"/>
      <c r="AK83" s="111"/>
      <c r="AL83" s="111"/>
      <c r="AM83" s="111"/>
    </row>
    <row r="84" customFormat="false" ht="15" hidden="false" customHeight="false" outlineLevel="0" collapsed="false">
      <c r="A84" s="94" t="n">
        <v>1931</v>
      </c>
      <c r="B84" s="52" t="n">
        <v>25</v>
      </c>
      <c r="C84" s="105" t="n">
        <v>0.417</v>
      </c>
      <c r="D84" s="113" t="n">
        <v>550000</v>
      </c>
      <c r="E84" s="40" t="n">
        <v>16355.1512197247</v>
      </c>
      <c r="F84" s="40" t="n">
        <v>23338.744810738</v>
      </c>
      <c r="G84" s="40" t="n">
        <v>63538.1143567681</v>
      </c>
      <c r="H84" s="40" t="n">
        <v>50326.9970552689</v>
      </c>
      <c r="I84" s="40" t="n">
        <v>184237.56856775</v>
      </c>
      <c r="J84" s="40" t="n">
        <v>570733.711778638</v>
      </c>
      <c r="K84" s="44" t="n">
        <v>0.00024217166405587</v>
      </c>
      <c r="L84" s="44" t="n">
        <v>0.0257580535083469</v>
      </c>
      <c r="M84" s="44" t="n">
        <v>0.034965980873414</v>
      </c>
      <c r="N84" s="44" t="n">
        <v>0.0640406986822275</v>
      </c>
      <c r="O84" s="44" t="n">
        <v>0.117193181217781</v>
      </c>
      <c r="P84" s="112" t="n">
        <v>0.872972661627105</v>
      </c>
      <c r="Q84" s="92" t="n">
        <f aca="false">D84/Inflation!$E89/655.957</f>
        <v>25179.828071175</v>
      </c>
      <c r="R84" s="55" t="n">
        <f aca="false">E84/Inflation!$E89/655.957</f>
        <v>748.763446892246</v>
      </c>
      <c r="S84" s="55" t="n">
        <f aca="false">F84/Inflation!$E89/655.957</f>
        <v>1068.48287587529</v>
      </c>
      <c r="T84" s="55" t="n">
        <f aca="false">G84/Inflation!$E89/655.957</f>
        <v>2908.87053721832</v>
      </c>
      <c r="U84" s="55" t="n">
        <f aca="false">H84/Inflation!$E89/655.957</f>
        <v>2304.04569670946</v>
      </c>
      <c r="V84" s="55" t="n">
        <f aca="false">I84/Inflation!$E89/655.957</f>
        <v>8434.67327415867</v>
      </c>
      <c r="W84" s="55" t="n">
        <f aca="false">J84/Inflation!$E89/655.957</f>
        <v>26129.0486127448</v>
      </c>
      <c r="X84" s="110"/>
      <c r="Y84" s="111"/>
      <c r="Z84" s="111"/>
      <c r="AA84" s="111"/>
      <c r="AB84" s="111"/>
      <c r="AC84" s="111"/>
      <c r="AD84" s="111"/>
      <c r="AE84" s="111"/>
      <c r="AF84" s="110"/>
      <c r="AG84" s="111"/>
      <c r="AH84" s="111"/>
      <c r="AI84" s="111"/>
      <c r="AJ84" s="111"/>
      <c r="AK84" s="111"/>
      <c r="AL84" s="111"/>
      <c r="AM84" s="111"/>
    </row>
    <row r="85" customFormat="false" ht="15" hidden="false" customHeight="false" outlineLevel="0" collapsed="false">
      <c r="A85" s="94" t="n">
        <v>1930</v>
      </c>
      <c r="B85" s="52" t="n">
        <v>25</v>
      </c>
      <c r="C85" s="105" t="n">
        <v>0.417</v>
      </c>
      <c r="D85" s="113" t="n">
        <v>550000</v>
      </c>
      <c r="E85" s="102" t="n">
        <v>17126.1760150799</v>
      </c>
      <c r="F85" s="102" t="n">
        <v>24643.6814793864</v>
      </c>
      <c r="G85" s="102" t="n">
        <v>68178.7134470489</v>
      </c>
      <c r="H85" s="102" t="n">
        <v>54482.3227692874</v>
      </c>
      <c r="I85" s="40" t="n">
        <v>207477.255132381</v>
      </c>
      <c r="J85" s="40" t="n">
        <v>678540.64626621</v>
      </c>
      <c r="K85" s="44" t="n">
        <v>0.000316640776725383</v>
      </c>
      <c r="L85" s="44" t="n">
        <v>0.0300325413387445</v>
      </c>
      <c r="M85" s="44" t="n">
        <v>0.0401826373936305</v>
      </c>
      <c r="N85" s="44" t="n">
        <v>0.0719029175502809</v>
      </c>
      <c r="O85" s="44" t="n">
        <v>0.127563362124738</v>
      </c>
      <c r="P85" s="112" t="n">
        <v>0.878905994626389</v>
      </c>
      <c r="Q85" s="92" t="n">
        <f aca="false">D85/Inflation!$E90/655.957</f>
        <v>25312.1940027591</v>
      </c>
      <c r="R85" s="55" t="n">
        <f aca="false">E85/Inflation!$E90/655.957</f>
        <v>788.183799671093</v>
      </c>
      <c r="S85" s="55" t="n">
        <f aca="false">F85/Inflation!$E90/655.957</f>
        <v>1134.15572099714</v>
      </c>
      <c r="T85" s="55" t="n">
        <f aca="false">G85/Inflation!$E90/655.957</f>
        <v>3137.73240296404</v>
      </c>
      <c r="U85" s="55" t="n">
        <f aca="false">H85/Inflation!$E90/655.957</f>
        <v>2507.39477028571</v>
      </c>
      <c r="V85" s="55" t="n">
        <f aca="false">I85/Inflation!$E90/655.957</f>
        <v>9548.55369649232</v>
      </c>
      <c r="W85" s="55" t="n">
        <f aca="false">J85/Inflation!$E90/655.957</f>
        <v>31227.9135946324</v>
      </c>
      <c r="X85" s="110"/>
      <c r="Y85" s="111"/>
      <c r="Z85" s="111"/>
      <c r="AA85" s="111"/>
      <c r="AB85" s="111"/>
      <c r="AC85" s="111"/>
      <c r="AD85" s="111"/>
      <c r="AE85" s="111"/>
      <c r="AF85" s="110"/>
      <c r="AG85" s="111"/>
      <c r="AH85" s="111"/>
      <c r="AI85" s="111"/>
      <c r="AJ85" s="111"/>
      <c r="AK85" s="111"/>
      <c r="AL85" s="111"/>
      <c r="AM85" s="111"/>
    </row>
    <row r="86" customFormat="false" ht="15" hidden="false" customHeight="false" outlineLevel="0" collapsed="false">
      <c r="A86" s="94" t="n">
        <v>1929</v>
      </c>
      <c r="B86" s="52" t="n">
        <v>25</v>
      </c>
      <c r="C86" s="105" t="n">
        <v>0.417</v>
      </c>
      <c r="D86" s="113" t="n">
        <v>550000</v>
      </c>
      <c r="E86" s="40" t="n">
        <v>16157.7971392564</v>
      </c>
      <c r="F86" s="40" t="n">
        <v>23543.0986981832</v>
      </c>
      <c r="G86" s="40" t="n">
        <v>67890.2992717713</v>
      </c>
      <c r="H86" s="40" t="n">
        <v>54015.130304442</v>
      </c>
      <c r="I86" s="40" t="n">
        <v>215492.083359272</v>
      </c>
      <c r="J86" s="40" t="n">
        <v>721208.361110908</v>
      </c>
      <c r="K86" s="114" t="n">
        <v>0.000247886553816215</v>
      </c>
      <c r="L86" s="114" t="n">
        <v>0.0323895924218494</v>
      </c>
      <c r="M86" s="114" t="n">
        <v>0.0429896865254512</v>
      </c>
      <c r="N86" s="114" t="n">
        <v>0.0757619865064474</v>
      </c>
      <c r="O86" s="114" t="n">
        <v>0.132848427537445</v>
      </c>
      <c r="P86" s="112" t="n">
        <v>0.898886012221728</v>
      </c>
      <c r="Q86" s="92" t="n">
        <f aca="false">D86/Inflation!$E91/655.957</f>
        <v>26013.6308407065</v>
      </c>
      <c r="R86" s="55" t="n">
        <f aca="false">E86/Inflation!$E91/655.957</f>
        <v>764.223581781161</v>
      </c>
      <c r="S86" s="55" t="n">
        <f aca="false">F86/Inflation!$E91/655.957</f>
        <v>1113.52996069247</v>
      </c>
      <c r="T86" s="55" t="n">
        <f aca="false">G86/Inflation!$E91/655.957</f>
        <v>3211.04215076535</v>
      </c>
      <c r="U86" s="55" t="n">
        <f aca="false">H86/Inflation!$E91/655.957</f>
        <v>2554.7811991862</v>
      </c>
      <c r="V86" s="55" t="n">
        <f aca="false">I86/Inflation!$E91/655.957</f>
        <v>10192.2391010961</v>
      </c>
      <c r="W86" s="55" t="n">
        <f aca="false">J86/Inflation!$E91/655.957</f>
        <v>34111.3601184911</v>
      </c>
      <c r="X86" s="110"/>
      <c r="Y86" s="111"/>
      <c r="Z86" s="111"/>
      <c r="AA86" s="111"/>
      <c r="AB86" s="111"/>
      <c r="AC86" s="111"/>
      <c r="AD86" s="111"/>
      <c r="AE86" s="111"/>
      <c r="AF86" s="110"/>
      <c r="AG86" s="111"/>
      <c r="AH86" s="111"/>
      <c r="AI86" s="111"/>
      <c r="AJ86" s="111"/>
      <c r="AK86" s="111"/>
      <c r="AL86" s="111"/>
      <c r="AM86" s="111"/>
    </row>
    <row r="87" customFormat="false" ht="15" hidden="false" customHeight="false" outlineLevel="0" collapsed="false">
      <c r="A87" s="94" t="n">
        <v>1928</v>
      </c>
      <c r="B87" s="52" t="n">
        <v>25</v>
      </c>
      <c r="C87" s="105" t="n">
        <v>0.417</v>
      </c>
      <c r="D87" s="113" t="n">
        <v>550000</v>
      </c>
      <c r="E87" s="102" t="n">
        <v>14652.590129302</v>
      </c>
      <c r="F87" s="102" t="n">
        <v>21711.4104579512</v>
      </c>
      <c r="G87" s="102" t="n">
        <v>64558.877366453</v>
      </c>
      <c r="H87" s="102" t="n">
        <v>51861.166900188</v>
      </c>
      <c r="I87" s="40" t="n">
        <v>218103.731861022</v>
      </c>
      <c r="J87" s="40" t="n">
        <v>756417.923639098</v>
      </c>
      <c r="K87" s="114" t="n">
        <v>0.000232435975008694</v>
      </c>
      <c r="L87" s="114" t="n">
        <v>0.0362292217752458</v>
      </c>
      <c r="M87" s="114" t="n">
        <v>0.0474455327107508</v>
      </c>
      <c r="N87" s="114" t="n">
        <v>0.0816737461291751</v>
      </c>
      <c r="O87" s="114" t="n">
        <v>0.142437998143612</v>
      </c>
      <c r="P87" s="112" t="n">
        <v>0.902869791243243</v>
      </c>
      <c r="Q87" s="92" t="n">
        <f aca="false">D87/Inflation!$E92/655.957</f>
        <v>26013.6308407065</v>
      </c>
      <c r="R87" s="55" t="n">
        <f aca="false">E87/Inflation!$E92/655.957</f>
        <v>693.031037243351</v>
      </c>
      <c r="S87" s="55" t="n">
        <f aca="false">F87/Inflation!$E92/655.957</f>
        <v>1026.89566669854</v>
      </c>
      <c r="T87" s="55" t="n">
        <f aca="false">G87/Inflation!$E92/655.957</f>
        <v>3053.47418782064</v>
      </c>
      <c r="U87" s="55" t="n">
        <f aca="false">H87/Inflation!$E92/655.957</f>
        <v>2452.90409219956</v>
      </c>
      <c r="V87" s="55" t="n">
        <f aca="false">I87/Inflation!$E92/655.957</f>
        <v>10315.7635738419</v>
      </c>
      <c r="W87" s="55" t="n">
        <f aca="false">J87/Inflation!$E92/655.957</f>
        <v>35776.6847760749</v>
      </c>
      <c r="X87" s="110"/>
      <c r="Y87" s="111"/>
      <c r="Z87" s="111"/>
      <c r="AA87" s="111"/>
      <c r="AB87" s="111"/>
      <c r="AC87" s="111"/>
      <c r="AD87" s="111"/>
      <c r="AE87" s="111"/>
      <c r="AF87" s="110"/>
      <c r="AG87" s="111"/>
      <c r="AH87" s="111"/>
      <c r="AI87" s="111"/>
      <c r="AJ87" s="111"/>
      <c r="AK87" s="111"/>
      <c r="AL87" s="111"/>
      <c r="AM87" s="111"/>
    </row>
    <row r="88" customFormat="false" ht="15" hidden="false" customHeight="false" outlineLevel="0" collapsed="false">
      <c r="A88" s="94" t="n">
        <v>1927</v>
      </c>
      <c r="B88" s="52" t="n">
        <v>25</v>
      </c>
      <c r="C88" s="105" t="n">
        <v>0.375</v>
      </c>
      <c r="D88" s="113" t="n">
        <v>550000</v>
      </c>
      <c r="E88" s="40" t="n">
        <v>13589.6456079258</v>
      </c>
      <c r="F88" s="40" t="n">
        <v>20198.5958301137</v>
      </c>
      <c r="G88" s="40" t="n">
        <v>61344.3572690194</v>
      </c>
      <c r="H88" s="40" t="n">
        <v>48955.9834108696</v>
      </c>
      <c r="I88" s="40" t="n">
        <v>204996.249549312</v>
      </c>
      <c r="J88" s="40" t="n">
        <v>709993.135091007</v>
      </c>
      <c r="K88" s="114" t="n">
        <v>0.000327077341181653</v>
      </c>
      <c r="L88" s="114" t="n">
        <v>0.032191092233307</v>
      </c>
      <c r="M88" s="114" t="n">
        <v>0.0416590227328848</v>
      </c>
      <c r="N88" s="114" t="n">
        <v>0.0711411704255599</v>
      </c>
      <c r="O88" s="114" t="n">
        <v>0.125501608368271</v>
      </c>
      <c r="P88" s="112" t="n">
        <v>0.886090706101737</v>
      </c>
      <c r="Q88" s="92" t="n">
        <f aca="false">D88/Inflation!$E93/655.957</f>
        <v>26455.0109881866</v>
      </c>
      <c r="R88" s="55" t="n">
        <f aca="false">E88/Inflation!$E93/655.957</f>
        <v>653.662225242252</v>
      </c>
      <c r="S88" s="55" t="n">
        <f aca="false">F88/Inflation!$E93/655.957</f>
        <v>971.552862966539</v>
      </c>
      <c r="T88" s="55" t="n">
        <f aca="false">G88/Inflation!$E93/655.957</f>
        <v>2950.66481020937</v>
      </c>
      <c r="U88" s="55" t="n">
        <f aca="false">H88/Inflation!$E93/655.957</f>
        <v>2354.78378013097</v>
      </c>
      <c r="V88" s="55" t="n">
        <f aca="false">I88/Inflation!$E93/655.957</f>
        <v>9860.32369884378</v>
      </c>
      <c r="W88" s="55" t="n">
        <f aca="false">J88/Inflation!$E93/655.957</f>
        <v>34150.6839824902</v>
      </c>
      <c r="X88" s="110"/>
      <c r="Y88" s="111"/>
      <c r="Z88" s="111"/>
      <c r="AA88" s="111"/>
      <c r="AB88" s="111"/>
      <c r="AC88" s="111"/>
      <c r="AD88" s="111"/>
      <c r="AE88" s="111"/>
      <c r="AF88" s="110"/>
      <c r="AG88" s="111"/>
      <c r="AH88" s="111"/>
      <c r="AI88" s="111"/>
      <c r="AJ88" s="111"/>
      <c r="AK88" s="111"/>
      <c r="AL88" s="111"/>
      <c r="AM88" s="111"/>
    </row>
    <row r="89" customFormat="false" ht="15" hidden="false" customHeight="false" outlineLevel="0" collapsed="false">
      <c r="A89" s="94" t="n">
        <v>1926</v>
      </c>
      <c r="B89" s="52" t="n">
        <v>25</v>
      </c>
      <c r="C89" s="105" t="n">
        <v>0.375</v>
      </c>
      <c r="D89" s="113" t="n">
        <v>550000</v>
      </c>
      <c r="E89" s="102" t="n">
        <v>12443.7635438322</v>
      </c>
      <c r="F89" s="102" t="n">
        <v>18766.9548537034</v>
      </c>
      <c r="G89" s="102" t="n">
        <v>61586.2342253532</v>
      </c>
      <c r="H89" s="102" t="n">
        <v>49036.8241127353</v>
      </c>
      <c r="I89" s="40" t="n">
        <v>206792.592504596</v>
      </c>
      <c r="J89" s="40" t="n">
        <v>686244.579669299</v>
      </c>
      <c r="K89" s="114" t="n">
        <v>0.000244291615284183</v>
      </c>
      <c r="L89" s="114" t="n">
        <v>0.032174718682121</v>
      </c>
      <c r="M89" s="114" t="n">
        <v>0.0411048824741322</v>
      </c>
      <c r="N89" s="114" t="n">
        <v>0.0688318188430753</v>
      </c>
      <c r="O89" s="114" t="n">
        <v>0.118382338199191</v>
      </c>
      <c r="P89" s="112" t="n">
        <v>0.897098621726888</v>
      </c>
      <c r="Q89" s="92" t="n">
        <f aca="false">D89/Inflation!$E94/655.957</f>
        <v>31218.9376932935</v>
      </c>
      <c r="R89" s="55" t="n">
        <f aca="false">E89/Inflation!$E94/655.957</f>
        <v>706.329234081772</v>
      </c>
      <c r="S89" s="55" t="n">
        <f aca="false">F89/Inflation!$E94/655.957</f>
        <v>1065.24435321931</v>
      </c>
      <c r="T89" s="55" t="n">
        <f aca="false">G89/Inflation!$E94/655.957</f>
        <v>3495.73965281069</v>
      </c>
      <c r="U89" s="55" t="n">
        <f aca="false">H89/Inflation!$E94/655.957</f>
        <v>2783.41373936814</v>
      </c>
      <c r="V89" s="55" t="n">
        <f aca="false">I89/Inflation!$E94/655.957</f>
        <v>11737.9001106102</v>
      </c>
      <c r="W89" s="55" t="n">
        <f aca="false">J89/Inflation!$E94/655.957</f>
        <v>38952.4123182841</v>
      </c>
      <c r="X89" s="110"/>
      <c r="Y89" s="111"/>
      <c r="Z89" s="111"/>
      <c r="AA89" s="111"/>
      <c r="AB89" s="111"/>
      <c r="AC89" s="111"/>
      <c r="AD89" s="111"/>
      <c r="AE89" s="111"/>
      <c r="AF89" s="110"/>
      <c r="AG89" s="111"/>
      <c r="AH89" s="111"/>
      <c r="AI89" s="111"/>
      <c r="AJ89" s="111"/>
      <c r="AK89" s="111"/>
      <c r="AL89" s="111"/>
      <c r="AM89" s="111"/>
    </row>
    <row r="90" customFormat="false" ht="15" hidden="false" customHeight="false" outlineLevel="0" collapsed="false">
      <c r="A90" s="94" t="n">
        <v>1925</v>
      </c>
      <c r="B90" s="52" t="n">
        <v>25</v>
      </c>
      <c r="C90" s="105" t="n">
        <v>0.75</v>
      </c>
      <c r="D90" s="113" t="n">
        <v>550000</v>
      </c>
      <c r="E90" s="40" t="n">
        <v>10995.3945056416</v>
      </c>
      <c r="F90" s="40" t="n">
        <v>16644.8816923873</v>
      </c>
      <c r="G90" s="40" t="n">
        <v>55472.5638524426</v>
      </c>
      <c r="H90" s="40" t="n">
        <v>43853.8724220206</v>
      </c>
      <c r="I90" s="40" t="n">
        <v>176160.696816792</v>
      </c>
      <c r="J90" s="40" t="n">
        <v>542543.502980752</v>
      </c>
      <c r="K90" s="114" t="n">
        <v>0.000343246370172935</v>
      </c>
      <c r="L90" s="114" t="n">
        <v>0.0508890935559786</v>
      </c>
      <c r="M90" s="114" t="n">
        <v>0.0654986653367833</v>
      </c>
      <c r="N90" s="114" t="n">
        <v>0.111198211023412</v>
      </c>
      <c r="O90" s="114" t="n">
        <v>0.19377491641736</v>
      </c>
      <c r="P90" s="112" t="n">
        <v>0.892734971169677</v>
      </c>
      <c r="Q90" s="92" t="n">
        <f aca="false">D90/Inflation!$E95/655.957</f>
        <v>32233.5931428979</v>
      </c>
      <c r="R90" s="55" t="n">
        <f aca="false">E90/Inflation!$E95/655.957</f>
        <v>644.401950800921</v>
      </c>
      <c r="S90" s="55" t="n">
        <f aca="false">F90/Inflation!$E95/655.957</f>
        <v>975.498807971059</v>
      </c>
      <c r="T90" s="55" t="n">
        <f aca="false">G90/Inflation!$E95/655.957</f>
        <v>3251.05464329647</v>
      </c>
      <c r="U90" s="55" t="n">
        <f aca="false">H90/Inflation!$E95/655.957</f>
        <v>2570.12342071266</v>
      </c>
      <c r="V90" s="55" t="n">
        <f aca="false">I90/Inflation!$E95/655.957</f>
        <v>10324.1676890216</v>
      </c>
      <c r="W90" s="55" t="n">
        <f aca="false">J90/Inflation!$E95/655.957</f>
        <v>31796.5937043713</v>
      </c>
      <c r="X90" s="110"/>
      <c r="Y90" s="111"/>
      <c r="Z90" s="111"/>
      <c r="AA90" s="111"/>
      <c r="AB90" s="111"/>
      <c r="AC90" s="111"/>
      <c r="AD90" s="111"/>
      <c r="AE90" s="111"/>
      <c r="AF90" s="110"/>
      <c r="AG90" s="111"/>
      <c r="AH90" s="111"/>
      <c r="AI90" s="111"/>
      <c r="AJ90" s="111"/>
      <c r="AK90" s="111"/>
      <c r="AL90" s="111"/>
      <c r="AM90" s="111"/>
    </row>
    <row r="91" customFormat="false" ht="15" hidden="false" customHeight="false" outlineLevel="0" collapsed="false">
      <c r="A91" s="94" t="n">
        <v>1924</v>
      </c>
      <c r="B91" s="52" t="n">
        <v>25</v>
      </c>
      <c r="C91" s="105" t="n">
        <v>0.9</v>
      </c>
      <c r="D91" s="113" t="n">
        <v>550000</v>
      </c>
      <c r="E91" s="102" t="n">
        <v>9395.43199423299</v>
      </c>
      <c r="F91" s="102" t="n">
        <v>14666.5382351956</v>
      </c>
      <c r="G91" s="102" t="n">
        <v>51175.9360981183</v>
      </c>
      <c r="H91" s="102" t="n">
        <v>40863.104404229</v>
      </c>
      <c r="I91" s="40" t="n">
        <v>169286.137329629</v>
      </c>
      <c r="J91" s="40" t="n">
        <v>490151.460565347</v>
      </c>
      <c r="K91" s="114" t="n">
        <v>0.00017064029764938</v>
      </c>
      <c r="L91" s="114" t="n">
        <v>0.059774461422825</v>
      </c>
      <c r="M91" s="114" t="n">
        <v>0.0770753011147026</v>
      </c>
      <c r="N91" s="114" t="n">
        <v>0.129555488068135</v>
      </c>
      <c r="O91" s="114" t="n">
        <v>0.225813273049649</v>
      </c>
      <c r="P91" s="112" t="n">
        <v>0.920311271988053</v>
      </c>
      <c r="Q91" s="92" t="n">
        <f aca="false">D91/Inflation!$E96/655.957</f>
        <v>34467.8964146466</v>
      </c>
      <c r="R91" s="55" t="n">
        <f aca="false">E91/Inflation!$E96/655.957</f>
        <v>588.801412269235</v>
      </c>
      <c r="S91" s="55" t="n">
        <f aca="false">F91/Inflation!$E96/655.957</f>
        <v>919.135855731228</v>
      </c>
      <c r="T91" s="55" t="n">
        <f aca="false">G91/Inflation!$E96/655.957</f>
        <v>3207.13975336821</v>
      </c>
      <c r="U91" s="55" t="n">
        <f aca="false">H91/Inflation!$E96/655.957</f>
        <v>2560.84590870155</v>
      </c>
      <c r="V91" s="55" t="n">
        <f aca="false">I91/Inflation!$E96/655.957</f>
        <v>10608.976447115</v>
      </c>
      <c r="W91" s="55" t="n">
        <f aca="false">J91/Inflation!$E96/655.957</f>
        <v>30717.2541277347</v>
      </c>
      <c r="X91" s="110"/>
      <c r="Y91" s="111"/>
      <c r="Z91" s="111"/>
      <c r="AA91" s="111"/>
      <c r="AB91" s="111"/>
      <c r="AC91" s="111"/>
      <c r="AD91" s="111"/>
      <c r="AE91" s="111"/>
      <c r="AF91" s="110"/>
      <c r="AG91" s="111"/>
      <c r="AH91" s="111"/>
      <c r="AI91" s="111"/>
      <c r="AJ91" s="111"/>
      <c r="AK91" s="111"/>
      <c r="AL91" s="111"/>
      <c r="AM91" s="111"/>
    </row>
    <row r="92" customFormat="false" ht="15" hidden="false" customHeight="false" outlineLevel="0" collapsed="false">
      <c r="A92" s="94" t="n">
        <v>1923</v>
      </c>
      <c r="B92" s="52" t="n">
        <v>25</v>
      </c>
      <c r="C92" s="105" t="n">
        <v>0.75</v>
      </c>
      <c r="D92" s="113" t="n">
        <v>550000</v>
      </c>
      <c r="E92" s="40" t="n">
        <v>8248.27566992797</v>
      </c>
      <c r="F92" s="40" t="n">
        <v>12742.1314238036</v>
      </c>
      <c r="G92" s="40" t="n">
        <v>43134.6339658465</v>
      </c>
      <c r="H92" s="40" t="n">
        <v>34854.2118940355</v>
      </c>
      <c r="I92" s="40" t="n">
        <v>163424.986251571</v>
      </c>
      <c r="J92" s="40" t="n">
        <v>526132.394138134</v>
      </c>
      <c r="K92" s="114" t="n">
        <v>0.000118902051414914</v>
      </c>
      <c r="L92" s="114" t="n">
        <v>0.0541291940799976</v>
      </c>
      <c r="M92" s="114" t="n">
        <v>0.0684460580785293</v>
      </c>
      <c r="N92" s="114" t="n">
        <v>0.116185540378342</v>
      </c>
      <c r="O92" s="114" t="n">
        <v>0.211899880582956</v>
      </c>
      <c r="P92" s="112" t="n">
        <v>0.929484766263815</v>
      </c>
      <c r="Q92" s="92" t="n">
        <f aca="false">D92/Inflation!$E97/655.957</f>
        <v>35891.8401267172</v>
      </c>
      <c r="R92" s="55" t="n">
        <f aca="false">E92/Inflation!$E97/655.957</f>
        <v>538.265075756629</v>
      </c>
      <c r="S92" s="55" t="n">
        <f aca="false">F92/Inflation!$E97/655.957</f>
        <v>831.524625339597</v>
      </c>
      <c r="T92" s="55" t="n">
        <f aca="false">G92/Inflation!$E97/655.957</f>
        <v>2814.87524768478</v>
      </c>
      <c r="U92" s="55" t="n">
        <f aca="false">H92/Inflation!$E97/655.957</f>
        <v>2274.51236553354</v>
      </c>
      <c r="V92" s="55" t="n">
        <f aca="false">I92/Inflation!$E97/655.957</f>
        <v>10664.7699622769</v>
      </c>
      <c r="W92" s="55" t="n">
        <f aca="false">J92/Inflation!$E97/655.957</f>
        <v>34334.2905016234</v>
      </c>
      <c r="X92" s="110"/>
      <c r="Y92" s="111"/>
      <c r="Z92" s="111"/>
      <c r="AA92" s="111"/>
      <c r="AB92" s="111"/>
      <c r="AC92" s="111"/>
      <c r="AD92" s="111"/>
      <c r="AE92" s="111"/>
      <c r="AF92" s="110"/>
      <c r="AG92" s="111"/>
      <c r="AH92" s="111"/>
      <c r="AI92" s="111"/>
      <c r="AJ92" s="111"/>
      <c r="AK92" s="111"/>
      <c r="AL92" s="111"/>
      <c r="AM92" s="111"/>
    </row>
    <row r="93" customFormat="false" ht="15" hidden="false" customHeight="false" outlineLevel="0" collapsed="false">
      <c r="A93" s="94" t="n">
        <v>1922</v>
      </c>
      <c r="B93" s="52" t="n">
        <v>25</v>
      </c>
      <c r="C93" s="105" t="n">
        <v>0.625</v>
      </c>
      <c r="D93" s="113" t="n">
        <v>550000</v>
      </c>
      <c r="E93" s="102" t="n">
        <v>7196.94706608226</v>
      </c>
      <c r="F93" s="102" t="n">
        <v>11087.7885952871</v>
      </c>
      <c r="G93" s="102" t="n">
        <v>37785.9789150084</v>
      </c>
      <c r="H93" s="102" t="n">
        <v>30494.5730913211</v>
      </c>
      <c r="I93" s="40" t="n">
        <v>140261.399927085</v>
      </c>
      <c r="J93" s="40" t="n">
        <v>458406.431355879</v>
      </c>
      <c r="K93" s="114" t="n">
        <v>1.63426709549051E-005</v>
      </c>
      <c r="L93" s="114" t="n">
        <v>0.0411028968211877</v>
      </c>
      <c r="M93" s="114" t="n">
        <v>0.0523023564955334</v>
      </c>
      <c r="N93" s="114" t="n">
        <v>0.089273581117744</v>
      </c>
      <c r="O93" s="114" t="n">
        <v>0.167071906618449</v>
      </c>
      <c r="P93" s="112" t="n">
        <v>0.933839045730001</v>
      </c>
      <c r="Q93" s="92" t="n">
        <f aca="false">D93/Inflation!$E98/655.957</f>
        <v>35569.3471930256</v>
      </c>
      <c r="R93" s="55" t="n">
        <f aca="false">E93/Inflation!$E98/655.957</f>
        <v>465.43765258783</v>
      </c>
      <c r="S93" s="55" t="n">
        <f aca="false">F93/Inflation!$E98/655.957</f>
        <v>717.064367542973</v>
      </c>
      <c r="T93" s="55" t="n">
        <f aca="false">G93/Inflation!$E98/655.957</f>
        <v>2443.67746010232</v>
      </c>
      <c r="U93" s="55" t="n">
        <f aca="false">H93/Inflation!$E98/655.957</f>
        <v>1972.13101416054</v>
      </c>
      <c r="V93" s="55" t="n">
        <f aca="false">I93/Inflation!$E98/655.957</f>
        <v>9070.920785066</v>
      </c>
      <c r="W93" s="55" t="n">
        <f aca="false">J93/Inflation!$E98/655.957</f>
        <v>29645.8500225693</v>
      </c>
      <c r="X93" s="110"/>
      <c r="Y93" s="111"/>
      <c r="Z93" s="111"/>
      <c r="AA93" s="111"/>
      <c r="AB93" s="111"/>
      <c r="AC93" s="111"/>
      <c r="AD93" s="111"/>
      <c r="AE93" s="111"/>
      <c r="AF93" s="110"/>
      <c r="AG93" s="111"/>
      <c r="AH93" s="111"/>
      <c r="AI93" s="111"/>
      <c r="AJ93" s="111"/>
      <c r="AK93" s="111"/>
      <c r="AL93" s="111"/>
      <c r="AM93" s="111"/>
    </row>
    <row r="94" customFormat="false" ht="15" hidden="false" customHeight="false" outlineLevel="0" collapsed="false">
      <c r="A94" s="94" t="n">
        <v>1921</v>
      </c>
      <c r="B94" s="52" t="n">
        <v>25</v>
      </c>
      <c r="C94" s="105" t="n">
        <v>0.625</v>
      </c>
      <c r="D94" s="113" t="n">
        <v>550000</v>
      </c>
      <c r="E94" s="40" t="n">
        <v>6727.28014593995</v>
      </c>
      <c r="F94" s="40" t="n">
        <v>10300.8040813468</v>
      </c>
      <c r="G94" s="40" t="n">
        <v>34502.0704564711</v>
      </c>
      <c r="H94" s="40" t="n">
        <v>27660.4636545986</v>
      </c>
      <c r="I94" s="40" t="n">
        <v>117309.700097767</v>
      </c>
      <c r="J94" s="40" t="n">
        <v>413338.241654458</v>
      </c>
      <c r="K94" s="114" t="n">
        <v>4.7323370687771E-005</v>
      </c>
      <c r="L94" s="114" t="n">
        <v>0.0371478370604083</v>
      </c>
      <c r="M94" s="114" t="n">
        <v>0.0473177556875348</v>
      </c>
      <c r="N94" s="114" t="n">
        <v>0.0798863163502196</v>
      </c>
      <c r="O94" s="114" t="n">
        <v>0.14780366369442</v>
      </c>
      <c r="P94" s="112" t="n">
        <v>0.936630642816686</v>
      </c>
      <c r="Q94" s="92" t="n">
        <f aca="false">D94/Inflation!$E99/655.957</f>
        <v>33704.717280071</v>
      </c>
      <c r="R94" s="55" t="n">
        <f aca="false">E94/Inflation!$E99/655.957</f>
        <v>412.256500695892</v>
      </c>
      <c r="S94" s="55" t="n">
        <f aca="false">F94/Inflation!$E99/655.957</f>
        <v>631.246707853081</v>
      </c>
      <c r="T94" s="55" t="n">
        <f aca="false">G94/Inflation!$E99/655.957</f>
        <v>2114.33187329536</v>
      </c>
      <c r="U94" s="55" t="n">
        <f aca="false">H94/Inflation!$E99/655.957</f>
        <v>1695.06928602532</v>
      </c>
      <c r="V94" s="55" t="n">
        <f aca="false">I94/Inflation!$E99/655.957</f>
        <v>7188.89141091845</v>
      </c>
      <c r="W94" s="55" t="n">
        <f aca="false">J94/Inflation!$E99/655.957</f>
        <v>25329.9065018276</v>
      </c>
      <c r="X94" s="110"/>
      <c r="Y94" s="111"/>
      <c r="Z94" s="111"/>
      <c r="AA94" s="111"/>
      <c r="AB94" s="111"/>
      <c r="AC94" s="111"/>
      <c r="AD94" s="111"/>
      <c r="AE94" s="111"/>
      <c r="AF94" s="110"/>
      <c r="AG94" s="111"/>
      <c r="AH94" s="111"/>
      <c r="AI94" s="111"/>
      <c r="AJ94" s="111"/>
      <c r="AK94" s="111"/>
      <c r="AL94" s="111"/>
      <c r="AM94" s="111"/>
    </row>
    <row r="95" customFormat="false" ht="15" hidden="false" customHeight="false" outlineLevel="0" collapsed="false">
      <c r="A95" s="94" t="n">
        <v>1920</v>
      </c>
      <c r="B95" s="52" t="n">
        <v>25</v>
      </c>
      <c r="C95" s="105" t="n">
        <v>0.625</v>
      </c>
      <c r="D95" s="113" t="n">
        <v>550000</v>
      </c>
      <c r="E95" s="102" t="n">
        <v>6198.65026616323</v>
      </c>
      <c r="F95" s="102" t="n">
        <v>9690.82110068449</v>
      </c>
      <c r="G95" s="102" t="n">
        <v>34111.2298008041</v>
      </c>
      <c r="H95" s="102" t="n">
        <v>27853.5466285562</v>
      </c>
      <c r="I95" s="40" t="n">
        <v>125101.006062919</v>
      </c>
      <c r="J95" s="40" t="n">
        <v>433307.223228523</v>
      </c>
      <c r="K95" s="114" t="n">
        <v>0</v>
      </c>
      <c r="L95" s="114" t="n">
        <v>0.04581561553811</v>
      </c>
      <c r="M95" s="114" t="n">
        <v>0.0576045218208103</v>
      </c>
      <c r="N95" s="114" t="n">
        <v>0.0961274037786397</v>
      </c>
      <c r="O95" s="114" t="n">
        <v>0.177167299604286</v>
      </c>
      <c r="P95" s="112" t="n">
        <v>0.951152515409973</v>
      </c>
      <c r="Q95" s="92" t="n">
        <f aca="false">D95/Inflation!$E100/655.957</f>
        <v>41925.0051918917</v>
      </c>
      <c r="R95" s="55" t="n">
        <f aca="false">E95/Inflation!$E100/655.957</f>
        <v>472.506262893845</v>
      </c>
      <c r="S95" s="55" t="n">
        <f aca="false">F95/Inflation!$E100/655.957</f>
        <v>738.704954472529</v>
      </c>
      <c r="T95" s="55" t="n">
        <f aca="false">G95/Inflation!$E100/655.957</f>
        <v>2600.20633909186</v>
      </c>
      <c r="U95" s="55" t="n">
        <f aca="false">H95/Inflation!$E100/655.957</f>
        <v>2123.20015820876</v>
      </c>
      <c r="V95" s="55" t="n">
        <f aca="false">I95/Inflation!$E100/655.957</f>
        <v>9536.10968854322</v>
      </c>
      <c r="W95" s="55" t="n">
        <f aca="false">J95/Inflation!$E100/655.957</f>
        <v>33029.8319700727</v>
      </c>
      <c r="X95" s="110"/>
      <c r="Y95" s="111"/>
      <c r="Z95" s="111"/>
      <c r="AA95" s="111"/>
      <c r="AB95" s="111"/>
      <c r="AC95" s="111"/>
      <c r="AD95" s="111"/>
      <c r="AE95" s="111"/>
      <c r="AF95" s="110"/>
      <c r="AG95" s="111"/>
      <c r="AH95" s="111"/>
      <c r="AI95" s="111"/>
      <c r="AJ95" s="111"/>
      <c r="AK95" s="111"/>
      <c r="AL95" s="111"/>
      <c r="AM95" s="111"/>
    </row>
    <row r="96" customFormat="false" ht="15" hidden="false" customHeight="false" outlineLevel="0" collapsed="false">
      <c r="A96" s="94" t="n">
        <v>1919</v>
      </c>
      <c r="B96" s="52" t="n">
        <v>25</v>
      </c>
      <c r="C96" s="105" t="n">
        <v>0.625</v>
      </c>
      <c r="D96" s="113" t="n">
        <v>550000</v>
      </c>
      <c r="E96" s="40" t="n">
        <v>4725.27402844864</v>
      </c>
      <c r="F96" s="40" t="n">
        <v>7507.52695068604</v>
      </c>
      <c r="G96" s="40" t="n">
        <v>26829.7637508993</v>
      </c>
      <c r="H96" s="40" t="n">
        <v>21954.1539298284</v>
      </c>
      <c r="I96" s="40" t="n">
        <v>110727.915050831</v>
      </c>
      <c r="J96" s="40" t="n">
        <v>400183.468627009</v>
      </c>
      <c r="K96" s="114" t="n">
        <v>4.92149530821697E-018</v>
      </c>
      <c r="L96" s="114" t="n">
        <v>0.043866703405505</v>
      </c>
      <c r="M96" s="114" t="n">
        <v>0.0547756534566592</v>
      </c>
      <c r="N96" s="114" t="n">
        <v>0.092191061219542</v>
      </c>
      <c r="O96" s="114" t="n">
        <v>0.180812178684071</v>
      </c>
      <c r="P96" s="112" t="n">
        <v>0.970186379548687</v>
      </c>
      <c r="Q96" s="92" t="n">
        <f aca="false">D96/Inflation!$E101/655.957</f>
        <v>46832.6556100202</v>
      </c>
      <c r="R96" s="55" t="n">
        <f aca="false">E96/Inflation!$E101/655.957</f>
        <v>402.358420431469</v>
      </c>
      <c r="S96" s="55" t="n">
        <f aca="false">F96/Inflation!$E101/655.957</f>
        <v>639.268043935318</v>
      </c>
      <c r="T96" s="55" t="n">
        <f aca="false">G96/Inflation!$E101/655.957</f>
        <v>2284.56197426195</v>
      </c>
      <c r="U96" s="55" t="n">
        <f aca="false">H96/Inflation!$E101/655.957</f>
        <v>1869.40241855459</v>
      </c>
      <c r="V96" s="55" t="n">
        <f aca="false">I96/Inflation!$E101/655.957</f>
        <v>9428.51329452939</v>
      </c>
      <c r="W96" s="55" t="n">
        <f aca="false">J96/Inflation!$E101/655.957</f>
        <v>34075.7355764219</v>
      </c>
      <c r="X96" s="110"/>
      <c r="Y96" s="111"/>
      <c r="Z96" s="111"/>
      <c r="AA96" s="111"/>
      <c r="AB96" s="111"/>
      <c r="AC96" s="111"/>
      <c r="AD96" s="111"/>
      <c r="AE96" s="111"/>
      <c r="AF96" s="110"/>
      <c r="AG96" s="111"/>
      <c r="AH96" s="111"/>
      <c r="AI96" s="111"/>
      <c r="AJ96" s="111"/>
      <c r="AK96" s="111"/>
      <c r="AL96" s="111"/>
      <c r="AM96" s="111"/>
    </row>
    <row r="97" customFormat="false" ht="15" hidden="false" customHeight="false" outlineLevel="0" collapsed="false">
      <c r="A97" s="94" t="n">
        <v>1918</v>
      </c>
      <c r="B97" s="52" t="n">
        <v>4</v>
      </c>
      <c r="C97" s="105" t="n">
        <v>0.2</v>
      </c>
      <c r="D97" s="113" t="n">
        <v>553000</v>
      </c>
      <c r="E97" s="102"/>
      <c r="F97" s="102"/>
      <c r="G97" s="102" t="n">
        <v>17617.560851729</v>
      </c>
      <c r="H97" s="102" t="n">
        <v>14606.9862111328</v>
      </c>
      <c r="I97" s="40" t="n">
        <v>69194.7906109361</v>
      </c>
      <c r="J97" s="40" t="n">
        <v>290733.202058335</v>
      </c>
      <c r="K97" s="114" t="n">
        <v>0</v>
      </c>
      <c r="L97" s="114" t="n">
        <v>0</v>
      </c>
      <c r="M97" s="114" t="n">
        <v>0</v>
      </c>
      <c r="N97" s="114" t="n">
        <v>0.0616741515306412</v>
      </c>
      <c r="O97" s="114" t="n">
        <v>0.10486334761709</v>
      </c>
      <c r="P97" s="112" t="n">
        <v>0.910268683457695</v>
      </c>
      <c r="Q97" s="92" t="n">
        <f aca="false">D97/Inflation!$E102/655.957</f>
        <v>54706.755058528</v>
      </c>
      <c r="R97" s="55"/>
      <c r="S97" s="55"/>
      <c r="T97" s="55" t="n">
        <f aca="false">G97/Inflation!$E102/655.957</f>
        <v>1742.85639465507</v>
      </c>
      <c r="U97" s="55" t="n">
        <f aca="false">H97/Inflation!$E102/655.957</f>
        <v>1445.02860180061</v>
      </c>
      <c r="V97" s="55" t="n">
        <f aca="false">I97/Inflation!$E102/655.957</f>
        <v>6845.2485737407</v>
      </c>
      <c r="W97" s="55" t="n">
        <f aca="false">J97/Inflation!$E102/655.957</f>
        <v>28761.428702327</v>
      </c>
      <c r="X97" s="110"/>
      <c r="Y97" s="111"/>
      <c r="Z97" s="110"/>
      <c r="AA97" s="110"/>
      <c r="AB97" s="111"/>
      <c r="AC97" s="111"/>
      <c r="AD97" s="111"/>
      <c r="AE97" s="111"/>
      <c r="AF97" s="110"/>
      <c r="AG97" s="115"/>
      <c r="AH97" s="110"/>
      <c r="AI97" s="110"/>
      <c r="AJ97" s="111"/>
      <c r="AK97" s="111"/>
      <c r="AL97" s="111"/>
      <c r="AM97" s="111"/>
    </row>
    <row r="98" customFormat="false" ht="15" hidden="false" customHeight="false" outlineLevel="0" collapsed="false">
      <c r="A98" s="94" t="n">
        <v>1917</v>
      </c>
      <c r="B98" s="52" t="n">
        <v>4</v>
      </c>
      <c r="C98" s="105" t="n">
        <v>0.2</v>
      </c>
      <c r="D98" s="113" t="n">
        <v>553000</v>
      </c>
      <c r="E98" s="40"/>
      <c r="F98" s="40"/>
      <c r="G98" s="40" t="n">
        <v>15697.8451255682</v>
      </c>
      <c r="H98" s="40" t="n">
        <v>13142.9632726037</v>
      </c>
      <c r="I98" s="40" t="n">
        <v>67945.1849021171</v>
      </c>
      <c r="J98" s="40" t="n">
        <v>305088.187986625</v>
      </c>
      <c r="K98" s="114" t="n">
        <v>0</v>
      </c>
      <c r="L98" s="114" t="n">
        <v>0</v>
      </c>
      <c r="M98" s="114" t="n">
        <v>0</v>
      </c>
      <c r="N98" s="114" t="n">
        <v>0.0668576534627358</v>
      </c>
      <c r="O98" s="114" t="n">
        <v>0.116262277965054</v>
      </c>
      <c r="P98" s="112" t="n">
        <v>0.92648590552219</v>
      </c>
      <c r="Q98" s="92" t="n">
        <f aca="false">D98/Inflation!$E103/655.957</f>
        <v>60273.7814680498</v>
      </c>
      <c r="R98" s="55"/>
      <c r="S98" s="55"/>
      <c r="T98" s="55" t="n">
        <f aca="false">G98/Inflation!$E103/655.957</f>
        <v>1710.97375518588</v>
      </c>
      <c r="U98" s="55" t="n">
        <f aca="false">H98/Inflation!$E103/655.957</f>
        <v>1432.50650295754</v>
      </c>
      <c r="V98" s="55" t="n">
        <f aca="false">I98/Inflation!$E103/655.957</f>
        <v>7405.62970451435</v>
      </c>
      <c r="W98" s="55" t="n">
        <f aca="false">J98/Inflation!$E103/655.957</f>
        <v>33252.8368375934</v>
      </c>
      <c r="X98" s="110"/>
      <c r="Y98" s="111"/>
      <c r="Z98" s="110"/>
      <c r="AA98" s="110"/>
      <c r="AB98" s="111"/>
      <c r="AC98" s="111"/>
      <c r="AD98" s="111"/>
      <c r="AE98" s="111"/>
      <c r="AF98" s="110"/>
      <c r="AG98" s="115"/>
      <c r="AH98" s="110"/>
      <c r="AI98" s="110"/>
      <c r="AJ98" s="111"/>
      <c r="AK98" s="111"/>
      <c r="AL98" s="111"/>
      <c r="AM98" s="111"/>
    </row>
    <row r="99" customFormat="false" ht="15" hidden="false" customHeight="false" outlineLevel="0" collapsed="false">
      <c r="A99" s="94" t="n">
        <v>1916</v>
      </c>
      <c r="B99" s="52" t="n">
        <v>10</v>
      </c>
      <c r="C99" s="105" t="n">
        <v>0.1</v>
      </c>
      <c r="D99" s="113" t="n">
        <v>150000</v>
      </c>
      <c r="E99" s="102"/>
      <c r="F99" s="102"/>
      <c r="G99" s="102" t="n">
        <v>13250.191436118</v>
      </c>
      <c r="H99" s="102" t="n">
        <v>11368.1619597214</v>
      </c>
      <c r="I99" s="40" t="n">
        <v>60212.9672671549</v>
      </c>
      <c r="J99" s="40" t="n">
        <v>271740.542543457</v>
      </c>
      <c r="K99" s="114" t="n">
        <v>0</v>
      </c>
      <c r="L99" s="114" t="n">
        <v>0</v>
      </c>
      <c r="M99" s="114" t="n">
        <v>0</v>
      </c>
      <c r="N99" s="114" t="n">
        <v>0.0381326317273657</v>
      </c>
      <c r="O99" s="114" t="n">
        <v>0.0601143687818695</v>
      </c>
      <c r="P99" s="112" t="n">
        <v>0.954132345994144</v>
      </c>
      <c r="Q99" s="92" t="n">
        <f aca="false">D99/Inflation!$E104/655.957</f>
        <v>17197.852022079</v>
      </c>
      <c r="R99" s="55"/>
      <c r="S99" s="55"/>
      <c r="T99" s="55" t="n">
        <f aca="false">G99/Inflation!$E104/655.957</f>
        <v>1519.16554388383</v>
      </c>
      <c r="U99" s="55" t="n">
        <f aca="false">H99/Inflation!$E104/655.957</f>
        <v>1303.3864476421</v>
      </c>
      <c r="V99" s="55" t="n">
        <f aca="false">I99/Inflation!$E104/655.957</f>
        <v>6903.55800580543</v>
      </c>
      <c r="W99" s="55" t="n">
        <f aca="false">J99/Inflation!$E104/655.957</f>
        <v>31155.6909270788</v>
      </c>
      <c r="X99" s="110"/>
      <c r="Y99" s="111"/>
      <c r="Z99" s="110"/>
      <c r="AA99" s="110"/>
      <c r="AB99" s="111"/>
      <c r="AC99" s="111"/>
      <c r="AD99" s="111"/>
      <c r="AE99" s="111"/>
      <c r="AF99" s="110"/>
      <c r="AG99" s="115"/>
      <c r="AH99" s="110"/>
      <c r="AI99" s="110"/>
      <c r="AJ99" s="111"/>
      <c r="AK99" s="111"/>
      <c r="AL99" s="111"/>
      <c r="AM99" s="111"/>
    </row>
    <row r="100" customFormat="false" ht="15.75" hidden="false" customHeight="false" outlineLevel="0" collapsed="false">
      <c r="A100" s="116" t="n">
        <v>1915</v>
      </c>
      <c r="B100" s="117" t="n">
        <v>5</v>
      </c>
      <c r="C100" s="118" t="n">
        <v>0.02</v>
      </c>
      <c r="D100" s="119" t="n">
        <v>25000</v>
      </c>
      <c r="E100" s="120"/>
      <c r="F100" s="120"/>
      <c r="G100" s="120" t="n">
        <v>10865.7063960768</v>
      </c>
      <c r="H100" s="120" t="n">
        <v>9344.50750062608</v>
      </c>
      <c r="I100" s="40" t="n">
        <v>49592.6980336762</v>
      </c>
      <c r="J100" s="40" t="n">
        <v>202203.351297531</v>
      </c>
      <c r="K100" s="121" t="n">
        <v>0</v>
      </c>
      <c r="L100" s="121" t="n">
        <v>0</v>
      </c>
      <c r="M100" s="121" t="n">
        <v>0</v>
      </c>
      <c r="N100" s="121" t="n">
        <v>0.00960683924136467</v>
      </c>
      <c r="O100" s="121" t="n">
        <v>0.0153381543627321</v>
      </c>
      <c r="P100" s="112" t="n">
        <v>0.996218842562215</v>
      </c>
      <c r="Q100" s="92" t="n">
        <f aca="false">D100/Inflation!$E105/655.957</f>
        <v>3156.27491626132</v>
      </c>
      <c r="R100" s="55"/>
      <c r="S100" s="55"/>
      <c r="T100" s="55" t="n">
        <f aca="false">G100/Inflation!$E105/655.957</f>
        <v>1371.8062618159</v>
      </c>
      <c r="U100" s="55" t="n">
        <f aca="false">H100/Inflation!$E105/655.957</f>
        <v>1179.75338516167</v>
      </c>
      <c r="V100" s="55" t="n">
        <f aca="false">I100/Inflation!$E105/655.957</f>
        <v>6261.12755333657</v>
      </c>
      <c r="W100" s="122" t="n">
        <f aca="false">J100/Inflation!$E105/655.957</f>
        <v>25528.3746273749</v>
      </c>
      <c r="X100" s="110"/>
      <c r="Y100" s="111"/>
      <c r="Z100" s="110"/>
      <c r="AA100" s="110"/>
      <c r="AB100" s="111"/>
      <c r="AC100" s="111"/>
      <c r="AD100" s="111"/>
      <c r="AE100" s="111"/>
      <c r="AF100" s="110"/>
      <c r="AG100" s="115"/>
      <c r="AH100" s="110"/>
      <c r="AI100" s="110"/>
      <c r="AJ100" s="111"/>
      <c r="AK100" s="111"/>
      <c r="AL100" s="111"/>
      <c r="AM100" s="111"/>
    </row>
    <row r="101" customFormat="false" ht="15" hidden="false" customHeight="true" outlineLevel="0" collapsed="false">
      <c r="A101" s="123" t="s">
        <v>159</v>
      </c>
      <c r="B101" s="124"/>
      <c r="C101" s="124"/>
      <c r="D101" s="124"/>
      <c r="E101" s="124"/>
      <c r="F101" s="124"/>
      <c r="G101" s="124"/>
      <c r="H101" s="124"/>
      <c r="I101" s="124"/>
      <c r="J101" s="124"/>
      <c r="K101" s="125"/>
      <c r="L101" s="108"/>
      <c r="M101" s="108"/>
      <c r="N101" s="125"/>
      <c r="O101" s="108"/>
      <c r="P101" s="124"/>
      <c r="Q101" s="126"/>
      <c r="R101" s="127"/>
      <c r="S101" s="127"/>
      <c r="T101" s="127"/>
      <c r="U101" s="127"/>
      <c r="V101" s="127"/>
      <c r="W101" s="128"/>
      <c r="X101" s="129"/>
    </row>
    <row r="102" customFormat="false" ht="15" hidden="false" customHeight="false" outlineLevel="0" collapsed="false">
      <c r="A102" s="130" t="s">
        <v>160</v>
      </c>
      <c r="B102" s="130"/>
      <c r="C102" s="130"/>
      <c r="D102" s="130"/>
      <c r="E102" s="130"/>
      <c r="F102" s="130"/>
      <c r="G102" s="130"/>
      <c r="H102" s="130"/>
      <c r="I102" s="130"/>
      <c r="J102" s="130"/>
      <c r="K102" s="130"/>
      <c r="L102" s="108"/>
      <c r="M102" s="108"/>
      <c r="N102" s="130"/>
      <c r="O102" s="108"/>
      <c r="P102" s="130"/>
      <c r="Q102" s="131"/>
      <c r="R102" s="132"/>
      <c r="S102" s="132"/>
      <c r="T102" s="133"/>
      <c r="U102" s="133"/>
      <c r="V102" s="133"/>
      <c r="W102" s="133"/>
    </row>
    <row r="103" customFormat="false" ht="15" hidden="false" customHeight="true" outlineLevel="0" collapsed="false">
      <c r="A103" s="130" t="s">
        <v>161</v>
      </c>
      <c r="B103" s="134"/>
      <c r="C103" s="134"/>
      <c r="D103" s="134"/>
      <c r="E103" s="134"/>
      <c r="F103" s="134"/>
      <c r="G103" s="134"/>
      <c r="H103" s="134"/>
      <c r="I103" s="134"/>
      <c r="J103" s="134"/>
      <c r="K103" s="134"/>
      <c r="L103" s="108"/>
      <c r="M103" s="108"/>
      <c r="N103" s="134"/>
      <c r="O103" s="108"/>
      <c r="P103" s="134"/>
      <c r="Q103" s="135"/>
      <c r="R103" s="128"/>
      <c r="S103" s="128"/>
      <c r="T103" s="136"/>
      <c r="U103" s="136"/>
      <c r="V103" s="136"/>
      <c r="W103" s="136"/>
    </row>
    <row r="104" customFormat="false" ht="15" hidden="false" customHeight="false" outlineLevel="0" collapsed="false">
      <c r="A104" s="137" t="s">
        <v>162</v>
      </c>
      <c r="B104" s="137"/>
      <c r="C104" s="137"/>
      <c r="D104" s="137"/>
      <c r="E104" s="137"/>
      <c r="F104" s="137"/>
      <c r="G104" s="137"/>
      <c r="H104" s="137"/>
      <c r="I104" s="137"/>
      <c r="J104" s="137"/>
      <c r="K104" s="137"/>
      <c r="L104" s="108"/>
      <c r="M104" s="108"/>
      <c r="N104" s="137"/>
      <c r="O104" s="108"/>
      <c r="P104" s="137"/>
      <c r="Q104" s="138"/>
      <c r="R104" s="139"/>
      <c r="S104" s="139"/>
      <c r="T104" s="140"/>
      <c r="U104" s="140"/>
      <c r="V104" s="140"/>
      <c r="W104" s="140"/>
    </row>
    <row r="105" customFormat="false" ht="15" hidden="false" customHeight="false" outlineLevel="0" collapsed="false">
      <c r="A105" s="141" t="s">
        <v>163</v>
      </c>
      <c r="C105" s="142"/>
      <c r="D105" s="142"/>
      <c r="L105" s="108"/>
      <c r="M105" s="108"/>
      <c r="O105" s="108"/>
    </row>
    <row r="107" customFormat="false" ht="15" hidden="false" customHeight="false" outlineLevel="0" collapsed="false">
      <c r="A107" s="143"/>
      <c r="B107" s="143"/>
      <c r="C107" s="143"/>
      <c r="D107" s="143"/>
      <c r="E107" s="143"/>
      <c r="F107" s="143"/>
      <c r="G107" s="143"/>
      <c r="H107" s="143"/>
      <c r="I107" s="143"/>
      <c r="J107" s="143"/>
    </row>
    <row r="108" customFormat="false" ht="15" hidden="false" customHeight="false" outlineLevel="0" collapsed="false">
      <c r="A108" s="63" t="s">
        <v>123</v>
      </c>
      <c r="B108" s="63" t="s">
        <v>12</v>
      </c>
      <c r="C108" s="64"/>
      <c r="D108" s="64"/>
      <c r="E108" s="64"/>
      <c r="F108" s="64"/>
      <c r="G108" s="64"/>
      <c r="H108" s="64"/>
      <c r="I108" s="65"/>
      <c r="J108" s="143"/>
    </row>
    <row r="109" customFormat="false" ht="15" hidden="false" customHeight="false" outlineLevel="0" collapsed="false">
      <c r="A109" s="66" t="s">
        <v>124</v>
      </c>
      <c r="B109" s="67" t="s">
        <v>125</v>
      </c>
      <c r="C109" s="9"/>
      <c r="D109" s="9"/>
      <c r="E109" s="9"/>
      <c r="F109" s="9"/>
      <c r="G109" s="9"/>
      <c r="H109" s="9"/>
      <c r="I109" s="68"/>
      <c r="J109" s="143"/>
    </row>
    <row r="110" customFormat="false" ht="15" hidden="false" customHeight="false" outlineLevel="0" collapsed="false">
      <c r="A110" s="66" t="s">
        <v>126</v>
      </c>
      <c r="B110" s="67" t="s">
        <v>127</v>
      </c>
      <c r="C110" s="69" t="s">
        <v>128</v>
      </c>
      <c r="D110" s="9"/>
      <c r="E110" s="9"/>
      <c r="F110" s="9"/>
      <c r="G110" s="9"/>
      <c r="H110" s="9"/>
      <c r="I110" s="68"/>
      <c r="J110" s="143"/>
    </row>
    <row r="111" customFormat="false" ht="15" hidden="false" customHeight="false" outlineLevel="0" collapsed="false">
      <c r="A111" s="66"/>
      <c r="B111" s="144" t="s">
        <v>164</v>
      </c>
      <c r="C111" s="9"/>
      <c r="D111" s="9"/>
      <c r="E111" s="9"/>
      <c r="F111" s="9"/>
      <c r="G111" s="9"/>
      <c r="H111" s="9"/>
      <c r="I111" s="68"/>
      <c r="J111" s="143"/>
    </row>
    <row r="112" customFormat="false" ht="15" hidden="false" customHeight="false" outlineLevel="0" collapsed="false">
      <c r="A112" s="70"/>
      <c r="B112" s="145"/>
      <c r="C112" s="146"/>
      <c r="D112" s="72"/>
      <c r="E112" s="72"/>
      <c r="F112" s="72"/>
      <c r="G112" s="72"/>
      <c r="H112" s="72"/>
      <c r="I112" s="73"/>
      <c r="J112" s="143"/>
    </row>
    <row r="113" customFormat="false" ht="15" hidden="false" customHeight="false" outlineLevel="0" collapsed="false">
      <c r="A113" s="143"/>
      <c r="B113" s="143"/>
      <c r="C113" s="143"/>
      <c r="D113" s="143"/>
      <c r="E113" s="143"/>
      <c r="F113" s="143"/>
      <c r="G113" s="143"/>
      <c r="H113" s="143"/>
      <c r="I113" s="143"/>
      <c r="J113" s="143"/>
    </row>
    <row r="114" customFormat="false" ht="15" hidden="false" customHeight="false" outlineLevel="0" collapsed="false">
      <c r="A114" s="143"/>
      <c r="B114" s="143"/>
      <c r="C114" s="143"/>
      <c r="D114" s="143"/>
      <c r="E114" s="143"/>
      <c r="F114" s="143"/>
      <c r="G114" s="143"/>
      <c r="H114" s="143"/>
      <c r="I114" s="143"/>
    </row>
  </sheetData>
  <hyperlinks>
    <hyperlink ref="C110" r:id="rId1" display="Thomas Piketty, Les Hauts revenus en France au Xxe siècle, Grasset, 2001 - Annexes."/>
    <hyperlink ref="B111" r:id="rId2" display="Barèmes IPP : Impôt sur le revenu, Institut des politiques publiques, avril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43" width="15.71"/>
    <col collapsed="false" customWidth="true" hidden="false" outlineLevel="0" max="2" min="2" style="143" width="11.29"/>
    <col collapsed="false" customWidth="true" hidden="false" outlineLevel="0" max="3" min="3" style="143" width="11.85"/>
    <col collapsed="false" customWidth="true" hidden="false" outlineLevel="0" max="4" min="4" style="143" width="7.86"/>
    <col collapsed="false" customWidth="true" hidden="false" outlineLevel="0" max="6" min="5" style="143" width="12.42"/>
    <col collapsed="false" customWidth="true" hidden="false" outlineLevel="0" max="7" min="7" style="143" width="13.86"/>
    <col collapsed="false" customWidth="true" hidden="false" outlineLevel="0" max="8" min="8" style="143" width="7.86"/>
    <col collapsed="false" customWidth="false" hidden="false" outlineLevel="0" max="9" min="9" style="143" width="11.43"/>
    <col collapsed="false" customWidth="true" hidden="false" outlineLevel="0" max="10" min="10" style="143" width="17"/>
    <col collapsed="false" customWidth="true" hidden="false" outlineLevel="0" max="11" min="11" style="143" width="15"/>
    <col collapsed="false" customWidth="true" hidden="false" outlineLevel="0" max="12" min="12" style="143" width="12"/>
    <col collapsed="false" customWidth="false" hidden="false" outlineLevel="0" max="14" min="13" style="143" width="11.43"/>
    <col collapsed="false" customWidth="true" hidden="false" outlineLevel="0" max="15" min="15" style="143" width="10.85"/>
    <col collapsed="false" customWidth="true" hidden="false" outlineLevel="0" max="16" min="16" style="143" width="17.42"/>
    <col collapsed="false" customWidth="true" hidden="false" outlineLevel="0" max="17" min="17" style="143" width="12.57"/>
    <col collapsed="false" customWidth="true" hidden="false" outlineLevel="0" max="18" min="18" style="143" width="9.29"/>
    <col collapsed="false" customWidth="false" hidden="false" outlineLevel="0" max="19" min="19" style="143" width="11.43"/>
    <col collapsed="false" customWidth="true" hidden="false" outlineLevel="0" max="20" min="20" style="143" width="9.14"/>
    <col collapsed="false" customWidth="false" hidden="false" outlineLevel="0" max="16384" min="21" style="143" width="11.43"/>
  </cols>
  <sheetData>
    <row r="1" customFormat="false" ht="25.5" hidden="false" customHeight="true" outlineLevel="0" collapsed="false">
      <c r="A1" s="147" t="s">
        <v>165</v>
      </c>
      <c r="B1" s="148" t="s">
        <v>166</v>
      </c>
      <c r="C1" s="148" t="s">
        <v>167</v>
      </c>
      <c r="D1" s="149" t="s">
        <v>168</v>
      </c>
      <c r="E1" s="148" t="s">
        <v>169</v>
      </c>
      <c r="F1" s="148" t="s">
        <v>170</v>
      </c>
      <c r="G1" s="148" t="s">
        <v>171</v>
      </c>
      <c r="H1" s="148" t="s">
        <v>172</v>
      </c>
      <c r="I1" s="148"/>
      <c r="J1" s="148" t="s">
        <v>173</v>
      </c>
      <c r="K1" s="148" t="s">
        <v>174</v>
      </c>
      <c r="L1" s="148" t="s">
        <v>175</v>
      </c>
      <c r="M1" s="148" t="s">
        <v>176</v>
      </c>
      <c r="N1" s="148"/>
      <c r="O1" s="148"/>
      <c r="P1" s="150" t="s">
        <v>177</v>
      </c>
      <c r="Q1" s="150" t="s">
        <v>178</v>
      </c>
      <c r="R1" s="150" t="s">
        <v>179</v>
      </c>
      <c r="S1" s="150"/>
      <c r="T1" s="150"/>
    </row>
    <row r="2" customFormat="false" ht="15" hidden="false" customHeight="true" outlineLevel="0" collapsed="false">
      <c r="A2" s="147"/>
      <c r="B2" s="148"/>
      <c r="C2" s="148"/>
      <c r="D2" s="149"/>
      <c r="E2" s="148"/>
      <c r="F2" s="148"/>
      <c r="G2" s="148"/>
      <c r="H2" s="148"/>
      <c r="I2" s="148"/>
      <c r="J2" s="148"/>
      <c r="K2" s="148"/>
      <c r="L2" s="148"/>
      <c r="M2" s="148"/>
      <c r="N2" s="148"/>
      <c r="O2" s="148"/>
      <c r="P2" s="150"/>
      <c r="Q2" s="150"/>
      <c r="R2" s="150"/>
      <c r="S2" s="150"/>
      <c r="T2" s="150"/>
    </row>
    <row r="3" customFormat="false" ht="15" hidden="false" customHeight="false" outlineLevel="0" collapsed="false">
      <c r="A3" s="147"/>
      <c r="B3" s="148"/>
      <c r="C3" s="148"/>
      <c r="D3" s="151" t="s">
        <v>180</v>
      </c>
      <c r="E3" s="148"/>
      <c r="F3" s="148"/>
      <c r="G3" s="148"/>
      <c r="H3" s="151" t="s">
        <v>181</v>
      </c>
      <c r="I3" s="151" t="s">
        <v>180</v>
      </c>
      <c r="J3" s="148"/>
      <c r="K3" s="148"/>
      <c r="L3" s="148"/>
      <c r="M3" s="151" t="s">
        <v>181</v>
      </c>
      <c r="N3" s="151" t="s">
        <v>180</v>
      </c>
      <c r="O3" s="151" t="s">
        <v>182</v>
      </c>
      <c r="P3" s="152" t="s">
        <v>183</v>
      </c>
      <c r="Q3" s="150"/>
      <c r="R3" s="153" t="s">
        <v>184</v>
      </c>
      <c r="S3" s="153" t="s">
        <v>185</v>
      </c>
      <c r="T3" s="153" t="s">
        <v>186</v>
      </c>
    </row>
    <row r="4" customFormat="false" ht="15" hidden="false" customHeight="false" outlineLevel="0" collapsed="false">
      <c r="A4" s="154" t="n">
        <v>2014</v>
      </c>
      <c r="B4" s="155"/>
      <c r="C4" s="155"/>
      <c r="D4" s="155"/>
      <c r="E4" s="155"/>
      <c r="F4" s="155"/>
      <c r="G4" s="155"/>
      <c r="H4" s="155"/>
      <c r="I4" s="155"/>
      <c r="J4" s="155"/>
      <c r="K4" s="156"/>
      <c r="L4" s="156"/>
      <c r="M4" s="156"/>
      <c r="N4" s="156"/>
      <c r="O4" s="156"/>
      <c r="P4" s="157"/>
      <c r="Q4" s="157"/>
      <c r="R4" s="157"/>
      <c r="S4" s="157"/>
      <c r="T4" s="157"/>
    </row>
    <row r="5" customFormat="false" ht="15" hidden="false" customHeight="false" outlineLevel="0" collapsed="false">
      <c r="A5" s="154" t="n">
        <v>2013</v>
      </c>
      <c r="B5" s="158" t="n">
        <v>0.405975520610809</v>
      </c>
      <c r="C5" s="159"/>
      <c r="D5" s="159"/>
      <c r="E5" s="158" t="n">
        <v>0.240698744853338</v>
      </c>
      <c r="F5" s="160" t="n">
        <v>0.355853796005249</v>
      </c>
      <c r="G5" s="159"/>
      <c r="H5" s="159"/>
      <c r="I5" s="159"/>
      <c r="J5" s="159"/>
      <c r="K5" s="156"/>
      <c r="L5" s="156"/>
      <c r="M5" s="156"/>
      <c r="N5" s="156"/>
      <c r="O5" s="156"/>
      <c r="P5" s="157"/>
      <c r="Q5" s="157"/>
      <c r="R5" s="157"/>
      <c r="S5" s="157"/>
      <c r="T5" s="157"/>
    </row>
    <row r="6" customFormat="false" ht="15" hidden="false" customHeight="false" outlineLevel="0" collapsed="false">
      <c r="A6" s="154" t="n">
        <v>2012</v>
      </c>
      <c r="B6" s="158" t="n">
        <v>0.403447469075521</v>
      </c>
      <c r="C6" s="159"/>
      <c r="D6" s="159"/>
      <c r="E6" s="158" t="n">
        <v>0.242650002241135</v>
      </c>
      <c r="F6" s="160" t="n">
        <v>0.358550369739532</v>
      </c>
      <c r="G6" s="159"/>
      <c r="H6" s="159"/>
      <c r="I6" s="159"/>
      <c r="J6" s="159"/>
      <c r="K6" s="156"/>
      <c r="L6" s="156"/>
      <c r="M6" s="156"/>
      <c r="N6" s="156"/>
      <c r="O6" s="156"/>
      <c r="P6" s="157"/>
      <c r="Q6" s="157"/>
      <c r="R6" s="157"/>
      <c r="S6" s="157"/>
      <c r="T6" s="157"/>
    </row>
    <row r="7" customFormat="false" ht="15" hidden="false" customHeight="false" outlineLevel="0" collapsed="false">
      <c r="A7" s="154" t="n">
        <v>2011</v>
      </c>
      <c r="B7" s="158" t="n">
        <v>0.398799657821655</v>
      </c>
      <c r="C7" s="159"/>
      <c r="D7" s="159"/>
      <c r="E7" s="158" t="n">
        <v>0.242779592672984</v>
      </c>
      <c r="F7" s="160" t="n">
        <v>0.360986977815628</v>
      </c>
      <c r="G7" s="159"/>
      <c r="H7" s="159"/>
      <c r="I7" s="159"/>
      <c r="J7" s="159"/>
      <c r="K7" s="156"/>
      <c r="L7" s="156"/>
      <c r="M7" s="156"/>
      <c r="N7" s="156"/>
      <c r="O7" s="156"/>
      <c r="P7" s="157"/>
      <c r="Q7" s="157"/>
      <c r="R7" s="157"/>
      <c r="S7" s="157"/>
      <c r="T7" s="157"/>
    </row>
    <row r="8" customFormat="false" ht="15" hidden="false" customHeight="false" outlineLevel="0" collapsed="false">
      <c r="A8" s="154" t="n">
        <v>2010</v>
      </c>
      <c r="B8" s="158" t="n">
        <v>0.396233439445496</v>
      </c>
      <c r="C8" s="159"/>
      <c r="D8" s="159"/>
      <c r="E8" s="158" t="n">
        <v>0.244420602917671</v>
      </c>
      <c r="F8" s="160" t="n">
        <v>0.362360189358393</v>
      </c>
      <c r="G8" s="159"/>
      <c r="H8" s="159"/>
      <c r="I8" s="159"/>
      <c r="J8" s="159"/>
      <c r="K8" s="156"/>
      <c r="L8" s="156"/>
      <c r="M8" s="156"/>
      <c r="N8" s="156"/>
      <c r="O8" s="156"/>
      <c r="P8" s="157"/>
      <c r="Q8" s="157"/>
      <c r="R8" s="157"/>
      <c r="S8" s="157"/>
      <c r="T8" s="157"/>
    </row>
    <row r="9" customFormat="false" ht="15" hidden="false" customHeight="false" outlineLevel="0" collapsed="false">
      <c r="A9" s="154" t="n">
        <v>2009</v>
      </c>
      <c r="B9" s="158" t="n">
        <v>0.393219202756882</v>
      </c>
      <c r="C9" s="159"/>
      <c r="D9" s="159"/>
      <c r="E9" s="158" t="n">
        <v>0.243713806072871</v>
      </c>
      <c r="F9" s="160" t="n">
        <v>0.360732446114222</v>
      </c>
      <c r="G9" s="159"/>
      <c r="H9" s="159"/>
      <c r="I9" s="159"/>
      <c r="J9" s="159"/>
      <c r="K9" s="156"/>
      <c r="L9" s="156"/>
      <c r="M9" s="156"/>
      <c r="N9" s="156"/>
      <c r="O9" s="156"/>
      <c r="P9" s="157"/>
      <c r="Q9" s="157"/>
      <c r="R9" s="157"/>
      <c r="S9" s="157"/>
      <c r="T9" s="157"/>
    </row>
    <row r="10" customFormat="false" ht="15" hidden="false" customHeight="false" outlineLevel="0" collapsed="false">
      <c r="A10" s="154" t="n">
        <v>2008</v>
      </c>
      <c r="B10" s="158" t="n">
        <v>0.395553727944692</v>
      </c>
      <c r="C10" s="159"/>
      <c r="D10" s="159"/>
      <c r="E10" s="158" t="n">
        <v>0.24479245642821</v>
      </c>
      <c r="F10" s="160" t="n">
        <v>0.358127057552338</v>
      </c>
      <c r="G10" s="159"/>
      <c r="H10" s="159"/>
      <c r="I10" s="159"/>
      <c r="J10" s="159"/>
      <c r="K10" s="156"/>
      <c r="L10" s="156"/>
      <c r="M10" s="156"/>
      <c r="N10" s="156"/>
      <c r="O10" s="156"/>
      <c r="P10" s="157"/>
      <c r="Q10" s="157"/>
      <c r="R10" s="157"/>
      <c r="S10" s="157"/>
      <c r="T10" s="157"/>
    </row>
    <row r="11" customFormat="false" ht="15" hidden="false" customHeight="false" outlineLevel="0" collapsed="false">
      <c r="A11" s="154" t="n">
        <v>2007</v>
      </c>
      <c r="B11" s="158" t="n">
        <v>0.397080471118291</v>
      </c>
      <c r="C11" s="159"/>
      <c r="D11" s="159"/>
      <c r="E11" s="158" t="n">
        <v>0.225902825593948</v>
      </c>
      <c r="F11" s="160" t="n">
        <v>0.348326375087102</v>
      </c>
      <c r="G11" s="159"/>
      <c r="H11" s="159"/>
      <c r="I11" s="159"/>
      <c r="J11" s="159"/>
      <c r="K11" s="156"/>
      <c r="L11" s="156"/>
      <c r="M11" s="156"/>
      <c r="N11" s="156"/>
      <c r="O11" s="156"/>
      <c r="P11" s="157"/>
      <c r="Q11" s="157"/>
      <c r="R11" s="157"/>
      <c r="S11" s="157"/>
      <c r="T11" s="157"/>
    </row>
    <row r="12" customFormat="false" ht="15" hidden="false" customHeight="false" outlineLevel="0" collapsed="false">
      <c r="A12" s="154" t="n">
        <v>2006</v>
      </c>
      <c r="B12" s="158" t="n">
        <v>0.425770809253057</v>
      </c>
      <c r="C12" s="159"/>
      <c r="D12" s="159"/>
      <c r="E12" s="158" t="n">
        <v>0.207976231972377</v>
      </c>
      <c r="F12" s="160" t="n">
        <v>0.340310424566269</v>
      </c>
      <c r="G12" s="159"/>
      <c r="H12" s="159"/>
      <c r="I12" s="159"/>
      <c r="J12" s="159"/>
      <c r="K12" s="156"/>
      <c r="L12" s="156"/>
      <c r="M12" s="156"/>
      <c r="N12" s="156"/>
      <c r="O12" s="156"/>
      <c r="P12" s="157"/>
      <c r="Q12" s="157"/>
      <c r="R12" s="157"/>
      <c r="S12" s="157"/>
      <c r="T12" s="157"/>
    </row>
    <row r="13" customFormat="false" ht="15" hidden="false" customHeight="false" outlineLevel="0" collapsed="false">
      <c r="A13" s="154" t="n">
        <v>2005</v>
      </c>
      <c r="B13" s="158" t="n">
        <v>0.451713343461355</v>
      </c>
      <c r="C13" s="159"/>
      <c r="D13" s="159"/>
      <c r="E13" s="158" t="n">
        <v>0.190145442883174</v>
      </c>
      <c r="F13" s="160" t="n">
        <v>0.332583089669546</v>
      </c>
      <c r="G13" s="159"/>
      <c r="H13" s="159"/>
      <c r="I13" s="159"/>
      <c r="J13" s="159"/>
      <c r="K13" s="156"/>
      <c r="L13" s="156"/>
      <c r="M13" s="156"/>
      <c r="N13" s="156"/>
      <c r="O13" s="156"/>
      <c r="P13" s="157"/>
      <c r="Q13" s="157"/>
      <c r="R13" s="157"/>
      <c r="S13" s="157"/>
      <c r="T13" s="157"/>
    </row>
    <row r="14" customFormat="false" ht="15" hidden="false" customHeight="false" outlineLevel="0" collapsed="false">
      <c r="A14" s="154" t="n">
        <v>2004</v>
      </c>
      <c r="B14" s="158" t="n">
        <v>0.477271457513174</v>
      </c>
      <c r="C14" s="159"/>
      <c r="D14" s="159"/>
      <c r="E14" s="158" t="n">
        <v>0.186000804106395</v>
      </c>
      <c r="F14" s="160" t="n">
        <v>0.330573002497355</v>
      </c>
      <c r="G14" s="159"/>
      <c r="H14" s="159"/>
      <c r="I14" s="159"/>
      <c r="J14" s="159"/>
      <c r="K14" s="156"/>
      <c r="L14" s="156"/>
      <c r="M14" s="156"/>
      <c r="N14" s="156"/>
      <c r="O14" s="156"/>
      <c r="P14" s="157"/>
      <c r="Q14" s="157"/>
      <c r="R14" s="157"/>
      <c r="S14" s="157"/>
      <c r="T14" s="157"/>
    </row>
    <row r="15" customFormat="false" ht="15" hidden="false" customHeight="false" outlineLevel="0" collapsed="false">
      <c r="A15" s="154" t="n">
        <v>2003</v>
      </c>
      <c r="B15" s="158" t="n">
        <v>0.483426183462143</v>
      </c>
      <c r="C15" s="159"/>
      <c r="D15" s="159"/>
      <c r="E15" s="158" t="n">
        <v>0.184366395076116</v>
      </c>
      <c r="F15" s="160" t="n">
        <v>0.331247558196386</v>
      </c>
      <c r="G15" s="159"/>
      <c r="H15" s="159"/>
      <c r="I15" s="159"/>
      <c r="J15" s="159"/>
      <c r="K15" s="156"/>
      <c r="L15" s="156"/>
      <c r="M15" s="156"/>
      <c r="N15" s="156"/>
      <c r="O15" s="156"/>
      <c r="P15" s="157"/>
      <c r="Q15" s="157"/>
      <c r="R15" s="157"/>
      <c r="S15" s="157"/>
      <c r="T15" s="157"/>
    </row>
    <row r="16" customFormat="false" ht="15" hidden="false" customHeight="false" outlineLevel="0" collapsed="false">
      <c r="A16" s="154" t="n">
        <v>2002</v>
      </c>
      <c r="B16" s="158" t="n">
        <v>0.484386036793391</v>
      </c>
      <c r="C16" s="159"/>
      <c r="D16" s="159"/>
      <c r="E16" s="158" t="n">
        <v>0.196337779362996</v>
      </c>
      <c r="F16" s="160" t="n">
        <v>0.358589698870977</v>
      </c>
      <c r="G16" s="159"/>
      <c r="H16" s="159"/>
      <c r="I16" s="159"/>
      <c r="J16" s="159"/>
      <c r="K16" s="156"/>
      <c r="L16" s="156"/>
      <c r="M16" s="156"/>
      <c r="N16" s="156"/>
      <c r="O16" s="156"/>
      <c r="P16" s="157"/>
      <c r="Q16" s="157"/>
      <c r="R16" s="157"/>
      <c r="S16" s="157"/>
      <c r="T16" s="157"/>
    </row>
    <row r="17" customFormat="false" ht="15" hidden="false" customHeight="false" outlineLevel="0" collapsed="false">
      <c r="A17" s="154" t="n">
        <v>2001</v>
      </c>
      <c r="B17" s="158" t="n">
        <v>0.445072521766027</v>
      </c>
      <c r="C17" s="159"/>
      <c r="D17" s="159"/>
      <c r="E17" s="158" t="n">
        <v>0.200234611829122</v>
      </c>
      <c r="F17" s="160" t="n">
        <v>0.374481717745463</v>
      </c>
      <c r="G17" s="159"/>
      <c r="H17" s="159"/>
      <c r="I17" s="159"/>
      <c r="J17" s="159"/>
      <c r="K17" s="156"/>
      <c r="L17" s="156"/>
      <c r="M17" s="156"/>
      <c r="N17" s="156"/>
      <c r="O17" s="156"/>
      <c r="P17" s="157"/>
      <c r="Q17" s="157"/>
      <c r="R17" s="157"/>
      <c r="S17" s="157"/>
      <c r="T17" s="157"/>
    </row>
    <row r="18" customFormat="false" ht="15" hidden="false" customHeight="false" outlineLevel="0" collapsed="false">
      <c r="A18" s="154" t="n">
        <v>2000</v>
      </c>
      <c r="B18" s="158" t="n">
        <v>0.4252836505572</v>
      </c>
      <c r="C18" s="159"/>
      <c r="D18" s="159"/>
      <c r="E18" s="158" t="n">
        <v>0.205790410439174</v>
      </c>
      <c r="F18" s="160" t="n">
        <v>0.39260192712148</v>
      </c>
      <c r="G18" s="159"/>
      <c r="H18" s="159"/>
      <c r="I18" s="159"/>
      <c r="J18" s="159"/>
      <c r="K18" s="156"/>
      <c r="L18" s="156"/>
      <c r="M18" s="156"/>
      <c r="N18" s="156"/>
      <c r="O18" s="156"/>
      <c r="P18" s="157"/>
      <c r="Q18" s="157"/>
      <c r="R18" s="157"/>
      <c r="S18" s="157"/>
      <c r="T18" s="157"/>
    </row>
    <row r="19" customFormat="false" ht="15" hidden="false" customHeight="false" outlineLevel="0" collapsed="false">
      <c r="A19" s="154" t="n">
        <v>1999</v>
      </c>
      <c r="B19" s="158" t="n">
        <v>0.401607652505239</v>
      </c>
      <c r="C19" s="159"/>
      <c r="D19" s="159"/>
      <c r="E19" s="158" t="n">
        <v>0.198158214489619</v>
      </c>
      <c r="F19" s="160" t="n">
        <v>0.383293191591899</v>
      </c>
      <c r="G19" s="159"/>
      <c r="H19" s="159"/>
      <c r="I19" s="159"/>
      <c r="J19" s="159"/>
      <c r="K19" s="156"/>
      <c r="L19" s="156"/>
      <c r="M19" s="156"/>
      <c r="N19" s="156"/>
      <c r="O19" s="156"/>
      <c r="P19" s="157"/>
      <c r="Q19" s="157"/>
      <c r="R19" s="157"/>
      <c r="S19" s="157"/>
      <c r="T19" s="157"/>
    </row>
    <row r="20" customFormat="false" ht="15" hidden="false" customHeight="false" outlineLevel="0" collapsed="false">
      <c r="A20" s="154" t="n">
        <v>1998</v>
      </c>
      <c r="B20" s="158" t="n">
        <v>0.418548593918482</v>
      </c>
      <c r="C20" s="161" t="n">
        <v>0.664524056784003</v>
      </c>
      <c r="D20" s="161" t="n">
        <v>0.526693672102988</v>
      </c>
      <c r="E20" s="158" t="n">
        <v>0.202184990048409</v>
      </c>
      <c r="F20" s="160" t="n">
        <v>0.389100193977356</v>
      </c>
      <c r="G20" s="161" t="n">
        <f aca="false">1-H20</f>
        <v>0.699014879667815</v>
      </c>
      <c r="H20" s="161" t="n">
        <v>0.300985120332185</v>
      </c>
      <c r="I20" s="161" t="n">
        <v>0.187384058785642</v>
      </c>
      <c r="J20" s="161" t="n">
        <v>0.0620694091850604</v>
      </c>
      <c r="K20" s="162" t="n">
        <v>70893.7971414343</v>
      </c>
      <c r="L20" s="163" t="n">
        <v>4163.09333020937</v>
      </c>
      <c r="M20" s="162" t="n">
        <v>419555.915243195</v>
      </c>
      <c r="N20" s="162" t="n">
        <v>541692.723098594</v>
      </c>
      <c r="O20" s="162" t="n">
        <v>995933.420455193</v>
      </c>
      <c r="P20" s="164" t="n">
        <f aca="false">K20*Inflation!$F22/Inflation!$E22</f>
        <v>12059.4780631723</v>
      </c>
      <c r="Q20" s="165" t="n">
        <f aca="false">L20*Inflation!$F22/Inflation!$E22</f>
        <v>708.16819968663</v>
      </c>
      <c r="R20" s="164" t="n">
        <f aca="false">M20*Inflation!$F22/Inflation!$E22</f>
        <v>71369.0838996172</v>
      </c>
      <c r="S20" s="164" t="n">
        <f aca="false">N20*Inflation!$F22/Inflation!$E22</f>
        <v>92145.318414177</v>
      </c>
      <c r="T20" s="164" t="n">
        <f aca="false">O20*Inflation!$F22/Inflation!$E22</f>
        <v>169414.500571869</v>
      </c>
      <c r="U20" s="166"/>
    </row>
    <row r="21" customFormat="false" ht="15" hidden="false" customHeight="false" outlineLevel="0" collapsed="false">
      <c r="A21" s="154" t="n">
        <v>1997</v>
      </c>
      <c r="B21" s="167" t="n">
        <f aca="false">1-C21</f>
        <v>0.341981340881268</v>
      </c>
      <c r="C21" s="167" t="n">
        <v>0.658018659118732</v>
      </c>
      <c r="D21" s="167" t="n">
        <v>0.521572678949913</v>
      </c>
      <c r="E21" s="167" t="n">
        <v>0.28615208390755</v>
      </c>
      <c r="F21" s="168" t="n">
        <f aca="false">1-B21-E21</f>
        <v>0.371866575211182</v>
      </c>
      <c r="G21" s="168" t="n">
        <f aca="false">1-H21</f>
        <v>0.698984630125313</v>
      </c>
      <c r="H21" s="167" t="n">
        <v>0.301015369874687</v>
      </c>
      <c r="I21" s="167" t="n">
        <v>0.187647364640555</v>
      </c>
      <c r="J21" s="167" t="n">
        <v>0.0624923492195867</v>
      </c>
      <c r="K21" s="169" t="n">
        <v>68044.6098555284</v>
      </c>
      <c r="L21" s="170" t="n">
        <v>3979.86118584</v>
      </c>
      <c r="M21" s="169" t="n">
        <v>409127.951161851</v>
      </c>
      <c r="N21" s="169" t="n">
        <v>528344.21030714</v>
      </c>
      <c r="O21" s="169" t="n">
        <v>971950.332258678</v>
      </c>
      <c r="P21" s="164" t="n">
        <f aca="false">K21*Inflation!$F23/Inflation!$E23</f>
        <v>11635.6602556996</v>
      </c>
      <c r="Q21" s="165" t="n">
        <f aca="false">L21*Inflation!$F23/Inflation!$E23</f>
        <v>680.558132695613</v>
      </c>
      <c r="R21" s="164" t="n">
        <f aca="false">M21*Inflation!$F23/Inflation!$E23</f>
        <v>69961.0718753056</v>
      </c>
      <c r="S21" s="164" t="n">
        <f aca="false">N21*Inflation!$F23/Inflation!$E23</f>
        <v>90347.1082022861</v>
      </c>
      <c r="T21" s="164" t="n">
        <f aca="false">O21*Inflation!$F23/Inflation!$E23</f>
        <v>166203.963482016</v>
      </c>
      <c r="U21" s="166"/>
    </row>
    <row r="22" customFormat="false" ht="15" hidden="false" customHeight="false" outlineLevel="0" collapsed="false">
      <c r="A22" s="154" t="n">
        <v>1996</v>
      </c>
      <c r="B22" s="167" t="n">
        <f aca="false">1-C22</f>
        <v>0.350501779784046</v>
      </c>
      <c r="C22" s="167" t="n">
        <v>0.649498220215954</v>
      </c>
      <c r="D22" s="167" t="n">
        <v>0.515923763261842</v>
      </c>
      <c r="E22" s="167" t="n">
        <v>0.282719888931708</v>
      </c>
      <c r="F22" s="168" t="n">
        <f aca="false">1-B22-E22</f>
        <v>0.366778331284246</v>
      </c>
      <c r="G22" s="168" t="n">
        <f aca="false">1-H22</f>
        <v>0.699826671666799</v>
      </c>
      <c r="H22" s="167" t="n">
        <v>0.300173328333202</v>
      </c>
      <c r="I22" s="167" t="n">
        <v>0.186937158108205</v>
      </c>
      <c r="J22" s="167" t="n">
        <v>0.0618155787819511</v>
      </c>
      <c r="K22" s="169" t="n">
        <v>66572.8351487523</v>
      </c>
      <c r="L22" s="170" t="n">
        <v>3878.26708442571</v>
      </c>
      <c r="M22" s="169" t="n">
        <v>401709.181911005</v>
      </c>
      <c r="N22" s="169" t="n">
        <v>518068.829202846</v>
      </c>
      <c r="O22" s="169" t="n">
        <v>945746.03902947</v>
      </c>
      <c r="P22" s="164" t="n">
        <f aca="false">K22*Inflation!$F24/Inflation!$E24</f>
        <v>11484.3077855076</v>
      </c>
      <c r="Q22" s="165" t="n">
        <f aca="false">L22*Inflation!$F24/Inflation!$E24</f>
        <v>669.02983435253</v>
      </c>
      <c r="R22" s="164" t="n">
        <f aca="false">M22*Inflation!$F24/Inflation!$E24</f>
        <v>69297.8130647768</v>
      </c>
      <c r="S22" s="164" t="n">
        <f aca="false">N22*Inflation!$F24/Inflation!$E24</f>
        <v>89370.7151775787</v>
      </c>
      <c r="T22" s="164" t="n">
        <f aca="false">O22*Inflation!$F24/Inflation!$E24</f>
        <v>163148.205643795</v>
      </c>
      <c r="U22" s="166"/>
    </row>
    <row r="23" customFormat="false" ht="15" hidden="false" customHeight="false" outlineLevel="0" collapsed="false">
      <c r="A23" s="154" t="n">
        <v>1995</v>
      </c>
      <c r="B23" s="167" t="n">
        <f aca="false">1-C23</f>
        <v>0.365518698980156</v>
      </c>
      <c r="C23" s="167" t="n">
        <v>0.634481301019844</v>
      </c>
      <c r="D23" s="167" t="n">
        <v>0.501133798389668</v>
      </c>
      <c r="E23" s="167" t="n">
        <v>0.273954843703746</v>
      </c>
      <c r="F23" s="168" t="n">
        <f aca="false">1-B23-E23</f>
        <v>0.360526457316099</v>
      </c>
      <c r="G23" s="168" t="n">
        <f aca="false">1-H23</f>
        <v>0.700012399463184</v>
      </c>
      <c r="H23" s="167" t="n">
        <v>0.299987600536816</v>
      </c>
      <c r="I23" s="167" t="n">
        <v>0.186654498981639</v>
      </c>
      <c r="J23" s="167" t="n">
        <v>0.0616930714471202</v>
      </c>
      <c r="K23" s="169" t="n">
        <v>64694.5062186438</v>
      </c>
      <c r="L23" s="170" t="n">
        <v>3753.57525080572</v>
      </c>
      <c r="M23" s="169" t="n">
        <v>397706.27313951</v>
      </c>
      <c r="N23" s="169" t="n">
        <v>513699.67893234</v>
      </c>
      <c r="O23" s="169" t="n">
        <v>944616.859814412</v>
      </c>
      <c r="P23" s="164" t="n">
        <f aca="false">K23*Inflation!$F25/Inflation!$E25</f>
        <v>11243.6971454412</v>
      </c>
      <c r="Q23" s="165" t="n">
        <f aca="false">L23*Inflation!$F25/Inflation!$E25</f>
        <v>652.359308378499</v>
      </c>
      <c r="R23" s="164" t="n">
        <f aca="false">M23*Inflation!$F25/Inflation!$E25</f>
        <v>69120.0713845793</v>
      </c>
      <c r="S23" s="164" t="n">
        <f aca="false">N23*Inflation!$F25/Inflation!$E25</f>
        <v>89279.3523163347</v>
      </c>
      <c r="T23" s="164" t="n">
        <f aca="false">O23*Inflation!$F25/Inflation!$E25</f>
        <v>164171.372671675</v>
      </c>
      <c r="U23" s="166"/>
    </row>
    <row r="24" customFormat="false" ht="15" hidden="false" customHeight="false" outlineLevel="0" collapsed="false">
      <c r="A24" s="154" t="n">
        <v>1994</v>
      </c>
      <c r="B24" s="167" t="n">
        <f aca="false">1-C24</f>
        <v>0.36688823140102</v>
      </c>
      <c r="C24" s="167" t="n">
        <v>0.63311176859898</v>
      </c>
      <c r="D24" s="167" t="n">
        <v>0.498192672851875</v>
      </c>
      <c r="E24" s="167" t="n">
        <v>0.270007948861069</v>
      </c>
      <c r="F24" s="168" t="n">
        <f aca="false">1-B24-E24</f>
        <v>0.363103819737911</v>
      </c>
      <c r="G24" s="168" t="n">
        <f aca="false">1-H24</f>
        <v>0.700392021099014</v>
      </c>
      <c r="H24" s="167" t="n">
        <v>0.299607978900986</v>
      </c>
      <c r="I24" s="167" t="n">
        <v>0.186513970511563</v>
      </c>
      <c r="J24" s="167" t="n">
        <v>0.0620684247023839</v>
      </c>
      <c r="K24" s="169" t="n">
        <v>62907.1610298354</v>
      </c>
      <c r="L24" s="170" t="n">
        <v>3634.71285714286</v>
      </c>
      <c r="M24" s="169" t="n">
        <v>391644.102648819</v>
      </c>
      <c r="N24" s="169" t="n">
        <v>505784.205986083</v>
      </c>
      <c r="O24" s="169" t="n">
        <v>932545.548335891</v>
      </c>
      <c r="P24" s="164" t="n">
        <f aca="false">K24*Inflation!$F26/Inflation!$E26</f>
        <v>11014.7790260416</v>
      </c>
      <c r="Q24" s="165" t="n">
        <f aca="false">L24*Inflation!$F26/Inflation!$E26</f>
        <v>636.422917345658</v>
      </c>
      <c r="R24" s="164" t="n">
        <f aca="false">M24*Inflation!$F26/Inflation!$E26</f>
        <v>68575.2333582997</v>
      </c>
      <c r="S24" s="164" t="n">
        <f aca="false">N24*Inflation!$F26/Inflation!$E26</f>
        <v>88560.6848663282</v>
      </c>
      <c r="T24" s="164" t="n">
        <f aca="false">O24*Inflation!$F26/Inflation!$E26</f>
        <v>163284.799035312</v>
      </c>
      <c r="U24" s="166"/>
    </row>
    <row r="25" customFormat="false" ht="15" hidden="false" customHeight="false" outlineLevel="0" collapsed="false">
      <c r="A25" s="154" t="n">
        <v>1993</v>
      </c>
      <c r="B25" s="167" t="n">
        <f aca="false">1-C25</f>
        <v>0.359538822546808</v>
      </c>
      <c r="C25" s="167" t="n">
        <v>0.640461177453192</v>
      </c>
      <c r="D25" s="167" t="n">
        <v>0.505768209989769</v>
      </c>
      <c r="E25" s="167" t="n">
        <v>0.275915332512873</v>
      </c>
      <c r="F25" s="168" t="n">
        <f aca="false">1-B25-E25</f>
        <v>0.364545844940319</v>
      </c>
      <c r="G25" s="168" t="n">
        <f aca="false">1-H25</f>
        <v>0.70276518346029</v>
      </c>
      <c r="H25" s="167" t="n">
        <v>0.29723481653971</v>
      </c>
      <c r="I25" s="167" t="n">
        <v>0.184816553961325</v>
      </c>
      <c r="J25" s="167" t="n">
        <v>0.0608879533611367</v>
      </c>
      <c r="K25" s="169" t="n">
        <v>61805.890094609</v>
      </c>
      <c r="L25" s="170" t="n">
        <v>3555.69285714286</v>
      </c>
      <c r="M25" s="169" t="n">
        <v>387554.243340145</v>
      </c>
      <c r="N25" s="169" t="n">
        <v>500748.530945112</v>
      </c>
      <c r="O25" s="169" t="n">
        <v>920373.813474668</v>
      </c>
      <c r="P25" s="164" t="n">
        <f aca="false">K25*Inflation!$F27/Inflation!$E27</f>
        <v>10922.1615064838</v>
      </c>
      <c r="Q25" s="165" t="n">
        <f aca="false">L25*Inflation!$F27/Inflation!$E27</f>
        <v>628.35195146801</v>
      </c>
      <c r="R25" s="164" t="n">
        <f aca="false">M25*Inflation!$F27/Inflation!$E27</f>
        <v>68487.4860924199</v>
      </c>
      <c r="S25" s="164" t="n">
        <f aca="false">N25*Inflation!$F27/Inflation!$E27</f>
        <v>88490.8593783692</v>
      </c>
      <c r="T25" s="164" t="n">
        <f aca="false">O25*Inflation!$F27/Inflation!$E27</f>
        <v>162645.848506039</v>
      </c>
      <c r="U25" s="166"/>
    </row>
    <row r="26" customFormat="false" ht="15" hidden="false" customHeight="false" outlineLevel="0" collapsed="false">
      <c r="A26" s="154" t="n">
        <v>1992</v>
      </c>
      <c r="B26" s="167" t="n">
        <f aca="false">1-C26</f>
        <v>0.358550268032424</v>
      </c>
      <c r="C26" s="167" t="n">
        <v>0.641449731967576</v>
      </c>
      <c r="D26" s="167" t="n">
        <v>0.507158026468352</v>
      </c>
      <c r="E26" s="167" t="n">
        <v>0.271184118598819</v>
      </c>
      <c r="F26" s="168" t="n">
        <f aca="false">1-B26-E26</f>
        <v>0.370265613368756</v>
      </c>
      <c r="G26" s="168" t="n">
        <f aca="false">1-H26</f>
        <v>0.704984382212589</v>
      </c>
      <c r="H26" s="167" t="n">
        <v>0.295015617787411</v>
      </c>
      <c r="I26" s="167" t="n">
        <v>0.183457543315972</v>
      </c>
      <c r="J26" s="167" t="n">
        <v>0.0609173771651143</v>
      </c>
      <c r="K26" s="169" t="n">
        <v>60792.7214439265</v>
      </c>
      <c r="L26" s="170" t="n">
        <v>3478.37714285714</v>
      </c>
      <c r="M26" s="169" t="n">
        <v>385892.691489344</v>
      </c>
      <c r="N26" s="169" t="n">
        <v>500362.746133169</v>
      </c>
      <c r="O26" s="169" t="n">
        <v>927669.539993904</v>
      </c>
      <c r="P26" s="164" t="n">
        <f aca="false">K26*Inflation!$F28/Inflation!$E28</f>
        <v>10857.059059888</v>
      </c>
      <c r="Q26" s="165" t="n">
        <f aca="false">L26*Inflation!$F28/Inflation!$E28</f>
        <v>621.208348229612</v>
      </c>
      <c r="R26" s="164" t="n">
        <f aca="false">M26*Inflation!$F28/Inflation!$E28</f>
        <v>68917.1276226444</v>
      </c>
      <c r="S26" s="164" t="n">
        <f aca="false">N26*Inflation!$F28/Inflation!$E28</f>
        <v>89360.4983804899</v>
      </c>
      <c r="T26" s="164" t="n">
        <f aca="false">O26*Inflation!$F28/Inflation!$E28</f>
        <v>165673.829770277</v>
      </c>
      <c r="U26" s="166"/>
    </row>
    <row r="27" customFormat="false" ht="15" hidden="false" customHeight="false" outlineLevel="0" collapsed="false">
      <c r="A27" s="154" t="n">
        <v>1991</v>
      </c>
      <c r="B27" s="167" t="n">
        <f aca="false">1-C27</f>
        <v>0.353469639845914</v>
      </c>
      <c r="C27" s="167" t="n">
        <v>0.646530360154086</v>
      </c>
      <c r="D27" s="167" t="n">
        <v>0.514674157711832</v>
      </c>
      <c r="E27" s="167" t="n">
        <v>0.278942028625111</v>
      </c>
      <c r="F27" s="168" t="n">
        <f aca="false">1-B27-E27</f>
        <v>0.367588331528975</v>
      </c>
      <c r="G27" s="168" t="n">
        <f aca="false">1-H27</f>
        <v>0.70415191724244</v>
      </c>
      <c r="H27" s="167" t="n">
        <v>0.29584808275756</v>
      </c>
      <c r="I27" s="167" t="n">
        <v>0.18492760502836</v>
      </c>
      <c r="J27" s="167" t="n">
        <v>0.0620888758993611</v>
      </c>
      <c r="K27" s="169" t="n">
        <v>59221.5713205993</v>
      </c>
      <c r="L27" s="170" t="n">
        <v>3369.29285714286</v>
      </c>
      <c r="M27" s="169" t="n">
        <v>382078.504562257</v>
      </c>
      <c r="N27" s="169" t="n">
        <v>498857.315043078</v>
      </c>
      <c r="O27" s="169" t="n">
        <v>939232.804419717</v>
      </c>
      <c r="P27" s="164" t="n">
        <f aca="false">K27*Inflation!$F29/Inflation!$E29</f>
        <v>10726.9139197294</v>
      </c>
      <c r="Q27" s="165" t="n">
        <f aca="false">L27*Inflation!$F29/Inflation!$E29</f>
        <v>610.286313635165</v>
      </c>
      <c r="R27" s="164" t="n">
        <f aca="false">M27*Inflation!$F29/Inflation!$E29</f>
        <v>69206.5937735877</v>
      </c>
      <c r="S27" s="164" t="n">
        <f aca="false">N27*Inflation!$F29/Inflation!$E29</f>
        <v>90358.9580176016</v>
      </c>
      <c r="T27" s="164" t="n">
        <f aca="false">O27*Inflation!$F29/Inflation!$E29</f>
        <v>170124.993628663</v>
      </c>
      <c r="U27" s="166"/>
    </row>
    <row r="28" customFormat="false" ht="15" hidden="false" customHeight="false" outlineLevel="0" collapsed="false">
      <c r="A28" s="154" t="n">
        <v>1990</v>
      </c>
      <c r="B28" s="167" t="n">
        <f aca="false">1-C28</f>
        <v>0.345097191310483</v>
      </c>
      <c r="C28" s="167" t="n">
        <v>0.654902808689517</v>
      </c>
      <c r="D28" s="167" t="n">
        <v>0.525098671869933</v>
      </c>
      <c r="E28" s="167" t="n">
        <v>0.289974330224761</v>
      </c>
      <c r="F28" s="168" t="n">
        <f aca="false">1-B28-E28</f>
        <v>0.364928478464756</v>
      </c>
      <c r="G28" s="168" t="n">
        <f aca="false">1-H28</f>
        <v>0.703236059688083</v>
      </c>
      <c r="H28" s="167" t="n">
        <v>0.296763940311917</v>
      </c>
      <c r="I28" s="167" t="n">
        <v>0.186441935488571</v>
      </c>
      <c r="J28" s="167" t="n">
        <v>0.0635576215039903</v>
      </c>
      <c r="K28" s="169" t="n">
        <v>56833.847171617</v>
      </c>
      <c r="L28" s="170" t="n">
        <v>3215.48857142857</v>
      </c>
      <c r="M28" s="169" t="n">
        <v>374423.324075339</v>
      </c>
      <c r="N28" s="169" t="n">
        <v>492030.862150252</v>
      </c>
      <c r="O28" s="169" t="n">
        <v>943951.669460373</v>
      </c>
      <c r="P28" s="164" t="n">
        <f aca="false">K28*Inflation!$F30/Inflation!$E30</f>
        <v>10450.2402622974</v>
      </c>
      <c r="Q28" s="165" t="n">
        <f aca="false">L28*Inflation!$F30/Inflation!$E30</f>
        <v>591.24324332</v>
      </c>
      <c r="R28" s="164" t="n">
        <f aca="false">M28*Inflation!$F30/Inflation!$E30</f>
        <v>68846.5393620126</v>
      </c>
      <c r="S28" s="164" t="n">
        <f aca="false">N28*Inflation!$F30/Inflation!$E30</f>
        <v>90471.4528722477</v>
      </c>
      <c r="T28" s="164" t="n">
        <f aca="false">O28*Inflation!$F30/Inflation!$E30</f>
        <v>173567.728260071</v>
      </c>
      <c r="U28" s="166"/>
    </row>
    <row r="29" customFormat="false" ht="15" hidden="false" customHeight="false" outlineLevel="0" collapsed="false">
      <c r="A29" s="154" t="n">
        <v>1989</v>
      </c>
      <c r="B29" s="167" t="n">
        <f aca="false">1-C29</f>
        <v>0.344213792828599</v>
      </c>
      <c r="C29" s="167" t="n">
        <v>0.655786207171401</v>
      </c>
      <c r="D29" s="167" t="n">
        <v>0.526926841078621</v>
      </c>
      <c r="E29" s="167" t="n">
        <v>0.292921985952364</v>
      </c>
      <c r="F29" s="168" t="n">
        <f aca="false">1-B29-E29</f>
        <v>0.362864221219037</v>
      </c>
      <c r="G29" s="168" t="n">
        <f aca="false">1-H29</f>
        <v>0.704875771690161</v>
      </c>
      <c r="H29" s="167" t="n">
        <v>0.29512422830984</v>
      </c>
      <c r="I29" s="167" t="n">
        <v>0.185613136441776</v>
      </c>
      <c r="J29" s="167" t="n">
        <v>0.0636047082555279</v>
      </c>
      <c r="K29" s="169" t="n">
        <v>53605.4228337861</v>
      </c>
      <c r="L29" s="170" t="n">
        <v>3016.37714285714</v>
      </c>
      <c r="M29" s="169" t="n">
        <v>357410.761246044</v>
      </c>
      <c r="N29" s="169" t="n">
        <v>469916.843943948</v>
      </c>
      <c r="O29" s="169" t="n">
        <v>904966.301862619</v>
      </c>
      <c r="P29" s="164" t="n">
        <f aca="false">K29*Inflation!$F31/Inflation!$E31</f>
        <v>10014.8212619593</v>
      </c>
      <c r="Q29" s="165" t="n">
        <f aca="false">L29*Inflation!$F31/Inflation!$E31</f>
        <v>563.533992410448</v>
      </c>
      <c r="R29" s="164" t="n">
        <f aca="false">M29*Inflation!$F31/Inflation!$E31</f>
        <v>66773.1864009087</v>
      </c>
      <c r="S29" s="164" t="n">
        <f aca="false">N29*Inflation!$F31/Inflation!$E31</f>
        <v>87792.11041157</v>
      </c>
      <c r="T29" s="164" t="n">
        <f aca="false">O29*Inflation!$F31/Inflation!$E31</f>
        <v>169070.129142572</v>
      </c>
      <c r="U29" s="166"/>
    </row>
    <row r="30" customFormat="false" ht="15" hidden="false" customHeight="false" outlineLevel="0" collapsed="false">
      <c r="A30" s="154" t="n">
        <v>1988</v>
      </c>
      <c r="B30" s="167" t="n">
        <f aca="false">1-C30</f>
        <v>0.342119491546247</v>
      </c>
      <c r="C30" s="167" t="n">
        <v>0.657880508453753</v>
      </c>
      <c r="D30" s="167" t="n">
        <v>0.523793699732467</v>
      </c>
      <c r="E30" s="167" t="n">
        <v>0.287194564816885</v>
      </c>
      <c r="F30" s="168" t="n">
        <f aca="false">1-B30-E30</f>
        <v>0.370685943636868</v>
      </c>
      <c r="G30" s="168" t="n">
        <f aca="false">1-H30</f>
        <v>0.707534812497681</v>
      </c>
      <c r="H30" s="167" t="n">
        <v>0.292465187502319</v>
      </c>
      <c r="I30" s="167" t="n">
        <v>0.18244883308025</v>
      </c>
      <c r="J30" s="167" t="n">
        <v>0.0616686879805948</v>
      </c>
      <c r="K30" s="169" t="n">
        <v>50673.1638086389</v>
      </c>
      <c r="L30" s="170" t="n">
        <v>2835.97428571429</v>
      </c>
      <c r="M30" s="169" t="n">
        <v>339667.657319562</v>
      </c>
      <c r="N30" s="169" t="n">
        <v>442458.801145928</v>
      </c>
      <c r="O30" s="169" t="n">
        <v>838443.777756682</v>
      </c>
      <c r="P30" s="164" t="n">
        <f aca="false">K30*Inflation!$F32/Inflation!$E32</f>
        <v>9580.20991413267</v>
      </c>
      <c r="Q30" s="165" t="n">
        <f aca="false">L30*Inflation!$F32/Inflation!$E32</f>
        <v>536.166028054349</v>
      </c>
      <c r="R30" s="164" t="n">
        <f aca="false">M30*Inflation!$F32/Inflation!$E32</f>
        <v>64217.1755932144</v>
      </c>
      <c r="S30" s="164" t="n">
        <f aca="false">N30*Inflation!$F32/Inflation!$E32</f>
        <v>83650.7507078297</v>
      </c>
      <c r="T30" s="164" t="n">
        <f aca="false">O30*Inflation!$F32/Inflation!$E32</f>
        <v>158515.213741953</v>
      </c>
      <c r="U30" s="166"/>
    </row>
    <row r="31" customFormat="false" ht="15" hidden="false" customHeight="false" outlineLevel="0" collapsed="false">
      <c r="A31" s="154" t="n">
        <v>1987</v>
      </c>
      <c r="B31" s="167" t="n">
        <f aca="false">1-C31</f>
        <v>0.347152544863561</v>
      </c>
      <c r="C31" s="167" t="n">
        <v>0.652847455136439</v>
      </c>
      <c r="D31" s="167" t="n">
        <v>0.520240469981921</v>
      </c>
      <c r="E31" s="167" t="n">
        <v>0.282730370982367</v>
      </c>
      <c r="F31" s="168" t="n">
        <f aca="false">1-B31-E31</f>
        <v>0.370117084154072</v>
      </c>
      <c r="G31" s="168" t="n">
        <f aca="false">1-H31</f>
        <v>0.710808374750195</v>
      </c>
      <c r="H31" s="167" t="n">
        <v>0.289191625249805</v>
      </c>
      <c r="I31" s="167" t="n">
        <v>0.180345622345651</v>
      </c>
      <c r="J31" s="167" t="n">
        <v>0.0603370294814805</v>
      </c>
      <c r="K31" s="169" t="n">
        <v>48443.5852570977</v>
      </c>
      <c r="L31" s="170" t="n">
        <v>2697.43571428571</v>
      </c>
      <c r="M31" s="169" t="n">
        <v>324902.578902573</v>
      </c>
      <c r="N31" s="169" t="n">
        <v>423122.979679188</v>
      </c>
      <c r="O31" s="169" t="n">
        <v>793757.77067318</v>
      </c>
      <c r="P31" s="164" t="n">
        <f aca="false">K31*Inflation!$F33/Inflation!$E33</f>
        <v>9284.8050626061</v>
      </c>
      <c r="Q31" s="165" t="n">
        <f aca="false">L31*Inflation!$F33/Inflation!$E33</f>
        <v>516.996515496033</v>
      </c>
      <c r="R31" s="164" t="n">
        <f aca="false">M31*Inflation!$F33/Inflation!$E33</f>
        <v>62271.5493380293</v>
      </c>
      <c r="S31" s="164" t="n">
        <f aca="false">N31*Inflation!$F33/Inflation!$E33</f>
        <v>81096.6893342128</v>
      </c>
      <c r="T31" s="164" t="n">
        <f aca="false">O31*Inflation!$F33/Inflation!$E33</f>
        <v>152133.375936486</v>
      </c>
      <c r="U31" s="166"/>
    </row>
    <row r="32" customFormat="false" ht="15" hidden="false" customHeight="false" outlineLevel="0" collapsed="false">
      <c r="A32" s="154" t="n">
        <v>1986</v>
      </c>
      <c r="B32" s="167" t="n">
        <f aca="false">1-C32</f>
        <v>0.362132397766758</v>
      </c>
      <c r="C32" s="167" t="n">
        <v>0.637867602233242</v>
      </c>
      <c r="D32" s="167" t="n">
        <v>0.502825211450002</v>
      </c>
      <c r="E32" s="167" t="n">
        <v>0.264808427337322</v>
      </c>
      <c r="F32" s="168" t="n">
        <f aca="false">1-B32-E32</f>
        <v>0.37305917489592</v>
      </c>
      <c r="G32" s="168" t="n">
        <f aca="false">1-H32</f>
        <v>0.71445982817839</v>
      </c>
      <c r="H32" s="167" t="n">
        <v>0.28554017182161</v>
      </c>
      <c r="I32" s="167" t="n">
        <v>0.176677571034748</v>
      </c>
      <c r="J32" s="167" t="n">
        <v>0.0576868886324562</v>
      </c>
      <c r="K32" s="169" t="n">
        <v>46137.6157905728</v>
      </c>
      <c r="L32" s="170" t="n">
        <v>2556.53142857143</v>
      </c>
      <c r="M32" s="169" t="n">
        <v>314321.063313858</v>
      </c>
      <c r="N32" s="169" t="n">
        <v>406427.048515668</v>
      </c>
      <c r="O32" s="169" t="n">
        <v>744725.095002257</v>
      </c>
      <c r="P32" s="164" t="n">
        <f aca="false">K32*Inflation!$F34/Inflation!$E34</f>
        <v>8948.58131242201</v>
      </c>
      <c r="Q32" s="165" t="n">
        <f aca="false">L32*Inflation!$F34/Inflation!$E34</f>
        <v>495.849839102616</v>
      </c>
      <c r="R32" s="164" t="n">
        <f aca="false">M32*Inflation!$F34/Inflation!$E34</f>
        <v>60963.8696121294</v>
      </c>
      <c r="S32" s="164" t="n">
        <f aca="false">N32*Inflation!$F34/Inflation!$E34</f>
        <v>78828.206202048</v>
      </c>
      <c r="T32" s="164" t="n">
        <f aca="false">O32*Inflation!$F34/Inflation!$E34</f>
        <v>144442.510819785</v>
      </c>
      <c r="U32" s="166"/>
    </row>
    <row r="33" customFormat="false" ht="15" hidden="false" customHeight="false" outlineLevel="0" collapsed="false">
      <c r="A33" s="154" t="n">
        <v>1985</v>
      </c>
      <c r="B33" s="167" t="n">
        <f aca="false">1-C33</f>
        <v>0.372741158578612</v>
      </c>
      <c r="C33" s="167" t="n">
        <v>0.627258841421388</v>
      </c>
      <c r="D33" s="167" t="n">
        <v>0.491591324467997</v>
      </c>
      <c r="E33" s="167" t="n">
        <v>0.258874066923963</v>
      </c>
      <c r="F33" s="168" t="n">
        <f aca="false">1-B33-E33</f>
        <v>0.368384774497425</v>
      </c>
      <c r="G33" s="168" t="n">
        <f aca="false">1-H33</f>
        <v>0.718504092147187</v>
      </c>
      <c r="H33" s="167" t="n">
        <v>0.281495907852813</v>
      </c>
      <c r="I33" s="167" t="n">
        <v>0.172867582350096</v>
      </c>
      <c r="J33" s="167" t="n">
        <v>0.0548890656266807</v>
      </c>
      <c r="K33" s="169" t="n">
        <v>43839.1320514169</v>
      </c>
      <c r="L33" s="170" t="n">
        <v>2418.03500656</v>
      </c>
      <c r="M33" s="169" t="n">
        <v>298566.804147273</v>
      </c>
      <c r="N33" s="169" t="n">
        <v>383844.293708379</v>
      </c>
      <c r="O33" s="169" t="n">
        <v>692200.398973427</v>
      </c>
      <c r="P33" s="164" t="n">
        <f aca="false">K33*Inflation!$F35/Inflation!$E35</f>
        <v>8726.30799796895</v>
      </c>
      <c r="Q33" s="165" t="n">
        <f aca="false">L33*Inflation!$F35/Inflation!$E35</f>
        <v>481.316970243973</v>
      </c>
      <c r="R33" s="164" t="n">
        <f aca="false">M33*Inflation!$F35/Inflation!$E35</f>
        <v>59430.5993080028</v>
      </c>
      <c r="S33" s="164" t="n">
        <f aca="false">N33*Inflation!$F35/Inflation!$E35</f>
        <v>76405.3340799184</v>
      </c>
      <c r="T33" s="164" t="n">
        <f aca="false">O33*Inflation!$F35/Inflation!$E35</f>
        <v>137784.52252829</v>
      </c>
      <c r="U33" s="166"/>
    </row>
    <row r="34" customFormat="false" ht="15" hidden="false" customHeight="false" outlineLevel="0" collapsed="false">
      <c r="A34" s="154" t="n">
        <v>1984</v>
      </c>
      <c r="B34" s="167" t="n">
        <f aca="false">1-C34</f>
        <v>0.380488089934358</v>
      </c>
      <c r="C34" s="167" t="n">
        <v>0.619511910065642</v>
      </c>
      <c r="D34" s="167" t="n">
        <v>0.484175022368028</v>
      </c>
      <c r="E34" s="167" t="n">
        <v>0.253956779877973</v>
      </c>
      <c r="F34" s="168" t="n">
        <f aca="false">1-B34-E34</f>
        <v>0.365555130187669</v>
      </c>
      <c r="G34" s="168" t="n">
        <f aca="false">1-H34</f>
        <v>0.724259323168091</v>
      </c>
      <c r="H34" s="167" t="n">
        <v>0.275740676831909</v>
      </c>
      <c r="I34" s="167" t="n">
        <v>0.168664266591982</v>
      </c>
      <c r="J34" s="167" t="n">
        <v>0.0530982350854022</v>
      </c>
      <c r="K34" s="169" t="n">
        <v>41111.383157536</v>
      </c>
      <c r="L34" s="170" t="n">
        <v>2256.80937843294</v>
      </c>
      <c r="M34" s="169" t="n">
        <v>280264.255642278</v>
      </c>
      <c r="N34" s="169" t="n">
        <v>359400.956627544</v>
      </c>
      <c r="O34" s="169" t="n">
        <v>645508.668774561</v>
      </c>
      <c r="P34" s="164" t="n">
        <f aca="false">K34*Inflation!$F36/Inflation!$E36</f>
        <v>8461.18796586523</v>
      </c>
      <c r="Q34" s="165" t="n">
        <f aca="false">L34*Inflation!$F36/Inflation!$E36</f>
        <v>464.476913386172</v>
      </c>
      <c r="R34" s="164" t="n">
        <f aca="false">M34*Inflation!$F36/Inflation!$E36</f>
        <v>57681.555933443</v>
      </c>
      <c r="S34" s="164" t="n">
        <f aca="false">N34*Inflation!$F36/Inflation!$E36</f>
        <v>73968.7846912053</v>
      </c>
      <c r="T34" s="164" t="n">
        <f aca="false">O34*Inflation!$F36/Inflation!$E36</f>
        <v>132852.99011147</v>
      </c>
      <c r="U34" s="166"/>
    </row>
    <row r="35" customFormat="false" ht="15" hidden="false" customHeight="false" outlineLevel="0" collapsed="false">
      <c r="A35" s="154" t="n">
        <v>1983</v>
      </c>
      <c r="B35" s="167" t="n">
        <f aca="false">1-C35</f>
        <v>0.385100376485329</v>
      </c>
      <c r="C35" s="167" t="n">
        <v>0.614899623514671</v>
      </c>
      <c r="D35" s="167" t="n">
        <v>0.480341009314171</v>
      </c>
      <c r="E35" s="167" t="n">
        <v>0.250761898909942</v>
      </c>
      <c r="F35" s="168" t="n">
        <f aca="false">1-B35-E35</f>
        <v>0.364137724604729</v>
      </c>
      <c r="G35" s="168" t="n">
        <f aca="false">1-H35</f>
        <v>0.726828368765874</v>
      </c>
      <c r="H35" s="167" t="n">
        <v>0.273171631234126</v>
      </c>
      <c r="I35" s="167" t="n">
        <v>0.166676915001364</v>
      </c>
      <c r="J35" s="167" t="n">
        <v>0.051803023041755</v>
      </c>
      <c r="K35" s="169" t="n">
        <v>38399.1885556323</v>
      </c>
      <c r="L35" s="170" t="n">
        <v>2098.5156545653</v>
      </c>
      <c r="M35" s="169" t="n">
        <v>262991.447899345</v>
      </c>
      <c r="N35" s="169" t="n">
        <v>337497.706794118</v>
      </c>
      <c r="O35" s="169" t="n">
        <v>604401.4292276</v>
      </c>
      <c r="P35" s="164" t="n">
        <f aca="false">K35*Inflation!$F37/Inflation!$E37</f>
        <v>8257.09175004301</v>
      </c>
      <c r="Q35" s="165" t="n">
        <f aca="false">L35*Inflation!$F37/Inflation!$E37</f>
        <v>451.25006413985</v>
      </c>
      <c r="R35" s="164" t="n">
        <f aca="false">M35*Inflation!$F37/Inflation!$E37</f>
        <v>56551.8334231318</v>
      </c>
      <c r="S35" s="164" t="n">
        <f aca="false">N35*Inflation!$F37/Inflation!$E37</f>
        <v>72573.1359242328</v>
      </c>
      <c r="T35" s="164" t="n">
        <f aca="false">O35*Inflation!$F37/Inflation!$E37</f>
        <v>129966.237379186</v>
      </c>
      <c r="U35" s="166"/>
    </row>
    <row r="36" customFormat="false" ht="15" hidden="false" customHeight="false" outlineLevel="0" collapsed="false">
      <c r="A36" s="154" t="n">
        <v>1982</v>
      </c>
      <c r="B36" s="167" t="n">
        <f aca="false">1-C36</f>
        <v>0.378023346276164</v>
      </c>
      <c r="C36" s="167" t="n">
        <v>0.621976653723836</v>
      </c>
      <c r="D36" s="167" t="n">
        <v>0.493115162485204</v>
      </c>
      <c r="E36" s="167" t="n">
        <v>0.268809670860752</v>
      </c>
      <c r="F36" s="168" t="n">
        <f aca="false">1-B36-E36</f>
        <v>0.353166982863084</v>
      </c>
      <c r="G36" s="168" t="n">
        <f aca="false">1-H36</f>
        <v>0.732557300659857</v>
      </c>
      <c r="H36" s="167" t="n">
        <v>0.267442699340143</v>
      </c>
      <c r="I36" s="167" t="n">
        <v>0.164106234825522</v>
      </c>
      <c r="J36" s="167" t="n">
        <v>0.0511252146589772</v>
      </c>
      <c r="K36" s="169" t="n">
        <v>34967.3265092684</v>
      </c>
      <c r="L36" s="170" t="n">
        <v>1899.9496858811</v>
      </c>
      <c r="M36" s="169" t="n">
        <v>236546.372817945</v>
      </c>
      <c r="N36" s="169" t="n">
        <v>306142.431087102</v>
      </c>
      <c r="O36" s="169" t="n">
        <v>558754.406092155</v>
      </c>
      <c r="P36" s="164" t="n">
        <f aca="false">K36*Inflation!$F38/Inflation!$E38</f>
        <v>7940.542685301</v>
      </c>
      <c r="Q36" s="165" t="n">
        <f aca="false">L36*Inflation!$F38/Inflation!$E38</f>
        <v>431.44938680583</v>
      </c>
      <c r="R36" s="164" t="n">
        <f aca="false">M36*Inflation!$F38/Inflation!$E38</f>
        <v>53716.047462655</v>
      </c>
      <c r="S36" s="164" t="n">
        <f aca="false">N36*Inflation!$F38/Inflation!$E38</f>
        <v>69520.2431671353</v>
      </c>
      <c r="T36" s="164" t="n">
        <f aca="false">O36*Inflation!$F38/Inflation!$E38</f>
        <v>126884.542088133</v>
      </c>
      <c r="U36" s="166"/>
    </row>
    <row r="37" customFormat="false" ht="15" hidden="false" customHeight="false" outlineLevel="0" collapsed="false">
      <c r="A37" s="154" t="n">
        <v>1981</v>
      </c>
      <c r="B37" s="167" t="n">
        <f aca="false">1-C37</f>
        <v>0.364197502558218</v>
      </c>
      <c r="C37" s="167" t="n">
        <v>0.635802497441782</v>
      </c>
      <c r="D37" s="167" t="n">
        <v>0.509302999147038</v>
      </c>
      <c r="E37" s="167" t="n">
        <v>0.282074169820143</v>
      </c>
      <c r="F37" s="168" t="n">
        <f aca="false">1-B37-E37</f>
        <v>0.353728327621639</v>
      </c>
      <c r="G37" s="168" t="n">
        <f aca="false">1-H37</f>
        <v>0.726339380939291</v>
      </c>
      <c r="H37" s="167" t="n">
        <v>0.273660619060709</v>
      </c>
      <c r="I37" s="167" t="n">
        <v>0.168727097283075</v>
      </c>
      <c r="J37" s="167" t="n">
        <v>0.0543589244750092</v>
      </c>
      <c r="K37" s="169" t="n">
        <v>30752.3672386909</v>
      </c>
      <c r="L37" s="170" t="n">
        <v>1661.51964953923</v>
      </c>
      <c r="M37" s="169" t="n">
        <v>215004.296160005</v>
      </c>
      <c r="N37" s="169" t="n">
        <v>280380.801547483</v>
      </c>
      <c r="O37" s="169" t="n">
        <v>528387.466282899</v>
      </c>
      <c r="P37" s="164" t="n">
        <f aca="false">K37*Inflation!$F39/Inflation!$E39</f>
        <v>7433.64715202771</v>
      </c>
      <c r="Q37" s="165" t="n">
        <f aca="false">L37*Inflation!$F39/Inflation!$E39</f>
        <v>401.632521976905</v>
      </c>
      <c r="R37" s="164" t="n">
        <f aca="false">M37*Inflation!$F39/Inflation!$E39</f>
        <v>51972.131492131</v>
      </c>
      <c r="S37" s="164" t="n">
        <f aca="false">N37*Inflation!$F39/Inflation!$E39</f>
        <v>67775.3335451978</v>
      </c>
      <c r="T37" s="164" t="n">
        <f aca="false">O37*Inflation!$F39/Inflation!$E39</f>
        <v>127724.996043856</v>
      </c>
      <c r="U37" s="166"/>
    </row>
    <row r="38" customFormat="false" ht="15" hidden="false" customHeight="false" outlineLevel="0" collapsed="false">
      <c r="A38" s="154" t="n">
        <v>1980</v>
      </c>
      <c r="B38" s="167" t="n">
        <f aca="false">1-C38</f>
        <v>0.365667786764578</v>
      </c>
      <c r="C38" s="167" t="n">
        <v>0.634332213235422</v>
      </c>
      <c r="D38" s="167" t="n">
        <v>0.507348926005207</v>
      </c>
      <c r="E38" s="167" t="n">
        <v>0.286767579038344</v>
      </c>
      <c r="F38" s="168" t="n">
        <f aca="false">1-B38-E38</f>
        <v>0.347564634197078</v>
      </c>
      <c r="G38" s="168" t="n">
        <f aca="false">1-H38</f>
        <v>0.725787028478731</v>
      </c>
      <c r="H38" s="167" t="n">
        <v>0.274212971521269</v>
      </c>
      <c r="I38" s="167" t="n">
        <v>0.170446913672166</v>
      </c>
      <c r="J38" s="167" t="n">
        <v>0.0553072435293938</v>
      </c>
      <c r="K38" s="169" t="n">
        <v>26919.3799683231</v>
      </c>
      <c r="L38" s="170" t="n">
        <v>1446.40520507797</v>
      </c>
      <c r="M38" s="169" t="n">
        <v>189265.648127627</v>
      </c>
      <c r="N38" s="169" t="n">
        <v>247962.451971507</v>
      </c>
      <c r="O38" s="169" t="n">
        <v>470753.843469792</v>
      </c>
      <c r="P38" s="164" t="n">
        <f aca="false">K38*Inflation!$F40/Inflation!$E40</f>
        <v>6933.62220711516</v>
      </c>
      <c r="Q38" s="165" t="n">
        <f aca="false">L38*Inflation!$F40/Inflation!$E40</f>
        <v>372.550454810505</v>
      </c>
      <c r="R38" s="164" t="n">
        <f aca="false">M38*Inflation!$F40/Inflation!$E40</f>
        <v>48749.1354721386</v>
      </c>
      <c r="S38" s="164" t="n">
        <f aca="false">N38*Inflation!$F40/Inflation!$E40</f>
        <v>63867.6658059545</v>
      </c>
      <c r="T38" s="164" t="n">
        <f aca="false">O38*Inflation!$F40/Inflation!$E40</f>
        <v>121252.023895344</v>
      </c>
      <c r="U38" s="166"/>
    </row>
    <row r="39" customFormat="false" ht="15" hidden="false" customHeight="false" outlineLevel="0" collapsed="false">
      <c r="A39" s="154" t="n">
        <v>1979</v>
      </c>
      <c r="B39" s="167" t="n">
        <f aca="false">1-C39</f>
        <v>0.377772973890992</v>
      </c>
      <c r="C39" s="167" t="n">
        <v>0.622227026109008</v>
      </c>
      <c r="D39" s="167" t="n">
        <v>0.495409412212673</v>
      </c>
      <c r="E39" s="167" t="n">
        <v>0.271334215787246</v>
      </c>
      <c r="F39" s="168" t="n">
        <f aca="false">1-B39-E39</f>
        <v>0.350892810321762</v>
      </c>
      <c r="G39" s="168" t="n">
        <f aca="false">1-H39</f>
        <v>0.720319665377054</v>
      </c>
      <c r="H39" s="167" t="n">
        <v>0.279680334622946</v>
      </c>
      <c r="I39" s="167" t="n">
        <v>0.175544073056451</v>
      </c>
      <c r="J39" s="167" t="n">
        <v>0.0592686134781563</v>
      </c>
      <c r="K39" s="169" t="n">
        <v>23570.964011564</v>
      </c>
      <c r="L39" s="170" t="n">
        <v>1260.59872630246</v>
      </c>
      <c r="M39" s="169" t="n">
        <v>168726.308647655</v>
      </c>
      <c r="N39" s="169" t="n">
        <v>222010.819653204</v>
      </c>
      <c r="O39" s="169" t="n">
        <v>425426.888300524</v>
      </c>
      <c r="P39" s="164" t="n">
        <f aca="false">K39*Inflation!$F41/Inflation!$E41</f>
        <v>6380.11837463495</v>
      </c>
      <c r="Q39" s="165" t="n">
        <f aca="false">L39*Inflation!$F41/Inflation!$E41</f>
        <v>341.215110793852</v>
      </c>
      <c r="R39" s="164" t="n">
        <f aca="false">M39*Inflation!$F41/Inflation!$E41</f>
        <v>45670.3349748062</v>
      </c>
      <c r="S39" s="164" t="n">
        <f aca="false">N39*Inflation!$F41/Inflation!$E41</f>
        <v>60093.227801046</v>
      </c>
      <c r="T39" s="164" t="n">
        <f aca="false">O39*Inflation!$F41/Inflation!$E41</f>
        <v>115153.283751072</v>
      </c>
      <c r="U39" s="166"/>
    </row>
    <row r="40" customFormat="false" ht="15" hidden="false" customHeight="false" outlineLevel="0" collapsed="false">
      <c r="A40" s="154" t="n">
        <v>1978</v>
      </c>
      <c r="B40" s="167" t="n">
        <f aca="false">1-C40</f>
        <v>0.380564051105705</v>
      </c>
      <c r="C40" s="167" t="n">
        <v>0.619435948894295</v>
      </c>
      <c r="D40" s="167" t="n">
        <v>0.491299013172086</v>
      </c>
      <c r="E40" s="167" t="n">
        <v>0.266190996178644</v>
      </c>
      <c r="F40" s="168" t="n">
        <f aca="false">1-B40-E40</f>
        <v>0.353244952715651</v>
      </c>
      <c r="G40" s="168" t="n">
        <f aca="false">1-H40</f>
        <v>0.715798776317949</v>
      </c>
      <c r="H40" s="167" t="n">
        <v>0.284201223682051</v>
      </c>
      <c r="I40" s="167" t="n">
        <v>0.177969313529176</v>
      </c>
      <c r="J40" s="167" t="n">
        <v>0.0597484110568365</v>
      </c>
      <c r="K40" s="169" t="n">
        <v>20719.8710319718</v>
      </c>
      <c r="L40" s="170" t="n">
        <v>1103.76824974417</v>
      </c>
      <c r="M40" s="169" t="n">
        <v>150982.03419785</v>
      </c>
      <c r="N40" s="169" t="n">
        <v>197871.637665103</v>
      </c>
      <c r="O40" s="169" t="n">
        <v>375132.151680929</v>
      </c>
      <c r="P40" s="164" t="n">
        <f aca="false">K40*Inflation!$F42/Inflation!$E42</f>
        <v>5845.6649068703</v>
      </c>
      <c r="Q40" s="165" t="n">
        <f aca="false">L40*Inflation!$F42/Inflation!$E42</f>
        <v>311.404415253887</v>
      </c>
      <c r="R40" s="164" t="n">
        <f aca="false">M40*Inflation!$F42/Inflation!$E42</f>
        <v>42596.3258900783</v>
      </c>
      <c r="S40" s="164" t="n">
        <f aca="false">N40*Inflation!$F42/Inflation!$E42</f>
        <v>55825.2166038589</v>
      </c>
      <c r="T40" s="164" t="n">
        <f aca="false">O40*Inflation!$F42/Inflation!$E42</f>
        <v>105835.449030363</v>
      </c>
      <c r="U40" s="166"/>
    </row>
    <row r="41" customFormat="false" ht="15" hidden="false" customHeight="false" outlineLevel="0" collapsed="false">
      <c r="A41" s="154" t="n">
        <v>1977</v>
      </c>
      <c r="B41" s="167" t="n">
        <f aca="false">1-C41</f>
        <v>0.356561066869398</v>
      </c>
      <c r="C41" s="167" t="n">
        <v>0.643438933130602</v>
      </c>
      <c r="D41" s="167" t="n">
        <v>0.509054259765091</v>
      </c>
      <c r="E41" s="167" t="n">
        <v>0.272585787189354</v>
      </c>
      <c r="F41" s="168" t="n">
        <f aca="false">1-B41-E41</f>
        <v>0.370853145941248</v>
      </c>
      <c r="G41" s="168" t="n">
        <f aca="false">1-H41</f>
        <v>0.713948417568282</v>
      </c>
      <c r="H41" s="167" t="n">
        <v>0.286051582431718</v>
      </c>
      <c r="I41" s="167" t="n">
        <v>0.178633865460383</v>
      </c>
      <c r="J41" s="167" t="n">
        <v>0.0595829204083336</v>
      </c>
      <c r="K41" s="169" t="n">
        <v>18174.5781500571</v>
      </c>
      <c r="L41" s="170" t="n">
        <v>963.59795893788</v>
      </c>
      <c r="M41" s="169" t="n">
        <v>134429.51834533</v>
      </c>
      <c r="N41" s="169" t="n">
        <v>175730.426295218</v>
      </c>
      <c r="O41" s="169" t="n">
        <v>330613.324787057</v>
      </c>
      <c r="P41" s="164" t="n">
        <f aca="false">K41*Inflation!$F43/Inflation!$E43</f>
        <v>5352.17364378235</v>
      </c>
      <c r="Q41" s="165" t="n">
        <f aca="false">L41*Inflation!$F43/Inflation!$E43</f>
        <v>283.766894419696</v>
      </c>
      <c r="R41" s="164" t="n">
        <f aca="false">M41*Inflation!$F43/Inflation!$E43</f>
        <v>39587.72077645</v>
      </c>
      <c r="S41" s="164" t="n">
        <f aca="false">N41*Inflation!$F43/Inflation!$E43</f>
        <v>51750.2936388619</v>
      </c>
      <c r="T41" s="164" t="n">
        <f aca="false">O41*Inflation!$F43/Inflation!$E43</f>
        <v>97361.2652023493</v>
      </c>
      <c r="U41" s="166"/>
    </row>
    <row r="42" customFormat="false" ht="15" hidden="false" customHeight="false" outlineLevel="0" collapsed="false">
      <c r="A42" s="154" t="n">
        <v>1976</v>
      </c>
      <c r="B42" s="167" t="n">
        <f aca="false">1-C42</f>
        <v>0.36117703669503</v>
      </c>
      <c r="C42" s="167" t="n">
        <v>0.63882296330497</v>
      </c>
      <c r="D42" s="167" t="n">
        <v>0.512606190467959</v>
      </c>
      <c r="E42" s="167" t="n">
        <v>0.283544393199974</v>
      </c>
      <c r="F42" s="168" t="n">
        <f aca="false">1-B42-E42</f>
        <v>0.355278570104996</v>
      </c>
      <c r="G42" s="168" t="n">
        <f aca="false">1-H42</f>
        <v>0.698001270444111</v>
      </c>
      <c r="H42" s="167" t="n">
        <v>0.301998729555889</v>
      </c>
      <c r="I42" s="167" t="n">
        <v>0.190531657175387</v>
      </c>
      <c r="J42" s="167" t="n">
        <v>0.0650042907299302</v>
      </c>
      <c r="K42" s="169" t="n">
        <v>15944.8645630194</v>
      </c>
      <c r="L42" s="170" t="n">
        <v>841.856959198296</v>
      </c>
      <c r="M42" s="169" t="n">
        <v>124197.835873274</v>
      </c>
      <c r="N42" s="169" t="n">
        <v>163992.081821122</v>
      </c>
      <c r="O42" s="169" t="n">
        <v>315838.311919906</v>
      </c>
      <c r="P42" s="164" t="n">
        <f aca="false">K42*Inflation!$F44/Inflation!$E44</f>
        <v>4905.94301399089</v>
      </c>
      <c r="Q42" s="165" t="n">
        <f aca="false">L42*Inflation!$F44/Inflation!$E44</f>
        <v>259.023979252691</v>
      </c>
      <c r="R42" s="164" t="n">
        <f aca="false">M42*Inflation!$F44/Inflation!$E44</f>
        <v>38213.4011140134</v>
      </c>
      <c r="S42" s="164" t="n">
        <f aca="false">N42*Inflation!$F44/Inflation!$E44</f>
        <v>50457.3623049831</v>
      </c>
      <c r="T42" s="164" t="n">
        <f aca="false">O42*Inflation!$F44/Inflation!$E44</f>
        <v>97177.6683201079</v>
      </c>
      <c r="U42" s="166"/>
    </row>
    <row r="43" customFormat="false" ht="15" hidden="false" customHeight="false" outlineLevel="0" collapsed="false">
      <c r="A43" s="154" t="n">
        <v>1975</v>
      </c>
      <c r="B43" s="167" t="n">
        <f aca="false">1-C43</f>
        <v>0.351366435175385</v>
      </c>
      <c r="C43" s="167" t="n">
        <v>0.648633564824615</v>
      </c>
      <c r="D43" s="167" t="n">
        <v>0.522648078058011</v>
      </c>
      <c r="E43" s="167" t="n">
        <v>0.290651548070274</v>
      </c>
      <c r="F43" s="168" t="n">
        <f aca="false">1-B43-E43</f>
        <v>0.357982016754341</v>
      </c>
      <c r="G43" s="168" t="n">
        <f aca="false">1-H43</f>
        <v>0.694760610841477</v>
      </c>
      <c r="H43" s="167" t="n">
        <v>0.305239389158523</v>
      </c>
      <c r="I43" s="167" t="n">
        <v>0.192898338253639</v>
      </c>
      <c r="J43" s="167" t="n">
        <v>0.0658712993743855</v>
      </c>
      <c r="K43" s="169" t="n">
        <v>13863.889392761</v>
      </c>
      <c r="L43" s="170" t="n">
        <v>729.240582059229</v>
      </c>
      <c r="M43" s="169" t="n">
        <v>108947.496782688</v>
      </c>
      <c r="N43" s="169" t="n">
        <v>143882.400641785</v>
      </c>
      <c r="O43" s="169" t="n">
        <v>276422.043984443</v>
      </c>
      <c r="P43" s="164" t="n">
        <f aca="false">K43*Inflation!$F45/Inflation!$E45</f>
        <v>4504.73701455776</v>
      </c>
      <c r="Q43" s="165" t="n">
        <f aca="false">L43*Inflation!$F45/Inflation!$E45</f>
        <v>236.949166965738</v>
      </c>
      <c r="R43" s="164" t="n">
        <f aca="false">M43*Inflation!$F45/Inflation!$E45</f>
        <v>35399.8656146699</v>
      </c>
      <c r="S43" s="164" t="n">
        <f aca="false">N43*Inflation!$F45/Inflation!$E45</f>
        <v>46751.1213882672</v>
      </c>
      <c r="T43" s="164" t="n">
        <f aca="false">O43*Inflation!$F45/Inflation!$E45</f>
        <v>89816.6869267304</v>
      </c>
      <c r="U43" s="166"/>
    </row>
    <row r="44" customFormat="false" ht="15" hidden="false" customHeight="false" outlineLevel="0" collapsed="false">
      <c r="A44" s="154" t="n">
        <v>1974</v>
      </c>
      <c r="B44" s="167" t="n">
        <f aca="false">1-C44</f>
        <v>0.335225638846005</v>
      </c>
      <c r="C44" s="167" t="n">
        <v>0.664774361153995</v>
      </c>
      <c r="D44" s="167" t="n">
        <v>0.539630107095789</v>
      </c>
      <c r="E44" s="167" t="n">
        <v>0.30399490468266</v>
      </c>
      <c r="F44" s="168" t="n">
        <f aca="false">1-B44-E44</f>
        <v>0.360779456471335</v>
      </c>
      <c r="G44" s="168" t="n">
        <f aca="false">1-H44</f>
        <v>0.695255230174548</v>
      </c>
      <c r="H44" s="167" t="n">
        <v>0.304744769825452</v>
      </c>
      <c r="I44" s="167" t="n">
        <v>0.193514568102251</v>
      </c>
      <c r="J44" s="167" t="n">
        <v>0.0662126665530738</v>
      </c>
      <c r="K44" s="169" t="n">
        <v>12028.0957684915</v>
      </c>
      <c r="L44" s="170" t="n">
        <v>629.321998703244</v>
      </c>
      <c r="M44" s="169" t="n">
        <v>94638.0032030442</v>
      </c>
      <c r="N44" s="169" t="n">
        <v>125475.439290063</v>
      </c>
      <c r="O44" s="169" t="n">
        <v>241501.751113147</v>
      </c>
      <c r="P44" s="164" t="n">
        <f aca="false">K44*Inflation!$F46/Inflation!$E46</f>
        <v>4166.50006380772</v>
      </c>
      <c r="Q44" s="165" t="n">
        <f aca="false">L44*Inflation!$F46/Inflation!$E46</f>
        <v>217.995449838484</v>
      </c>
      <c r="R44" s="164" t="n">
        <f aca="false">M44*Inflation!$F46/Inflation!$E46</f>
        <v>32782.3500887848</v>
      </c>
      <c r="S44" s="164" t="n">
        <f aca="false">N44*Inflation!$F46/Inflation!$E46</f>
        <v>43464.3551124565</v>
      </c>
      <c r="T44" s="164" t="n">
        <f aca="false">O44*Inflation!$F46/Inflation!$E46</f>
        <v>83655.5578530117</v>
      </c>
      <c r="U44" s="166"/>
    </row>
    <row r="45" customFormat="false" ht="15" hidden="false" customHeight="false" outlineLevel="0" collapsed="false">
      <c r="A45" s="154" t="n">
        <v>1973</v>
      </c>
      <c r="B45" s="167" t="n">
        <f aca="false">1-C45</f>
        <v>0.307373181628534</v>
      </c>
      <c r="C45" s="167" t="n">
        <v>0.692626818371466</v>
      </c>
      <c r="D45" s="167" t="n">
        <v>0.568087418935837</v>
      </c>
      <c r="E45" s="167" t="n">
        <v>0.326756085437221</v>
      </c>
      <c r="F45" s="168" t="n">
        <f aca="false">1-B45-E45</f>
        <v>0.365870732934245</v>
      </c>
      <c r="G45" s="168" t="n">
        <f aca="false">1-H45</f>
        <v>0.690784893154919</v>
      </c>
      <c r="H45" s="167" t="n">
        <v>0.309215106845081</v>
      </c>
      <c r="I45" s="167" t="n">
        <v>0.197333764450448</v>
      </c>
      <c r="J45" s="167" t="n">
        <v>0.0686907492603412</v>
      </c>
      <c r="K45" s="169" t="n">
        <v>10345.1985001262</v>
      </c>
      <c r="L45" s="170" t="n">
        <v>537.081325332554</v>
      </c>
      <c r="M45" s="169" t="n">
        <v>83045.855189283</v>
      </c>
      <c r="N45" s="169" t="n">
        <v>110787.278287515</v>
      </c>
      <c r="O45" s="169" t="n">
        <v>217337.928574163</v>
      </c>
      <c r="P45" s="164" t="n">
        <f aca="false">K45*Inflation!$F47/Inflation!$E47</f>
        <v>3736.94261112764</v>
      </c>
      <c r="Q45" s="165" t="n">
        <f aca="false">L45*Inflation!$F47/Inflation!$E47</f>
        <v>194.007112599303</v>
      </c>
      <c r="R45" s="164" t="n">
        <f aca="false">M45*Inflation!$F47/Inflation!$E47</f>
        <v>29998.2252569228</v>
      </c>
      <c r="S45" s="164" t="n">
        <f aca="false">N45*Inflation!$F47/Inflation!$E47</f>
        <v>40019.1162111019</v>
      </c>
      <c r="T45" s="164" t="n">
        <f aca="false">O45*Inflation!$F47/Inflation!$E47</f>
        <v>78507.8571757803</v>
      </c>
      <c r="U45" s="166"/>
    </row>
    <row r="46" customFormat="false" ht="15" hidden="false" customHeight="false" outlineLevel="0" collapsed="false">
      <c r="A46" s="154" t="n">
        <v>1972</v>
      </c>
      <c r="B46" s="167" t="n">
        <f aca="false">1-C46</f>
        <v>0.317168849422881</v>
      </c>
      <c r="C46" s="167" t="n">
        <v>0.682831150577119</v>
      </c>
      <c r="D46" s="167" t="n">
        <v>0.555058256059784</v>
      </c>
      <c r="E46" s="167" t="n">
        <v>0.316920356532386</v>
      </c>
      <c r="F46" s="168" t="n">
        <f aca="false">1-B46-E46</f>
        <v>0.365910794044733</v>
      </c>
      <c r="G46" s="168" t="n">
        <f aca="false">1-H46</f>
        <v>0.69741169977811</v>
      </c>
      <c r="H46" s="167" t="n">
        <v>0.30258830022189</v>
      </c>
      <c r="I46" s="167" t="n">
        <v>0.193304931862556</v>
      </c>
      <c r="J46" s="167" t="n">
        <v>0.0669452967671281</v>
      </c>
      <c r="K46" s="169" t="n">
        <v>9209.30906813007</v>
      </c>
      <c r="L46" s="170" t="n">
        <v>474.150486681745</v>
      </c>
      <c r="M46" s="169" t="n">
        <v>72330.2390608968</v>
      </c>
      <c r="N46" s="169" t="n">
        <v>96208.8276021836</v>
      </c>
      <c r="O46" s="169" t="n">
        <v>186500.415048872</v>
      </c>
      <c r="P46" s="164" t="n">
        <f aca="false">K46*Inflation!$F48/Inflation!$E48</f>
        <v>3420.39924900665</v>
      </c>
      <c r="Q46" s="165" t="n">
        <f aca="false">L46*Inflation!$F48/Inflation!$E48</f>
        <v>176.102675734356</v>
      </c>
      <c r="R46" s="164" t="n">
        <f aca="false">M46*Inflation!$F48/Inflation!$E48</f>
        <v>26863.9366465085</v>
      </c>
      <c r="S46" s="164" t="n">
        <f aca="false">N46*Inflation!$F48/Inflation!$E48</f>
        <v>35732.6048288589</v>
      </c>
      <c r="T46" s="164" t="n">
        <f aca="false">O46*Inflation!$F48/Inflation!$E48</f>
        <v>69267.506916468</v>
      </c>
      <c r="U46" s="166"/>
    </row>
    <row r="47" customFormat="false" ht="15" hidden="false" customHeight="false" outlineLevel="0" collapsed="false">
      <c r="A47" s="154" t="n">
        <v>1971</v>
      </c>
      <c r="B47" s="167" t="n">
        <f aca="false">1-C47</f>
        <v>0.302869203463701</v>
      </c>
      <c r="C47" s="167" t="n">
        <v>0.6971307965363</v>
      </c>
      <c r="D47" s="167" t="n">
        <v>0.567615160163901</v>
      </c>
      <c r="E47" s="167" t="n">
        <v>0.322906370618084</v>
      </c>
      <c r="F47" s="168" t="n">
        <f aca="false">1-B47-E47</f>
        <v>0.374224425918216</v>
      </c>
      <c r="G47" s="168" t="n">
        <f aca="false">1-H47</f>
        <v>0.695420558707712</v>
      </c>
      <c r="H47" s="167" t="n">
        <v>0.304579441292289</v>
      </c>
      <c r="I47" s="167" t="n">
        <v>0.193456588330686</v>
      </c>
      <c r="J47" s="167" t="n">
        <v>0.065777999111039</v>
      </c>
      <c r="K47" s="169" t="n">
        <v>8301.94073528187</v>
      </c>
      <c r="L47" s="170" t="n">
        <v>423.53180855114</v>
      </c>
      <c r="M47" s="169" t="n">
        <v>66145.9419131499</v>
      </c>
      <c r="N47" s="169" t="n">
        <v>87675.9445383243</v>
      </c>
      <c r="O47" s="169" t="n">
        <v>168045.808056897</v>
      </c>
      <c r="P47" s="164" t="n">
        <f aca="false">K47*Inflation!$F49/Inflation!$E49</f>
        <v>3162.9972480891</v>
      </c>
      <c r="Q47" s="165" t="n">
        <f aca="false">L47*Inflation!$F49/Inflation!$E49</f>
        <v>161.363467608513</v>
      </c>
      <c r="R47" s="164" t="n">
        <f aca="false">M47*Inflation!$F49/Inflation!$E49</f>
        <v>25201.2678619117</v>
      </c>
      <c r="S47" s="164" t="n">
        <f aca="false">N47*Inflation!$F49/Inflation!$E49</f>
        <v>33404.0894943725</v>
      </c>
      <c r="T47" s="164" t="n">
        <f aca="false">O47*Inflation!$F49/Inflation!$E49</f>
        <v>64024.599233522</v>
      </c>
      <c r="U47" s="166"/>
    </row>
    <row r="48" customFormat="false" ht="15" hidden="false" customHeight="false" outlineLevel="0" collapsed="false">
      <c r="A48" s="154" t="n">
        <v>1970</v>
      </c>
      <c r="B48" s="167" t="n">
        <f aca="false">1-C48</f>
        <v>0.300654558402897</v>
      </c>
      <c r="C48" s="167" t="n">
        <v>0.699345441597103</v>
      </c>
      <c r="D48" s="167" t="n">
        <v>0.57155467120748</v>
      </c>
      <c r="E48" s="167" t="n">
        <v>0.323195156021666</v>
      </c>
      <c r="F48" s="168" t="n">
        <f aca="false">1-B48-E48</f>
        <v>0.376150285575437</v>
      </c>
      <c r="G48" s="168" t="n">
        <f aca="false">1-H48</f>
        <v>0.696462674374042</v>
      </c>
      <c r="H48" s="167" t="n">
        <v>0.303537325625959</v>
      </c>
      <c r="I48" s="167" t="n">
        <v>0.192846454510244</v>
      </c>
      <c r="J48" s="167" t="n">
        <v>0.0650818038601714</v>
      </c>
      <c r="K48" s="169" t="n">
        <v>7535.98885167323</v>
      </c>
      <c r="L48" s="170" t="n">
        <v>380.778444697345</v>
      </c>
      <c r="M48" s="169" t="n">
        <v>59996.5060155415</v>
      </c>
      <c r="N48" s="169" t="n">
        <v>79478.6206683462</v>
      </c>
      <c r="O48" s="169" t="n">
        <v>150720.298601365</v>
      </c>
      <c r="P48" s="164" t="n">
        <f aca="false">K48*Inflation!$F50/Inflation!$E50</f>
        <v>2938.53889663776</v>
      </c>
      <c r="Q48" s="165" t="n">
        <f aca="false">L48*Inflation!$F50/Inflation!$E50</f>
        <v>148.478493369313</v>
      </c>
      <c r="R48" s="164" t="n">
        <f aca="false">M48*Inflation!$F50/Inflation!$E50</f>
        <v>23394.6825106947</v>
      </c>
      <c r="S48" s="164" t="n">
        <f aca="false">N48*Inflation!$F50/Inflation!$E50</f>
        <v>30991.4230079039</v>
      </c>
      <c r="T48" s="164" t="n">
        <f aca="false">O48*Inflation!$F50/Inflation!$E50</f>
        <v>58770.9813098556</v>
      </c>
      <c r="U48" s="166"/>
    </row>
    <row r="49" customFormat="false" ht="15" hidden="false" customHeight="false" outlineLevel="0" collapsed="false">
      <c r="A49" s="154" t="n">
        <v>1969</v>
      </c>
      <c r="B49" s="167" t="n">
        <f aca="false">1-C49</f>
        <v>0.294610819728619</v>
      </c>
      <c r="C49" s="167" t="n">
        <v>0.705389180271381</v>
      </c>
      <c r="D49" s="167" t="n">
        <v>0.581434783755128</v>
      </c>
      <c r="E49" s="167" t="n">
        <v>0.334012280675564</v>
      </c>
      <c r="F49" s="168" t="n">
        <f aca="false">1-B49-E49</f>
        <v>0.371376899595817</v>
      </c>
      <c r="G49" s="168" t="n">
        <f aca="false">1-H49</f>
        <v>0.689508446411564</v>
      </c>
      <c r="H49" s="167" t="n">
        <v>0.310491553588436</v>
      </c>
      <c r="I49" s="167" t="n">
        <v>0.196442239068457</v>
      </c>
      <c r="J49" s="167" t="n">
        <v>0.0656871863742569</v>
      </c>
      <c r="K49" s="169" t="n">
        <v>6637.98984114273</v>
      </c>
      <c r="L49" s="170" t="n">
        <v>332.61639495998</v>
      </c>
      <c r="M49" s="169" t="n">
        <v>54476.9237227434</v>
      </c>
      <c r="N49" s="169" t="n">
        <v>72128.3636868375</v>
      </c>
      <c r="O49" s="169" t="n">
        <v>137094.425874171</v>
      </c>
      <c r="P49" s="164" t="n">
        <f aca="false">K49*Inflation!$F51/Inflation!$E51</f>
        <v>2665.04248137686</v>
      </c>
      <c r="Q49" s="165" t="n">
        <f aca="false">L49*Inflation!$F51/Inflation!$E51</f>
        <v>133.539948656832</v>
      </c>
      <c r="R49" s="164" t="n">
        <f aca="false">M49*Inflation!$F51/Inflation!$E51</f>
        <v>21871.5785125162</v>
      </c>
      <c r="S49" s="164" t="n">
        <f aca="false">N49*Inflation!$F51/Inflation!$E51</f>
        <v>28958.3379815071</v>
      </c>
      <c r="T49" s="164" t="n">
        <f aca="false">O49*Inflation!$F51/Inflation!$E51</f>
        <v>55041.1310740633</v>
      </c>
      <c r="U49" s="166"/>
    </row>
    <row r="50" customFormat="false" ht="15" hidden="false" customHeight="false" outlineLevel="0" collapsed="false">
      <c r="A50" s="154" t="n">
        <v>1968</v>
      </c>
      <c r="B50" s="167" t="n">
        <f aca="false">1-C50</f>
        <v>0.282481179737556</v>
      </c>
      <c r="C50" s="167" t="n">
        <v>0.717518820262444</v>
      </c>
      <c r="D50" s="167" t="n">
        <v>0.597393620387052</v>
      </c>
      <c r="E50" s="167" t="n">
        <v>0.350408878464045</v>
      </c>
      <c r="F50" s="168" t="n">
        <f aca="false">1-B50-E50</f>
        <v>0.367109941798399</v>
      </c>
      <c r="G50" s="168" t="n">
        <f aca="false">1-H50</f>
        <v>0.682418951616203</v>
      </c>
      <c r="H50" s="167" t="n">
        <v>0.317581048383798</v>
      </c>
      <c r="I50" s="167" t="n">
        <v>0.20059289429638</v>
      </c>
      <c r="J50" s="167" t="n">
        <v>0.0660472881280185</v>
      </c>
      <c r="K50" s="169" t="n">
        <v>5926.86834085191</v>
      </c>
      <c r="L50" s="170" t="n">
        <v>294.701674512179</v>
      </c>
      <c r="M50" s="169" t="n">
        <v>50146.3107437642</v>
      </c>
      <c r="N50" s="169" t="n">
        <v>66512.421195552</v>
      </c>
      <c r="O50" s="169" t="n">
        <v>126368.76385921</v>
      </c>
      <c r="P50" s="164" t="n">
        <f aca="false">K50*Inflation!$F52/Inflation!$E52</f>
        <v>2427.60072251028</v>
      </c>
      <c r="Q50" s="165" t="n">
        <f aca="false">L50*Inflation!$F52/Inflation!$E52</f>
        <v>120.707590725379</v>
      </c>
      <c r="R50" s="164" t="n">
        <f aca="false">M50*Inflation!$F52/Inflation!$E52</f>
        <v>20539.5519508519</v>
      </c>
      <c r="S50" s="164" t="n">
        <f aca="false">N50*Inflation!$F52/Inflation!$E52</f>
        <v>27242.987774387</v>
      </c>
      <c r="T50" s="164" t="n">
        <f aca="false">O50*Inflation!$F52/Inflation!$E52</f>
        <v>51759.695813195</v>
      </c>
      <c r="U50" s="166"/>
    </row>
    <row r="51" customFormat="false" ht="15" hidden="false" customHeight="false" outlineLevel="0" collapsed="false">
      <c r="A51" s="154" t="n">
        <v>1967</v>
      </c>
      <c r="B51" s="167" t="n">
        <f aca="false">1-C51</f>
        <v>0.271498566032162</v>
      </c>
      <c r="C51" s="167" t="n">
        <v>0.728501433967838</v>
      </c>
      <c r="D51" s="167" t="n">
        <v>0.624527500591111</v>
      </c>
      <c r="E51" s="167" t="n">
        <v>0.40037468664624</v>
      </c>
      <c r="F51" s="168" t="n">
        <f aca="false">1-B51-E51</f>
        <v>0.328126747321598</v>
      </c>
      <c r="G51" s="168" t="n">
        <f aca="false">1-H51</f>
        <v>0.667547041042444</v>
      </c>
      <c r="H51" s="167" t="n">
        <v>0.332452958957556</v>
      </c>
      <c r="I51" s="167" t="n">
        <v>0.211872464445729</v>
      </c>
      <c r="J51" s="167" t="n">
        <v>0.0687775818635872</v>
      </c>
      <c r="K51" s="169" t="n">
        <v>5406.85842145031</v>
      </c>
      <c r="L51" s="170" t="n">
        <v>266.955524271477</v>
      </c>
      <c r="M51" s="169" t="n">
        <v>47556.3985316355</v>
      </c>
      <c r="N51" s="169" t="n">
        <v>63762.9682772186</v>
      </c>
      <c r="O51" s="169" t="n">
        <v>122902.384688907</v>
      </c>
      <c r="P51" s="164" t="n">
        <f aca="false">K51*Inflation!$F53/Inflation!$E53</f>
        <v>2241.09106300596</v>
      </c>
      <c r="Q51" s="165" t="n">
        <f aca="false">L51*Inflation!$F53/Inflation!$E53</f>
        <v>110.650509599325</v>
      </c>
      <c r="R51" s="164" t="n">
        <f aca="false">M51*Inflation!$F53/Inflation!$E53</f>
        <v>19711.6719970282</v>
      </c>
      <c r="S51" s="164" t="n">
        <f aca="false">N51*Inflation!$F53/Inflation!$E53</f>
        <v>26429.1400325731</v>
      </c>
      <c r="T51" s="164" t="n">
        <f aca="false">O51*Inflation!$F53/Inflation!$E53</f>
        <v>50941.862072014</v>
      </c>
      <c r="U51" s="166"/>
    </row>
    <row r="52" customFormat="false" ht="15" hidden="false" customHeight="false" outlineLevel="0" collapsed="false">
      <c r="A52" s="154" t="n">
        <v>1966</v>
      </c>
      <c r="B52" s="167" t="n">
        <f aca="false">1-C52</f>
        <v>0.301797029188546</v>
      </c>
      <c r="C52" s="167" t="n">
        <v>0.698202970811454</v>
      </c>
      <c r="D52" s="167" t="n">
        <v>0.578178833884296</v>
      </c>
      <c r="E52" s="167" t="n">
        <v>0.344013893375733</v>
      </c>
      <c r="F52" s="168" t="n">
        <f aca="false">1-B52-E52</f>
        <v>0.354189077435721</v>
      </c>
      <c r="G52" s="168" t="n">
        <f aca="false">1-H52</f>
        <v>0.659306622687676</v>
      </c>
      <c r="H52" s="167" t="n">
        <v>0.340693377312324</v>
      </c>
      <c r="I52" s="167" t="n">
        <v>0.220217749568413</v>
      </c>
      <c r="J52" s="167" t="n">
        <v>0.0756517384035163</v>
      </c>
      <c r="K52" s="169" t="n">
        <v>4997.91771769084</v>
      </c>
      <c r="L52" s="170" t="n">
        <v>244.668063951838</v>
      </c>
      <c r="M52" s="169" t="n">
        <v>44231.4904885813</v>
      </c>
      <c r="N52" s="169" t="n">
        <v>59235.6869940898</v>
      </c>
      <c r="O52" s="169" t="n">
        <v>113520.669125531</v>
      </c>
      <c r="P52" s="164" t="n">
        <f aca="false">K52*Inflation!$F54/Inflation!$E54</f>
        <v>2096.36130971537</v>
      </c>
      <c r="Q52" s="165" t="n">
        <f aca="false">L52*Inflation!$F54/Inflation!$E54</f>
        <v>102.625271555806</v>
      </c>
      <c r="R52" s="164" t="n">
        <f aca="false">M52*Inflation!$F54/Inflation!$E54</f>
        <v>18552.763484499</v>
      </c>
      <c r="S52" s="164" t="n">
        <f aca="false">N52*Inflation!$F54/Inflation!$E54</f>
        <v>24846.2278459025</v>
      </c>
      <c r="T52" s="164" t="n">
        <f aca="false">O52*Inflation!$F54/Inflation!$E54</f>
        <v>47615.897669823</v>
      </c>
      <c r="U52" s="166"/>
    </row>
    <row r="53" customFormat="false" ht="15" hidden="false" customHeight="false" outlineLevel="0" collapsed="false">
      <c r="A53" s="154" t="n">
        <v>1965</v>
      </c>
      <c r="B53" s="167" t="n">
        <f aca="false">1-C53</f>
        <v>0.279670647493706</v>
      </c>
      <c r="C53" s="167" t="n">
        <v>0.720329352506295</v>
      </c>
      <c r="D53" s="167" t="n">
        <v>0.59772703591051</v>
      </c>
      <c r="E53" s="167" t="n">
        <v>0.356269027625858</v>
      </c>
      <c r="F53" s="168" t="n">
        <f aca="false">1-B53-E53</f>
        <v>0.364060324880436</v>
      </c>
      <c r="G53" s="168" t="n">
        <f aca="false">1-H53</f>
        <v>0.654151594963783</v>
      </c>
      <c r="H53" s="167" t="n">
        <v>0.345848405036217</v>
      </c>
      <c r="I53" s="167" t="n">
        <v>0.223779295118153</v>
      </c>
      <c r="J53" s="167" t="n">
        <v>0.0766354797264949</v>
      </c>
      <c r="K53" s="169" t="n">
        <v>4659.06500436919</v>
      </c>
      <c r="L53" s="170" t="n">
        <v>226.252582929176</v>
      </c>
      <c r="M53" s="169" t="n">
        <v>41984.8316831338</v>
      </c>
      <c r="N53" s="169" t="n">
        <v>56367.362523405</v>
      </c>
      <c r="O53" s="169" t="n">
        <v>108234.748941042</v>
      </c>
      <c r="P53" s="164" t="n">
        <f aca="false">K53*Inflation!$F55/Inflation!$E55</f>
        <v>1975.83665696674</v>
      </c>
      <c r="Q53" s="165" t="n">
        <f aca="false">L53*Inflation!$F55/Inflation!$E55</f>
        <v>95.9501845682873</v>
      </c>
      <c r="R53" s="164" t="n">
        <f aca="false">M53*Inflation!$F55/Inflation!$E55</f>
        <v>17805.1109822079</v>
      </c>
      <c r="S53" s="164" t="n">
        <f aca="false">N53*Inflation!$F55/Inflation!$E55</f>
        <v>23904.5175428618</v>
      </c>
      <c r="T53" s="164" t="n">
        <f aca="false">O53*Inflation!$F55/Inflation!$E55</f>
        <v>45900.6655444285</v>
      </c>
      <c r="U53" s="166"/>
    </row>
    <row r="54" customFormat="false" ht="15" hidden="false" customHeight="false" outlineLevel="0" collapsed="false">
      <c r="A54" s="154" t="n">
        <v>1964</v>
      </c>
      <c r="B54" s="167" t="n">
        <f aca="false">1-C54</f>
        <v>0.274401552985975</v>
      </c>
      <c r="C54" s="167" t="n">
        <v>0.725598447014025</v>
      </c>
      <c r="D54" s="167" t="n">
        <v>0.603909316394402</v>
      </c>
      <c r="E54" s="167" t="n">
        <v>0.363709692527441</v>
      </c>
      <c r="F54" s="168" t="n">
        <f aca="false">1-B54-E54</f>
        <v>0.361888754486584</v>
      </c>
      <c r="G54" s="168" t="n">
        <f aca="false">1-H54</f>
        <v>0.656890172208114</v>
      </c>
      <c r="H54" s="167" t="n">
        <v>0.343109827791886</v>
      </c>
      <c r="I54" s="167" t="n">
        <v>0.222313685560305</v>
      </c>
      <c r="J54" s="167" t="n">
        <v>0.0766474549558823</v>
      </c>
      <c r="K54" s="169" t="n">
        <v>4346.97156981747</v>
      </c>
      <c r="L54" s="170" t="n">
        <v>209.238868330222</v>
      </c>
      <c r="M54" s="169" t="n">
        <v>38920.0519773488</v>
      </c>
      <c r="N54" s="169" t="n">
        <v>52301.6284252266</v>
      </c>
      <c r="O54" s="169" t="n">
        <v>101007.021787022</v>
      </c>
      <c r="P54" s="164" t="n">
        <f aca="false">K54*Inflation!$F56/Inflation!$E56</f>
        <v>1871.38618685293</v>
      </c>
      <c r="Q54" s="165" t="n">
        <f aca="false">L54*Inflation!$F56/Inflation!$E56</f>
        <v>90.0780512724536</v>
      </c>
      <c r="R54" s="164" t="n">
        <f aca="false">M54*Inflation!$F56/Inflation!$E56</f>
        <v>16755.2160146902</v>
      </c>
      <c r="S54" s="164" t="n">
        <f aca="false">N54*Inflation!$F56/Inflation!$E56</f>
        <v>22516.0306233596</v>
      </c>
      <c r="T54" s="164" t="n">
        <f aca="false">O54*Inflation!$F56/Inflation!$E56</f>
        <v>43483.8697036437</v>
      </c>
      <c r="U54" s="166"/>
    </row>
    <row r="55" customFormat="false" ht="15" hidden="false" customHeight="false" outlineLevel="0" collapsed="false">
      <c r="A55" s="154" t="n">
        <v>1963</v>
      </c>
      <c r="B55" s="167" t="n">
        <f aca="false">1-C55</f>
        <v>0.25964234381655</v>
      </c>
      <c r="C55" s="167" t="n">
        <v>0.74035765618345</v>
      </c>
      <c r="D55" s="167" t="n">
        <v>0.617325374900411</v>
      </c>
      <c r="E55" s="167" t="n">
        <v>0.37272077307108</v>
      </c>
      <c r="F55" s="168" t="n">
        <f aca="false">1-B55-E55</f>
        <v>0.36763688311237</v>
      </c>
      <c r="G55" s="168" t="n">
        <f aca="false">1-H55</f>
        <v>0.661092539918671</v>
      </c>
      <c r="H55" s="167" t="n">
        <v>0.338907460081329</v>
      </c>
      <c r="I55" s="167" t="n">
        <v>0.219344243253087</v>
      </c>
      <c r="J55" s="167" t="n">
        <v>0.0756333323806415</v>
      </c>
      <c r="K55" s="169" t="n">
        <v>4000.05665780685</v>
      </c>
      <c r="L55" s="170" t="n">
        <v>190.296295404508</v>
      </c>
      <c r="M55" s="169" t="n">
        <v>35464.522759953</v>
      </c>
      <c r="N55" s="169" t="n">
        <v>47593.0349756003</v>
      </c>
      <c r="O55" s="169" t="n">
        <v>91814.231939513</v>
      </c>
      <c r="P55" s="164" t="n">
        <f aca="false">K55*Inflation!$F57/Inflation!$E57</f>
        <v>1759.22188049664</v>
      </c>
      <c r="Q55" s="165" t="n">
        <f aca="false">L55*Inflation!$F57/Inflation!$E57</f>
        <v>83.6921662096188</v>
      </c>
      <c r="R55" s="164" t="n">
        <f aca="false">M55*Inflation!$F57/Inflation!$E57</f>
        <v>15597.2701783898</v>
      </c>
      <c r="S55" s="164" t="n">
        <f aca="false">N55*Inflation!$F57/Inflation!$E57</f>
        <v>20931.3806405491</v>
      </c>
      <c r="T55" s="164" t="n">
        <f aca="false">O55*Inflation!$F57/Inflation!$E57</f>
        <v>40379.8294841013</v>
      </c>
      <c r="U55" s="166"/>
    </row>
    <row r="56" customFormat="false" ht="15" hidden="false" customHeight="false" outlineLevel="0" collapsed="false">
      <c r="A56" s="154" t="n">
        <v>1962</v>
      </c>
      <c r="B56" s="167" t="n">
        <f aca="false">1-C56</f>
        <v>0.234498275554367</v>
      </c>
      <c r="C56" s="167" t="n">
        <v>0.765501724445634</v>
      </c>
      <c r="D56" s="167" t="n">
        <v>0.646147642810656</v>
      </c>
      <c r="E56" s="167" t="n">
        <v>0.393701035073041</v>
      </c>
      <c r="F56" s="168" t="n">
        <f aca="false">1-B56-E56</f>
        <v>0.371800689372593</v>
      </c>
      <c r="G56" s="168" t="n">
        <f aca="false">1-H56</f>
        <v>0.665601056807221</v>
      </c>
      <c r="H56" s="167" t="n">
        <v>0.334398943192779</v>
      </c>
      <c r="I56" s="167" t="n">
        <v>0.217383481037637</v>
      </c>
      <c r="J56" s="167" t="n">
        <v>0.0767184614932845</v>
      </c>
      <c r="K56" s="169" t="n">
        <v>3656.20760887254</v>
      </c>
      <c r="L56" s="170" t="n">
        <v>169.728469619081</v>
      </c>
      <c r="M56" s="169" t="n">
        <v>32003.9191215481</v>
      </c>
      <c r="N56" s="169" t="n">
        <v>43106.8392580202</v>
      </c>
      <c r="O56" s="169" t="n">
        <v>84415.7080954418</v>
      </c>
      <c r="P56" s="164" t="n">
        <f aca="false">K56*Inflation!$F58/Inflation!$E58</f>
        <v>1642.71861565904</v>
      </c>
      <c r="Q56" s="165" t="n">
        <f aca="false">L56*Inflation!$F58/Inflation!$E58</f>
        <v>76.2582835761239</v>
      </c>
      <c r="R56" s="164" t="n">
        <f aca="false">M56*Inflation!$F58/Inflation!$E58</f>
        <v>14379.2255088122</v>
      </c>
      <c r="S56" s="164" t="n">
        <f aca="false">N56*Inflation!$F58/Inflation!$E58</f>
        <v>19367.7205691303</v>
      </c>
      <c r="T56" s="164" t="n">
        <f aca="false">O56*Inflation!$F58/Inflation!$E58</f>
        <v>37927.6206323479</v>
      </c>
      <c r="U56" s="166"/>
    </row>
    <row r="57" customFormat="false" ht="15" hidden="false" customHeight="false" outlineLevel="0" collapsed="false">
      <c r="A57" s="154" t="n">
        <v>1961</v>
      </c>
      <c r="B57" s="167" t="n">
        <f aca="false">1-C57</f>
        <v>0.221979855693408</v>
      </c>
      <c r="C57" s="167" t="n">
        <v>0.778020144306592</v>
      </c>
      <c r="D57" s="167" t="n">
        <v>0.656486514324463</v>
      </c>
      <c r="E57" s="167" t="n">
        <v>0.407396178981088</v>
      </c>
      <c r="F57" s="168" t="n">
        <f aca="false">1-B57-E57</f>
        <v>0.370623965325504</v>
      </c>
      <c r="G57" s="168" t="n">
        <f aca="false">1-H57</f>
        <v>0.655466094607957</v>
      </c>
      <c r="H57" s="167" t="n">
        <v>0.344533905392043</v>
      </c>
      <c r="I57" s="167" t="n">
        <v>0.225726548672814</v>
      </c>
      <c r="J57" s="167" t="n">
        <v>0.0809392062011585</v>
      </c>
      <c r="K57" s="169" t="n">
        <v>3248.85601610135</v>
      </c>
      <c r="L57" s="170" t="n">
        <v>149.134511906312</v>
      </c>
      <c r="M57" s="169" t="n">
        <v>29203.2523858911</v>
      </c>
      <c r="N57" s="169" t="n">
        <v>39536.7843309756</v>
      </c>
      <c r="O57" s="169" t="n">
        <v>78331.3845940982</v>
      </c>
      <c r="P57" s="164" t="n">
        <f aca="false">K57*Inflation!$F59/Inflation!$E59</f>
        <v>1481.12597039274</v>
      </c>
      <c r="Q57" s="165" t="n">
        <f aca="false">L57*Inflation!$F59/Inflation!$E59</f>
        <v>67.9891622071171</v>
      </c>
      <c r="R57" s="164" t="n">
        <f aca="false">M57*Inflation!$F59/Inflation!$E59</f>
        <v>13313.5156850016</v>
      </c>
      <c r="S57" s="164" t="n">
        <f aca="false">N57*Inflation!$F59/Inflation!$E59</f>
        <v>18024.4854706414</v>
      </c>
      <c r="T57" s="164" t="n">
        <f aca="false">O57*Inflation!$F59/Inflation!$E59</f>
        <v>35710.6155040886</v>
      </c>
      <c r="U57" s="166"/>
    </row>
    <row r="58" customFormat="false" ht="15" hidden="false" customHeight="false" outlineLevel="0" collapsed="false">
      <c r="A58" s="154" t="n">
        <v>1960</v>
      </c>
      <c r="B58" s="167" t="n">
        <f aca="false">1-C58</f>
        <v>0.198663187576664</v>
      </c>
      <c r="C58" s="167" t="n">
        <v>0.801336812423336</v>
      </c>
      <c r="D58" s="167" t="n">
        <v>0.676570730669275</v>
      </c>
      <c r="E58" s="167" t="n">
        <v>0.423684055419226</v>
      </c>
      <c r="F58" s="168" t="n">
        <f aca="false">1-B58-E58</f>
        <v>0.37765275700411</v>
      </c>
      <c r="G58" s="168" t="n">
        <f aca="false">1-H58</f>
        <v>0.663278935267541</v>
      </c>
      <c r="H58" s="167" t="n">
        <v>0.336721064732459</v>
      </c>
      <c r="I58" s="167" t="n">
        <v>0.220075952032195</v>
      </c>
      <c r="J58" s="167" t="n">
        <v>0.0790322373042696</v>
      </c>
      <c r="K58" s="169" t="n">
        <v>2991.08458099802</v>
      </c>
      <c r="L58" s="170" t="n">
        <v>135.989062258159</v>
      </c>
      <c r="M58" s="169" t="n">
        <v>26382.1188585944</v>
      </c>
      <c r="N58" s="169" t="n">
        <v>35657.3383128192</v>
      </c>
      <c r="O58" s="169" t="n">
        <v>70951.0284912702</v>
      </c>
      <c r="P58" s="164" t="n">
        <f aca="false">K58*Inflation!$F60/Inflation!$E60</f>
        <v>1385.4966589012</v>
      </c>
      <c r="Q58" s="165" t="n">
        <f aca="false">L58*Inflation!$F60/Inflation!$E60</f>
        <v>62.9913284976111</v>
      </c>
      <c r="R58" s="164" t="n">
        <f aca="false">M58*Inflation!$F60/Inflation!$E60</f>
        <v>12220.4292601851</v>
      </c>
      <c r="S58" s="164" t="n">
        <f aca="false">N58*Inflation!$F60/Inflation!$E60</f>
        <v>16516.7924075342</v>
      </c>
      <c r="T58" s="164" t="n">
        <f aca="false">O58*Inflation!$F60/Inflation!$E60</f>
        <v>32865.1398040568</v>
      </c>
      <c r="U58" s="166"/>
    </row>
    <row r="59" customFormat="false" ht="15" hidden="false" customHeight="false" outlineLevel="0" collapsed="false">
      <c r="A59" s="154" t="n">
        <v>1959</v>
      </c>
      <c r="B59" s="167" t="n">
        <f aca="false">1-C59</f>
        <v>0.17699711602779</v>
      </c>
      <c r="C59" s="167" t="n">
        <v>0.82300288397221</v>
      </c>
      <c r="D59" s="167" t="n">
        <v>0.692708518845681</v>
      </c>
      <c r="E59" s="167" t="n">
        <v>0.42696515598632</v>
      </c>
      <c r="F59" s="168" t="n">
        <f aca="false">1-B59-E59</f>
        <v>0.39603772798589</v>
      </c>
      <c r="G59" s="168" t="n">
        <f aca="false">1-H59</f>
        <v>0.666586389804833</v>
      </c>
      <c r="H59" s="167" t="n">
        <v>0.333413610195167</v>
      </c>
      <c r="I59" s="167" t="n">
        <v>0.216704540558452</v>
      </c>
      <c r="J59" s="167" t="n">
        <v>0.0764320242841721</v>
      </c>
      <c r="K59" s="169" t="n">
        <v>271326.089885328</v>
      </c>
      <c r="L59" s="170" t="n">
        <v>12213.6625383611</v>
      </c>
      <c r="M59" s="169" t="n">
        <v>2379403.63110723</v>
      </c>
      <c r="N59" s="169" t="n">
        <v>3201591.59537193</v>
      </c>
      <c r="O59" s="169" t="n">
        <v>6274391.93172623</v>
      </c>
      <c r="P59" s="164" t="n">
        <f aca="false">K59*Inflation!$F61/Inflation!$E61</f>
        <v>1292.23202215692</v>
      </c>
      <c r="Q59" s="165" t="n">
        <f aca="false">L59*Inflation!$F61/Inflation!$E61</f>
        <v>58.1694368077872</v>
      </c>
      <c r="R59" s="164" t="n">
        <f aca="false">M59*Inflation!$F61/Inflation!$E61</f>
        <v>11332.2738961547</v>
      </c>
      <c r="S59" s="164" t="n">
        <f aca="false">N59*Inflation!$F61/Inflation!$E61</f>
        <v>15248.06988947</v>
      </c>
      <c r="T59" s="164" t="n">
        <f aca="false">O59*Inflation!$F61/Inflation!$E61</f>
        <v>29882.7516998693</v>
      </c>
      <c r="U59" s="166"/>
    </row>
    <row r="60" customFormat="false" ht="15" hidden="false" customHeight="false" outlineLevel="0" collapsed="false">
      <c r="A60" s="154" t="n">
        <v>1958</v>
      </c>
      <c r="B60" s="167" t="n">
        <f aca="false">1-C60</f>
        <v>0.179350201155495</v>
      </c>
      <c r="C60" s="167" t="n">
        <v>0.820649798844505</v>
      </c>
      <c r="D60" s="167" t="n">
        <v>0.696927363411882</v>
      </c>
      <c r="E60" s="167" t="n">
        <v>0.442400825084905</v>
      </c>
      <c r="F60" s="168" t="n">
        <f aca="false">1-B60-E60</f>
        <v>0.378248973759601</v>
      </c>
      <c r="G60" s="168" t="n">
        <f aca="false">1-H60</f>
        <v>0.681387626801922</v>
      </c>
      <c r="H60" s="167" t="n">
        <v>0.318612373198078</v>
      </c>
      <c r="I60" s="167" t="n">
        <v>0.20616620401082</v>
      </c>
      <c r="J60" s="167" t="n">
        <v>0.0740050785707138</v>
      </c>
      <c r="K60" s="169" t="n">
        <v>255419.534241082</v>
      </c>
      <c r="L60" s="170" t="n">
        <v>11382.2607043853</v>
      </c>
      <c r="M60" s="169" t="n">
        <v>2126924.32793867</v>
      </c>
      <c r="N60" s="169" t="n">
        <v>2843008.53496419</v>
      </c>
      <c r="O60" s="169" t="n">
        <v>5626615.23762625</v>
      </c>
      <c r="P60" s="164" t="n">
        <f aca="false">K60*Inflation!$F62/Inflation!$E62</f>
        <v>1306.10487103748</v>
      </c>
      <c r="Q60" s="165" t="n">
        <f aca="false">L60*Inflation!$F62/Inflation!$E62</f>
        <v>58.2039513680434</v>
      </c>
      <c r="R60" s="164" t="n">
        <f aca="false">M60*Inflation!$F62/Inflation!$E62</f>
        <v>10876.1698015892</v>
      </c>
      <c r="S60" s="164" t="n">
        <f aca="false">N60*Inflation!$F62/Inflation!$E62</f>
        <v>14537.9142865911</v>
      </c>
      <c r="T60" s="164" t="n">
        <f aca="false">O60*Inflation!$F62/Inflation!$E62</f>
        <v>28772.0733308555</v>
      </c>
      <c r="U60" s="166"/>
    </row>
    <row r="61" customFormat="false" ht="15" hidden="false" customHeight="false" outlineLevel="0" collapsed="false">
      <c r="A61" s="154" t="n">
        <v>1957</v>
      </c>
      <c r="B61" s="167" t="n">
        <f aca="false">1-C61</f>
        <v>0.149663427764857</v>
      </c>
      <c r="C61" s="167" t="n">
        <v>0.850336572235143</v>
      </c>
      <c r="D61" s="167" t="n">
        <v>0.738270892471703</v>
      </c>
      <c r="E61" s="167" t="n">
        <v>0.483666396630731</v>
      </c>
      <c r="F61" s="168" t="n">
        <f aca="false">1-B61-E61</f>
        <v>0.366670175604412</v>
      </c>
      <c r="G61" s="168" t="n">
        <f aca="false">1-H61</f>
        <v>0.673372433911105</v>
      </c>
      <c r="H61" s="167" t="n">
        <v>0.326627566088895</v>
      </c>
      <c r="I61" s="167" t="n">
        <v>0.212944526160976</v>
      </c>
      <c r="J61" s="167" t="n">
        <v>0.0776040541643576</v>
      </c>
      <c r="K61" s="169" t="n">
        <v>224309.166373715</v>
      </c>
      <c r="L61" s="170" t="n">
        <v>9882.83756125949</v>
      </c>
      <c r="M61" s="169" t="n">
        <v>1906850.28621222</v>
      </c>
      <c r="N61" s="169" t="n">
        <v>2566534.66120524</v>
      </c>
      <c r="O61" s="169" t="n">
        <v>5144620.76796624</v>
      </c>
      <c r="P61" s="164" t="n">
        <f aca="false">K61*Inflation!$F63/Inflation!$E63</f>
        <v>1162.29380939611</v>
      </c>
      <c r="Q61" s="165" t="n">
        <f aca="false">L61*Inflation!$F63/Inflation!$E63</f>
        <v>51.2095029481832</v>
      </c>
      <c r="R61" s="164" t="n">
        <f aca="false">M61*Inflation!$F63/Inflation!$E63</f>
        <v>9880.64963612372</v>
      </c>
      <c r="S61" s="164" t="n">
        <f aca="false">N61*Inflation!$F63/Inflation!$E63</f>
        <v>13298.9096992559</v>
      </c>
      <c r="T61" s="164" t="n">
        <f aca="false">O61*Inflation!$F63/Inflation!$E63</f>
        <v>26657.67506057</v>
      </c>
      <c r="U61" s="166"/>
    </row>
    <row r="62" customFormat="false" ht="15" hidden="false" customHeight="false" outlineLevel="0" collapsed="false">
      <c r="A62" s="154" t="n">
        <v>1956</v>
      </c>
      <c r="B62" s="167" t="n">
        <f aca="false">1-C62</f>
        <v>0.132443801662737</v>
      </c>
      <c r="C62" s="167" t="n">
        <v>0.867556198337263</v>
      </c>
      <c r="D62" s="167" t="n">
        <v>0.766383540706238</v>
      </c>
      <c r="E62" s="167" t="n">
        <v>0.519209738100913</v>
      </c>
      <c r="F62" s="168" t="n">
        <f aca="false">1-B62-E62</f>
        <v>0.34834646023635</v>
      </c>
      <c r="G62" s="168" t="n">
        <f aca="false">1-H62</f>
        <v>0.675212574793159</v>
      </c>
      <c r="H62" s="167" t="n">
        <v>0.324787425206841</v>
      </c>
      <c r="I62" s="167" t="n">
        <v>0.21186442497584</v>
      </c>
      <c r="J62" s="167" t="n">
        <v>0.0784068307351323</v>
      </c>
      <c r="K62" s="169" t="n">
        <v>201534.859117437</v>
      </c>
      <c r="L62" s="170" t="n">
        <v>8792.36129871644</v>
      </c>
      <c r="M62" s="169" t="n">
        <v>1695411.87259233</v>
      </c>
      <c r="N62" s="169" t="n">
        <v>2280542.71717353</v>
      </c>
      <c r="O62" s="169" t="n">
        <v>4623312.78192868</v>
      </c>
      <c r="P62" s="164" t="n">
        <f aca="false">K62*Inflation!$F64/Inflation!$E64</f>
        <v>1063.92725866195</v>
      </c>
      <c r="Q62" s="165" t="n">
        <f aca="false">L62*Inflation!$F64/Inflation!$E64</f>
        <v>46.415954513645</v>
      </c>
      <c r="R62" s="164" t="n">
        <f aca="false">M62*Inflation!$F64/Inflation!$E64</f>
        <v>8950.28737861665</v>
      </c>
      <c r="S62" s="164" t="n">
        <f aca="false">N62*Inflation!$F64/Inflation!$E64</f>
        <v>12039.264929002</v>
      </c>
      <c r="T62" s="164" t="n">
        <f aca="false">O62*Inflation!$F64/Inflation!$E64</f>
        <v>24407.0356639783</v>
      </c>
      <c r="U62" s="166"/>
    </row>
    <row r="63" customFormat="false" ht="15" hidden="false" customHeight="false" outlineLevel="0" collapsed="false">
      <c r="A63" s="154" t="n">
        <v>1955</v>
      </c>
      <c r="B63" s="167" t="n">
        <f aca="false">1-C63</f>
        <v>0.114113422555933</v>
      </c>
      <c r="C63" s="167" t="n">
        <v>0.885886577444067</v>
      </c>
      <c r="D63" s="167" t="n">
        <v>0.794618265343059</v>
      </c>
      <c r="E63" s="167" t="n">
        <v>0.545499737837886</v>
      </c>
      <c r="F63" s="168" t="n">
        <f aca="false">1-B63-E63</f>
        <v>0.340386839606181</v>
      </c>
      <c r="G63" s="168" t="n">
        <f aca="false">1-H63</f>
        <v>0.673144340567883</v>
      </c>
      <c r="H63" s="167" t="n">
        <v>0.326855659432117</v>
      </c>
      <c r="I63" s="167" t="n">
        <v>0.213540323799237</v>
      </c>
      <c r="J63" s="167" t="n">
        <v>0.0788075309490919</v>
      </c>
      <c r="K63" s="169" t="n">
        <v>183638.971675012</v>
      </c>
      <c r="L63" s="170" t="n">
        <v>7938.34546756743</v>
      </c>
      <c r="M63" s="169" t="n">
        <v>1548323.54632316</v>
      </c>
      <c r="N63" s="169" t="n">
        <v>2083343.03695591</v>
      </c>
      <c r="O63" s="169" t="n">
        <v>4196356.16053295</v>
      </c>
      <c r="P63" s="164" t="n">
        <f aca="false">K63*Inflation!$F65/Inflation!$E65</f>
        <v>973.266560797881</v>
      </c>
      <c r="Q63" s="165" t="n">
        <f aca="false">L63*Inflation!$F65/Inflation!$E65</f>
        <v>42.0723668901708</v>
      </c>
      <c r="R63" s="164" t="n">
        <f aca="false">M63*Inflation!$F65/Inflation!$E65</f>
        <v>8205.94626068343</v>
      </c>
      <c r="S63" s="164" t="n">
        <f aca="false">N63*Inflation!$F65/Inflation!$E65</f>
        <v>11041.4913242307</v>
      </c>
      <c r="T63" s="164" t="n">
        <f aca="false">O63*Inflation!$F65/Inflation!$E65</f>
        <v>22240.230877968</v>
      </c>
      <c r="U63" s="166"/>
    </row>
    <row r="64" customFormat="false" ht="15" hidden="false" customHeight="false" outlineLevel="0" collapsed="false">
      <c r="A64" s="154" t="n">
        <v>1954</v>
      </c>
      <c r="B64" s="167" t="n">
        <f aca="false">1-C64</f>
        <v>0.105034719548027</v>
      </c>
      <c r="C64" s="167" t="n">
        <v>0.894965280451973</v>
      </c>
      <c r="D64" s="167" t="n">
        <v>0.816790512360437</v>
      </c>
      <c r="E64" s="167" t="n">
        <v>0.575985357823398</v>
      </c>
      <c r="F64" s="168" t="n">
        <f aca="false">1-B64-E64</f>
        <v>0.318979922628575</v>
      </c>
      <c r="G64" s="168" t="n">
        <f aca="false">1-H64</f>
        <v>0.678655826628166</v>
      </c>
      <c r="H64" s="167" t="n">
        <v>0.321344173371834</v>
      </c>
      <c r="I64" s="167" t="n">
        <v>0.21067923479359</v>
      </c>
      <c r="J64" s="167" t="n">
        <v>0.0792721083812191</v>
      </c>
      <c r="K64" s="169" t="n">
        <v>170669.9395852</v>
      </c>
      <c r="L64" s="170" t="n">
        <v>7319.1803591113</v>
      </c>
      <c r="M64" s="169" t="n">
        <v>1402739.44961937</v>
      </c>
      <c r="N64" s="169" t="n">
        <v>1886291.5006597</v>
      </c>
      <c r="O64" s="169" t="n">
        <v>3823026.72445806</v>
      </c>
      <c r="P64" s="164" t="n">
        <f aca="false">K64*Inflation!$F66/Inflation!$E66</f>
        <v>906.107957792191</v>
      </c>
      <c r="Q64" s="165" t="n">
        <f aca="false">L64*Inflation!$F66/Inflation!$E66</f>
        <v>38.8584397699181</v>
      </c>
      <c r="R64" s="164" t="n">
        <f aca="false">M64*Inflation!$F66/Inflation!$E66</f>
        <v>7447.31838013358</v>
      </c>
      <c r="S64" s="164" t="n">
        <f aca="false">N64*Inflation!$F66/Inflation!$E66</f>
        <v>10014.5564216966</v>
      </c>
      <c r="T64" s="164" t="n">
        <f aca="false">O64*Inflation!$F66/Inflation!$E66</f>
        <v>20296.9248498173</v>
      </c>
      <c r="U64" s="166"/>
    </row>
    <row r="65" customFormat="false" ht="15" hidden="false" customHeight="false" outlineLevel="0" collapsed="false">
      <c r="A65" s="154" t="n">
        <v>1953</v>
      </c>
      <c r="B65" s="167" t="n">
        <f aca="false">1-C65</f>
        <v>0.108377591001805</v>
      </c>
      <c r="C65" s="167" t="n">
        <v>0.891622408998195</v>
      </c>
      <c r="D65" s="167" t="n">
        <v>0.813185500375384</v>
      </c>
      <c r="E65" s="167" t="n">
        <v>0.571405720508156</v>
      </c>
      <c r="F65" s="168" t="n">
        <f aca="false">1-B65-E65</f>
        <v>0.320216688490039</v>
      </c>
      <c r="G65" s="168" t="n">
        <f aca="false">1-H65</f>
        <v>0.685289118718215</v>
      </c>
      <c r="H65" s="167" t="n">
        <v>0.314710881281785</v>
      </c>
      <c r="I65" s="167" t="n">
        <v>0.206011162735546</v>
      </c>
      <c r="J65" s="167" t="n">
        <v>0.0778047761333197</v>
      </c>
      <c r="K65" s="169" t="n">
        <v>160685.507576932</v>
      </c>
      <c r="L65" s="170" t="n">
        <v>6848.09496191367</v>
      </c>
      <c r="M65" s="169" t="n">
        <v>1293805.6931369</v>
      </c>
      <c r="N65" s="169" t="n">
        <v>1738363.31387692</v>
      </c>
      <c r="O65" s="169" t="n">
        <v>3538866.56315023</v>
      </c>
      <c r="P65" s="164" t="n">
        <f aca="false">K65*Inflation!$F67/Inflation!$E67</f>
        <v>846.876670719524</v>
      </c>
      <c r="Q65" s="165" t="n">
        <f aca="false">L65*Inflation!$F67/Inflation!$E67</f>
        <v>36.0921899527247</v>
      </c>
      <c r="R65" s="164" t="n">
        <f aca="false">M65*Inflation!$F67/Inflation!$E67</f>
        <v>6818.87168596808</v>
      </c>
      <c r="S65" s="164" t="n">
        <f aca="false">N65*Inflation!$F67/Inflation!$E67</f>
        <v>9161.867538379</v>
      </c>
      <c r="T65" s="164" t="n">
        <f aca="false">O65*Inflation!$F67/Inflation!$E67</f>
        <v>18651.2373039394</v>
      </c>
      <c r="U65" s="166"/>
    </row>
    <row r="66" customFormat="false" ht="15" hidden="false" customHeight="false" outlineLevel="0" collapsed="false">
      <c r="A66" s="154" t="n">
        <v>1952</v>
      </c>
      <c r="B66" s="167" t="n">
        <f aca="false">1-C66</f>
        <v>0.140433308279632</v>
      </c>
      <c r="C66" s="167" t="n">
        <v>0.859566691720368</v>
      </c>
      <c r="D66" s="167" t="n">
        <v>0.746489566415367</v>
      </c>
      <c r="E66" s="167" t="n">
        <v>0.492496486230073</v>
      </c>
      <c r="F66" s="168" t="n">
        <f aca="false">1-B66-E66</f>
        <v>0.367070205490294</v>
      </c>
      <c r="G66" s="168" t="n">
        <f aca="false">1-H66</f>
        <v>0.68463438857609</v>
      </c>
      <c r="H66" s="167" t="n">
        <v>0.31536561142391</v>
      </c>
      <c r="I66" s="167" t="n">
        <v>0.207150530493479</v>
      </c>
      <c r="J66" s="167" t="n">
        <v>0.0790788989466365</v>
      </c>
      <c r="K66" s="169" t="n">
        <v>156536.360182532</v>
      </c>
      <c r="L66" s="170" t="n">
        <v>6621.64457208129</v>
      </c>
      <c r="M66" s="169" t="n">
        <v>1270029.89704396</v>
      </c>
      <c r="N66" s="169" t="n">
        <v>1710643.45409321</v>
      </c>
      <c r="O66" s="169" t="n">
        <v>3505824.2878181</v>
      </c>
      <c r="P66" s="164" t="n">
        <f aca="false">K66*Inflation!$F68/Inflation!$E68</f>
        <v>871.676526557794</v>
      </c>
      <c r="Q66" s="165" t="n">
        <f aca="false">L66*Inflation!$F68/Inflation!$E68</f>
        <v>36.8727887499212</v>
      </c>
      <c r="R66" s="164" t="n">
        <f aca="false">M66*Inflation!$F68/Inflation!$E68</f>
        <v>7072.19235191705</v>
      </c>
      <c r="S66" s="164" t="n">
        <f aca="false">N66*Inflation!$F68/Inflation!$E68</f>
        <v>9525.75965420455</v>
      </c>
      <c r="T66" s="164" t="n">
        <f aca="false">O66*Inflation!$F68/Inflation!$E68</f>
        <v>19522.2677617123</v>
      </c>
      <c r="U66" s="166"/>
    </row>
    <row r="67" customFormat="false" ht="15" hidden="false" customHeight="false" outlineLevel="0" collapsed="false">
      <c r="A67" s="154" t="n">
        <v>1951</v>
      </c>
      <c r="B67" s="167" t="n">
        <f aca="false">1-C67</f>
        <v>0.0971392647761148</v>
      </c>
      <c r="C67" s="167" t="n">
        <v>0.902860735223885</v>
      </c>
      <c r="D67" s="167" t="n">
        <v>0.79989364543107</v>
      </c>
      <c r="E67" s="167" t="n">
        <v>0.545677338331258</v>
      </c>
      <c r="F67" s="168" t="n">
        <f aca="false">1-B67-E67</f>
        <v>0.357183396892627</v>
      </c>
      <c r="G67" s="168" t="n">
        <f aca="false">1-H67</f>
        <v>0.6851197826292</v>
      </c>
      <c r="H67" s="167" t="n">
        <v>0.3148802173708</v>
      </c>
      <c r="I67" s="167" t="n">
        <v>0.206015256374054</v>
      </c>
      <c r="J67" s="167" t="n">
        <v>0.0785994231812735</v>
      </c>
      <c r="K67" s="169" t="n">
        <v>133992.716035056</v>
      </c>
      <c r="L67" s="170" t="n">
        <v>5629.03400063272</v>
      </c>
      <c r="M67" s="169" t="n">
        <v>1077352.88407627</v>
      </c>
      <c r="N67" s="169" t="n">
        <v>1443279.96268006</v>
      </c>
      <c r="O67" s="169" t="n">
        <v>2945968.88582392</v>
      </c>
      <c r="P67" s="164" t="n">
        <f aca="false">K67*Inflation!$F69/Inflation!$E69</f>
        <v>805.667804862021</v>
      </c>
      <c r="Q67" s="165" t="n">
        <f aca="false">L67*Inflation!$F69/Inflation!$E69</f>
        <v>33.8461044822535</v>
      </c>
      <c r="R67" s="164" t="n">
        <f aca="false">M67*Inflation!$F69/Inflation!$E69</f>
        <v>6477.87849115923</v>
      </c>
      <c r="S67" s="164" t="n">
        <f aca="false">N67*Inflation!$F69/Inflation!$E69</f>
        <v>8678.11500312867</v>
      </c>
      <c r="T67" s="164" t="n">
        <f aca="false">O67*Inflation!$F69/Inflation!$E69</f>
        <v>17713.4426084221</v>
      </c>
      <c r="U67" s="166"/>
    </row>
    <row r="68" customFormat="false" ht="15" hidden="false" customHeight="false" outlineLevel="0" collapsed="false">
      <c r="A68" s="154" t="n">
        <v>1950</v>
      </c>
      <c r="B68" s="167" t="n">
        <f aca="false">1-C68</f>
        <v>0.13667083394279</v>
      </c>
      <c r="C68" s="167" t="n">
        <v>0.86332916605721</v>
      </c>
      <c r="D68" s="167" t="n">
        <v>0.770490844006167</v>
      </c>
      <c r="E68" s="167" t="n">
        <v>0.534912399966647</v>
      </c>
      <c r="F68" s="168" t="n">
        <f aca="false">1-B68-E68</f>
        <v>0.328416766090563</v>
      </c>
      <c r="G68" s="168" t="n">
        <f aca="false">1-H68</f>
        <v>0.693983522450379</v>
      </c>
      <c r="H68" s="167" t="n">
        <v>0.306016477549621</v>
      </c>
      <c r="I68" s="167" t="n">
        <v>0.202230034504933</v>
      </c>
      <c r="J68" s="167" t="n">
        <v>0.0785930837397494</v>
      </c>
      <c r="K68" s="169" t="n">
        <v>107789.323333483</v>
      </c>
      <c r="L68" s="170" t="n">
        <v>4489.10194886957</v>
      </c>
      <c r="M68" s="169" t="n">
        <v>840518.06034992</v>
      </c>
      <c r="N68" s="169" t="n">
        <v>1136808.07513128</v>
      </c>
      <c r="O68" s="169" t="n">
        <v>2361502.73406108</v>
      </c>
      <c r="P68" s="164" t="n">
        <f aca="false">K68*Inflation!$F70/Inflation!$E70</f>
        <v>678.457722399899</v>
      </c>
      <c r="Q68" s="165" t="n">
        <f aca="false">L68*Inflation!$F70/Inflation!$E70</f>
        <v>28.2557287647886</v>
      </c>
      <c r="R68" s="164" t="n">
        <f aca="false">M68*Inflation!$F70/Inflation!$E70</f>
        <v>5290.46802805048</v>
      </c>
      <c r="S68" s="164" t="n">
        <f aca="false">N68*Inflation!$F70/Inflation!$E70</f>
        <v>7155.40457632498</v>
      </c>
      <c r="T68" s="164" t="n">
        <f aca="false">O68*Inflation!$F70/Inflation!$E70</f>
        <v>14863.9931752361</v>
      </c>
      <c r="U68" s="166"/>
    </row>
    <row r="69" customFormat="false" ht="15" hidden="false" customHeight="false" outlineLevel="0" collapsed="false">
      <c r="A69" s="154" t="n">
        <v>1949</v>
      </c>
      <c r="B69" s="167" t="n">
        <f aca="false">1-C69</f>
        <v>0.151754250293101</v>
      </c>
      <c r="C69" s="167" t="n">
        <v>0.848245749706899</v>
      </c>
      <c r="D69" s="167" t="n">
        <v>0.74946177408696</v>
      </c>
      <c r="E69" s="167" t="n">
        <v>0.514393242539265</v>
      </c>
      <c r="F69" s="168" t="n">
        <f aca="false">1-B69-E69</f>
        <v>0.333852507167634</v>
      </c>
      <c r="G69" s="168" t="n">
        <f aca="false">1-H69</f>
        <v>0.692266700063392</v>
      </c>
      <c r="H69" s="167" t="n">
        <v>0.307733299936608</v>
      </c>
      <c r="I69" s="167" t="n">
        <v>0.202581428544075</v>
      </c>
      <c r="J69" s="167" t="n">
        <v>0.0785979450881783</v>
      </c>
      <c r="K69" s="169" t="n">
        <v>93033.3309127877</v>
      </c>
      <c r="L69" s="170" t="n">
        <v>3843.486</v>
      </c>
      <c r="M69" s="169" t="n">
        <v>729640.737915236</v>
      </c>
      <c r="N69" s="169" t="n">
        <v>983494.252121612</v>
      </c>
      <c r="O69" s="169" t="n">
        <v>2041586.95259224</v>
      </c>
      <c r="P69" s="164" t="n">
        <f aca="false">K69*Inflation!$F71/Inflation!$E71</f>
        <v>622.71045746717</v>
      </c>
      <c r="Q69" s="165" t="n">
        <f aca="false">L69*Inflation!$F71/Inflation!$E71</f>
        <v>25.7260371293412</v>
      </c>
      <c r="R69" s="164" t="n">
        <f aca="false">M69*Inflation!$F71/Inflation!$E71</f>
        <v>4883.78641542789</v>
      </c>
      <c r="S69" s="164" t="n">
        <f aca="false">N69*Inflation!$F71/Inflation!$E71</f>
        <v>6582.93269354285</v>
      </c>
      <c r="T69" s="164" t="n">
        <f aca="false">O69*Inflation!$F71/Inflation!$E71</f>
        <v>13665.1835716759</v>
      </c>
      <c r="U69" s="166"/>
    </row>
    <row r="70" customFormat="false" ht="15" hidden="false" customHeight="false" outlineLevel="0" collapsed="false">
      <c r="A70" s="154" t="n">
        <v>1948</v>
      </c>
      <c r="B70" s="167" t="n">
        <f aca="false">1-C70</f>
        <v>0.113631961822599</v>
      </c>
      <c r="C70" s="167" t="n">
        <v>0.886368038177401</v>
      </c>
      <c r="D70" s="167" t="n">
        <v>0.801962779881436</v>
      </c>
      <c r="E70" s="167" t="n">
        <v>0.569086224766713</v>
      </c>
      <c r="F70" s="168" t="n">
        <f aca="false">1-B70-E70</f>
        <v>0.317281813410688</v>
      </c>
      <c r="G70" s="168" t="n">
        <f aca="false">1-H70</f>
        <v>0.68878494269803</v>
      </c>
      <c r="H70" s="167" t="n">
        <v>0.31121505730197</v>
      </c>
      <c r="I70" s="167" t="n">
        <v>0.201879188746266</v>
      </c>
      <c r="J70" s="167" t="n">
        <v>0.0770785270565669</v>
      </c>
      <c r="K70" s="169" t="n">
        <v>73699.7384527243</v>
      </c>
      <c r="L70" s="170" t="n">
        <v>3015.1299998394</v>
      </c>
      <c r="M70" s="169" t="n">
        <v>579905.316434119</v>
      </c>
      <c r="N70" s="169" t="n">
        <v>769667.328527563</v>
      </c>
      <c r="O70" s="169" t="n">
        <v>1569614.55570869</v>
      </c>
      <c r="P70" s="164" t="n">
        <f aca="false">K70*Inflation!$F72/Inflation!$E72</f>
        <v>724.276357170602</v>
      </c>
      <c r="Q70" s="165" t="n">
        <f aca="false">L70*Inflation!$F72/Inflation!$E72</f>
        <v>29.6308700482065</v>
      </c>
      <c r="R70" s="164" t="n">
        <f aca="false">M70*Inflation!$F72/Inflation!$E72</f>
        <v>5698.95794623737</v>
      </c>
      <c r="S70" s="164" t="n">
        <f aca="false">N70*Inflation!$F72/Inflation!$E72</f>
        <v>7563.82397878871</v>
      </c>
      <c r="T70" s="164" t="n">
        <f aca="false">O70*Inflation!$F72/Inflation!$E72</f>
        <v>15425.2204476938</v>
      </c>
      <c r="U70" s="166"/>
    </row>
    <row r="71" customFormat="false" ht="15" hidden="false" customHeight="false" outlineLevel="0" collapsed="false">
      <c r="A71" s="154" t="n">
        <v>1947</v>
      </c>
      <c r="B71" s="167" t="n">
        <f aca="false">1-C71</f>
        <v>0.0955512244020451</v>
      </c>
      <c r="C71" s="167" t="n">
        <v>0.904448775597955</v>
      </c>
      <c r="D71" s="167" t="n">
        <v>0.877724131796885</v>
      </c>
      <c r="E71" s="167" t="n">
        <v>0.672779603423972</v>
      </c>
      <c r="F71" s="168" t="n">
        <f aca="false">1-B71-E71</f>
        <v>0.231669172173983</v>
      </c>
      <c r="G71" s="168" t="n">
        <f aca="false">1-H71</f>
        <v>0.679674961674452</v>
      </c>
      <c r="H71" s="167" t="n">
        <v>0.320325038325548</v>
      </c>
      <c r="I71" s="167" t="n">
        <v>0.217244170109641</v>
      </c>
      <c r="J71" s="167" t="n">
        <v>0.0803311814818797</v>
      </c>
      <c r="K71" s="169" t="n">
        <v>43871.5343640395</v>
      </c>
      <c r="L71" s="170" t="n">
        <v>1774.51582195667</v>
      </c>
      <c r="M71" s="169" t="n">
        <v>353888.681172723</v>
      </c>
      <c r="N71" s="169" t="n">
        <v>491285.581138762</v>
      </c>
      <c r="O71" s="169" t="n">
        <v>982567.214839121</v>
      </c>
      <c r="P71" s="164" t="n">
        <f aca="false">K71*Inflation!$F73/Inflation!$E73</f>
        <v>578.579380775964</v>
      </c>
      <c r="Q71" s="165" t="n">
        <f aca="false">L71*Inflation!$F73/Inflation!$E73</f>
        <v>23.4023787936262</v>
      </c>
      <c r="R71" s="164" t="n">
        <f aca="false">M71*Inflation!$F73/Inflation!$E73</f>
        <v>4667.09671737325</v>
      </c>
      <c r="S71" s="164" t="n">
        <f aca="false">N71*Inflation!$F73/Inflation!$E73</f>
        <v>6479.09199985527</v>
      </c>
      <c r="T71" s="164" t="n">
        <f aca="false">O71*Inflation!$F73/Inflation!$E73</f>
        <v>12958.1319407502</v>
      </c>
      <c r="U71" s="166"/>
    </row>
    <row r="72" customFormat="false" ht="15" hidden="false" customHeight="false" outlineLevel="0" collapsed="false">
      <c r="A72" s="154" t="n">
        <v>1946</v>
      </c>
      <c r="B72" s="167" t="n">
        <f aca="false">1-C72</f>
        <v>0.191850627469</v>
      </c>
      <c r="C72" s="167" t="n">
        <v>0.808149372531</v>
      </c>
      <c r="D72" s="167" t="n">
        <v>0.696526979612128</v>
      </c>
      <c r="E72" s="167" t="n">
        <v>0.45306528072486</v>
      </c>
      <c r="F72" s="168" t="n">
        <f aca="false">1-B72-E72</f>
        <v>0.355084091806139</v>
      </c>
      <c r="G72" s="168" t="n">
        <f aca="false">1-H72</f>
        <v>0.687123822597553</v>
      </c>
      <c r="H72" s="167" t="n">
        <v>0.312876177402447</v>
      </c>
      <c r="I72" s="167" t="n">
        <v>0.207843823474338</v>
      </c>
      <c r="J72" s="167" t="n">
        <v>0.0803421310034581</v>
      </c>
      <c r="K72" s="169" t="n">
        <v>33483.4195005975</v>
      </c>
      <c r="L72" s="170" t="n">
        <v>1343.52220746147</v>
      </c>
      <c r="M72" s="169" t="n">
        <v>267053.648486525</v>
      </c>
      <c r="N72" s="169" t="n">
        <v>363089.860339524</v>
      </c>
      <c r="O72" s="169" t="n">
        <v>749436.266711812</v>
      </c>
      <c r="P72" s="164" t="n">
        <f aca="false">K72*Inflation!$F74/Inflation!$E74</f>
        <v>610.685502040028</v>
      </c>
      <c r="Q72" s="165" t="n">
        <f aca="false">L72*Inflation!$F74/Inflation!$E74</f>
        <v>24.5037557693561</v>
      </c>
      <c r="R72" s="164" t="n">
        <f aca="false">M72*Inflation!$F74/Inflation!$E74</f>
        <v>4870.64325657374</v>
      </c>
      <c r="S72" s="164" t="n">
        <f aca="false">N72*Inflation!$F74/Inflation!$E74</f>
        <v>6622.19441604908</v>
      </c>
      <c r="T72" s="164" t="n">
        <f aca="false">O72*Inflation!$F74/Inflation!$E74</f>
        <v>13668.5520657692</v>
      </c>
      <c r="U72" s="166"/>
    </row>
    <row r="73" customFormat="false" ht="15" hidden="false" customHeight="false" outlineLevel="0" collapsed="false">
      <c r="A73" s="154" t="n">
        <v>1945</v>
      </c>
      <c r="B73" s="167" t="n">
        <f aca="false">1-C73</f>
        <v>0.0863707043939174</v>
      </c>
      <c r="C73" s="167" t="n">
        <v>0.913629295606083</v>
      </c>
      <c r="D73" s="167" t="n">
        <v>0.847795536649529</v>
      </c>
      <c r="E73" s="167" t="n">
        <v>0.61197447698906</v>
      </c>
      <c r="F73" s="168" t="n">
        <f aca="false">1-B73-E73</f>
        <v>0.301654818617023</v>
      </c>
      <c r="G73" s="168" t="n">
        <f aca="false">1-H73</f>
        <v>0.712481958121444</v>
      </c>
      <c r="H73" s="167" t="n">
        <v>0.287518041878556</v>
      </c>
      <c r="I73" s="167" t="n">
        <v>0.185767197986978</v>
      </c>
      <c r="J73" s="167" t="n">
        <v>0.0671145225135876</v>
      </c>
      <c r="K73" s="169" t="n">
        <v>21525.4377204178</v>
      </c>
      <c r="L73" s="170" t="n">
        <v>791.124412538517</v>
      </c>
      <c r="M73" s="169" t="n">
        <v>155208.774297957</v>
      </c>
      <c r="N73" s="169" t="n">
        <v>204636.857146757</v>
      </c>
      <c r="O73" s="169" t="n">
        <v>393841.870245731</v>
      </c>
      <c r="P73" s="164" t="n">
        <f aca="false">K73*Inflation!$F75/Inflation!$E75</f>
        <v>523.721408895088</v>
      </c>
      <c r="Q73" s="165" t="n">
        <f aca="false">L73*Inflation!$F75/Inflation!$E75</f>
        <v>19.2483329411212</v>
      </c>
      <c r="R73" s="164" t="n">
        <f aca="false">M73*Inflation!$F75/Inflation!$E75</f>
        <v>3776.28362331058</v>
      </c>
      <c r="S73" s="164" t="n">
        <f aca="false">N73*Inflation!$F75/Inflation!$E75</f>
        <v>4978.8861220278</v>
      </c>
      <c r="T73" s="164" t="n">
        <f aca="false">O73*Inflation!$F75/Inflation!$E75</f>
        <v>9582.31009496826</v>
      </c>
      <c r="U73" s="166"/>
    </row>
    <row r="74" customFormat="false" ht="15" hidden="false" customHeight="false" outlineLevel="0" collapsed="false">
      <c r="A74" s="154" t="n">
        <v>1944</v>
      </c>
      <c r="B74" s="167" t="n">
        <f aca="false">1-C74</f>
        <v>0.0247193055879762</v>
      </c>
      <c r="C74" s="167" t="n">
        <v>0.975280694412024</v>
      </c>
      <c r="D74" s="167" t="n">
        <v>0.917685636085843</v>
      </c>
      <c r="E74" s="167" t="n">
        <v>0.724194894957827</v>
      </c>
      <c r="F74" s="168" t="n">
        <f aca="false">1-B74-E74</f>
        <v>0.251085799454197</v>
      </c>
      <c r="G74" s="168" t="n">
        <f aca="false">1-H74</f>
        <v>0.71575266677562</v>
      </c>
      <c r="H74" s="167" t="n">
        <v>0.28424733322438</v>
      </c>
      <c r="I74" s="167" t="n">
        <v>0.191318544779442</v>
      </c>
      <c r="J74" s="167" t="n">
        <v>0.0742841285566126</v>
      </c>
      <c r="K74" s="169" t="n">
        <v>11980.4288916479</v>
      </c>
      <c r="L74" s="170" t="n">
        <v>439.094699307788</v>
      </c>
      <c r="M74" s="169" t="n">
        <v>85630.0606140386</v>
      </c>
      <c r="N74" s="169" t="n">
        <v>117471.074179673</v>
      </c>
      <c r="O74" s="169" t="n">
        <v>243551.115370995</v>
      </c>
      <c r="P74" s="164" t="n">
        <f aca="false">K74*Inflation!$F76/Inflation!$E76</f>
        <v>325.063091333443</v>
      </c>
      <c r="Q74" s="165" t="n">
        <f aca="false">L74*Inflation!$F76/Inflation!$E76</f>
        <v>11.913887360462</v>
      </c>
      <c r="R74" s="164" t="n">
        <f aca="false">M74*Inflation!$F76/Inflation!$E76</f>
        <v>2323.38695601078</v>
      </c>
      <c r="S74" s="164" t="n">
        <f aca="false">N74*Inflation!$F76/Inflation!$E76</f>
        <v>3187.32416514115</v>
      </c>
      <c r="T74" s="164" t="n">
        <f aca="false">O74*Inflation!$F76/Inflation!$E76</f>
        <v>6608.23407711189</v>
      </c>
      <c r="U74" s="166"/>
    </row>
    <row r="75" customFormat="false" ht="15" hidden="false" customHeight="false" outlineLevel="0" collapsed="false">
      <c r="A75" s="154" t="n">
        <v>1943</v>
      </c>
      <c r="B75" s="167" t="n">
        <f aca="false">1-C75</f>
        <v>0.016816966418343</v>
      </c>
      <c r="C75" s="167" t="n">
        <v>0.983183033581657</v>
      </c>
      <c r="D75" s="167" t="n">
        <v>0.951448177321265</v>
      </c>
      <c r="E75" s="167" t="n">
        <v>0.81770622901237</v>
      </c>
      <c r="F75" s="168" t="n">
        <f aca="false">1-B75-E75</f>
        <v>0.165476804569287</v>
      </c>
      <c r="G75" s="168" t="n">
        <f aca="false">1-H75</f>
        <v>0.688128826648612</v>
      </c>
      <c r="H75" s="167" t="n">
        <v>0.311871173351388</v>
      </c>
      <c r="I75" s="167" t="n">
        <v>0.21502326682286</v>
      </c>
      <c r="J75" s="167" t="n">
        <v>0.0896633875302532</v>
      </c>
      <c r="K75" s="169" t="n">
        <v>9743.58283728823</v>
      </c>
      <c r="L75" s="170" t="n">
        <v>361.75</v>
      </c>
      <c r="M75" s="169" t="n">
        <v>76383.2635923147</v>
      </c>
      <c r="N75" s="169" t="n">
        <v>107390.64315819</v>
      </c>
      <c r="O75" s="169" t="n">
        <v>239785.211936799</v>
      </c>
      <c r="P75" s="164" t="n">
        <f aca="false">K75*Inflation!$F77/Inflation!$E77</f>
        <v>298.176200953986</v>
      </c>
      <c r="Q75" s="165" t="n">
        <f aca="false">L75*Inflation!$F77/Inflation!$E77</f>
        <v>11.0703878128186</v>
      </c>
      <c r="R75" s="164" t="n">
        <f aca="false">M75*Inflation!$F77/Inflation!$E77</f>
        <v>2337.50476952501</v>
      </c>
      <c r="S75" s="164" t="n">
        <f aca="false">N75*Inflation!$F77/Inflation!$E77</f>
        <v>3286.40239731631</v>
      </c>
      <c r="T75" s="164" t="n">
        <f aca="false">O75*Inflation!$F77/Inflation!$E77</f>
        <v>7337.98282769666</v>
      </c>
      <c r="U75" s="166"/>
    </row>
    <row r="76" customFormat="false" ht="15" hidden="false" customHeight="false" outlineLevel="0" collapsed="false">
      <c r="A76" s="154" t="n">
        <v>1942</v>
      </c>
      <c r="B76" s="167" t="n">
        <f aca="false">1-C76</f>
        <v>0.0300595667505457</v>
      </c>
      <c r="C76" s="167" t="n">
        <v>0.969940433249454</v>
      </c>
      <c r="D76" s="167" t="n">
        <v>0.931521684351555</v>
      </c>
      <c r="E76" s="167" t="n">
        <v>0.807744086200947</v>
      </c>
      <c r="F76" s="168" t="n">
        <f aca="false">1-B76-E76</f>
        <v>0.162196347048508</v>
      </c>
      <c r="G76" s="168" t="n">
        <f aca="false">1-H76</f>
        <v>0.661800083257887</v>
      </c>
      <c r="H76" s="167" t="n">
        <v>0.338199916742113</v>
      </c>
      <c r="I76" s="167" t="n">
        <v>0.235596530513578</v>
      </c>
      <c r="J76" s="167" t="n">
        <v>0.101708119085678</v>
      </c>
      <c r="K76" s="169" t="n">
        <v>7827.96206896347</v>
      </c>
      <c r="L76" s="170" t="n">
        <v>292.593566213717</v>
      </c>
      <c r="M76" s="169" t="n">
        <v>66690.773182915</v>
      </c>
      <c r="N76" s="169" t="n">
        <v>94792.8025108951</v>
      </c>
      <c r="O76" s="169" t="n">
        <v>219488.398208346</v>
      </c>
      <c r="P76" s="164" t="n">
        <f aca="false">K76*Inflation!$F78/Inflation!$E78</f>
        <v>264.362052582821</v>
      </c>
      <c r="Q76" s="165" t="n">
        <f aca="false">L76*Inflation!$F78/Inflation!$E78</f>
        <v>9.88132480144067</v>
      </c>
      <c r="R76" s="164" t="n">
        <f aca="false">M76*Inflation!$F78/Inflation!$E78</f>
        <v>2252.24771551624</v>
      </c>
      <c r="S76" s="164" t="n">
        <f aca="false">N76*Inflation!$F78/Inflation!$E78</f>
        <v>3201.29551230394</v>
      </c>
      <c r="T76" s="164" t="n">
        <f aca="false">O76*Inflation!$F78/Inflation!$E78</f>
        <v>7412.45332530809</v>
      </c>
      <c r="U76" s="166"/>
    </row>
    <row r="77" customFormat="false" ht="15" hidden="false" customHeight="false" outlineLevel="0" collapsed="false">
      <c r="A77" s="154" t="n">
        <v>1941</v>
      </c>
      <c r="B77" s="167" t="n">
        <f aca="false">1-C77</f>
        <v>0.0204627960946047</v>
      </c>
      <c r="C77" s="167" t="n">
        <v>0.979537203905395</v>
      </c>
      <c r="D77" s="167" t="n">
        <v>0.950747953090318</v>
      </c>
      <c r="E77" s="167" t="n">
        <v>0.855840639092852</v>
      </c>
      <c r="F77" s="168" t="n">
        <f aca="false">1-B77-E77</f>
        <v>0.123696564812543</v>
      </c>
      <c r="G77" s="168" t="n">
        <f aca="false">1-H77</f>
        <v>0.624689159486494</v>
      </c>
      <c r="H77" s="167" t="n">
        <v>0.375310840513506</v>
      </c>
      <c r="I77" s="167" t="n">
        <v>0.260428683000065</v>
      </c>
      <c r="J77" s="167" t="n">
        <v>0.114552272328847</v>
      </c>
      <c r="K77" s="169" t="n">
        <v>5829.5040085835</v>
      </c>
      <c r="L77" s="170" t="n">
        <v>217.95349587292</v>
      </c>
      <c r="M77" s="169" t="n">
        <v>54878.2662596804</v>
      </c>
      <c r="N77" s="169" t="n">
        <v>77641.4557069908</v>
      </c>
      <c r="O77" s="169" t="n">
        <v>182715.559681177</v>
      </c>
      <c r="P77" s="164" t="n">
        <f aca="false">K77*Inflation!$F79/Inflation!$E79</f>
        <v>214.025537804067</v>
      </c>
      <c r="Q77" s="165" t="n">
        <f aca="false">L77*Inflation!$F79/Inflation!$E79</f>
        <v>8.00198680741844</v>
      </c>
      <c r="R77" s="164" t="n">
        <f aca="false">M77*Inflation!$F79/Inflation!$E79</f>
        <v>2014.81128286192</v>
      </c>
      <c r="S77" s="164" t="n">
        <f aca="false">N77*Inflation!$F79/Inflation!$E79</f>
        <v>2850.54342343906</v>
      </c>
      <c r="T77" s="164" t="n">
        <f aca="false">O77*Inflation!$F79/Inflation!$E79</f>
        <v>6708.25440180754</v>
      </c>
      <c r="U77" s="166"/>
    </row>
    <row r="78" customFormat="false" ht="15" hidden="false" customHeight="false" outlineLevel="0" collapsed="false">
      <c r="A78" s="154" t="n">
        <v>1940</v>
      </c>
      <c r="B78" s="167" t="n">
        <f aca="false">1-C78</f>
        <v>0.0141702214387115</v>
      </c>
      <c r="C78" s="167" t="n">
        <v>0.985829778561289</v>
      </c>
      <c r="D78" s="167" t="n">
        <v>0.964866058690434</v>
      </c>
      <c r="E78" s="167" t="n">
        <v>0.884188782610373</v>
      </c>
      <c r="F78" s="168" t="n">
        <f aca="false">1-B78-E78</f>
        <v>0.101640995950916</v>
      </c>
      <c r="G78" s="168" t="n">
        <f aca="false">1-H78</f>
        <v>0.616339279041804</v>
      </c>
      <c r="H78" s="167" t="n">
        <v>0.383660720958196</v>
      </c>
      <c r="I78" s="167" t="n">
        <v>0.26998148288131</v>
      </c>
      <c r="J78" s="167" t="n">
        <v>0.124118338702415</v>
      </c>
      <c r="K78" s="169" t="n">
        <v>4600.67095555281</v>
      </c>
      <c r="L78" s="170" t="n">
        <v>181.740304757203</v>
      </c>
      <c r="M78" s="169" t="n">
        <v>43793.811332486</v>
      </c>
      <c r="N78" s="169" t="n">
        <v>62382.6385200262</v>
      </c>
      <c r="O78" s="169" t="n">
        <v>149467.995217222</v>
      </c>
      <c r="P78" s="164" t="n">
        <f aca="false">K78*Inflation!$F80/Inflation!$E80</f>
        <v>183.918689974268</v>
      </c>
      <c r="Q78" s="165" t="n">
        <f aca="false">L78*Inflation!$F80/Inflation!$E80</f>
        <v>7.26534001005352</v>
      </c>
      <c r="R78" s="164" t="n">
        <f aca="false">M78*Inflation!$F80/Inflation!$E80</f>
        <v>1750.72298955214</v>
      </c>
      <c r="S78" s="164" t="n">
        <f aca="false">N78*Inflation!$F80/Inflation!$E80</f>
        <v>2493.83910837912</v>
      </c>
      <c r="T78" s="164" t="n">
        <f aca="false">O78*Inflation!$F80/Inflation!$E80</f>
        <v>5975.20625556854</v>
      </c>
      <c r="U78" s="166"/>
    </row>
    <row r="79" customFormat="false" ht="15" hidden="false" customHeight="false" outlineLevel="0" collapsed="false">
      <c r="A79" s="154" t="n">
        <v>1939</v>
      </c>
      <c r="B79" s="167" t="n">
        <f aca="false">1-C79</f>
        <v>0.0131758913707282</v>
      </c>
      <c r="C79" s="167" t="n">
        <v>0.986824108629272</v>
      </c>
      <c r="D79" s="167" t="n">
        <v>0.965511746015366</v>
      </c>
      <c r="E79" s="167" t="n">
        <v>0.892434014154965</v>
      </c>
      <c r="F79" s="168" t="n">
        <f aca="false">1-B79-E79</f>
        <v>0.094390094474307</v>
      </c>
      <c r="G79" s="168" t="n">
        <f aca="false">1-H79</f>
        <v>0.627247863309145</v>
      </c>
      <c r="H79" s="167" t="n">
        <v>0.372752136690855</v>
      </c>
      <c r="I79" s="167" t="n">
        <v>0.26107507874063</v>
      </c>
      <c r="J79" s="167" t="n">
        <v>0.120949406157211</v>
      </c>
      <c r="K79" s="169" t="n">
        <v>5072.02166201317</v>
      </c>
      <c r="L79" s="170" t="n">
        <v>199.761573158389</v>
      </c>
      <c r="M79" s="169" t="n">
        <v>47230.6472982294</v>
      </c>
      <c r="N79" s="169" t="n">
        <v>67222.0257402764</v>
      </c>
      <c r="O79" s="169" t="n">
        <v>164322.718819288</v>
      </c>
      <c r="P79" s="164" t="n">
        <f aca="false">K79*Inflation!$F81/Inflation!$E81</f>
        <v>209.253857553081</v>
      </c>
      <c r="Q79" s="165" t="n">
        <f aca="false">L79*Inflation!$F81/Inflation!$E81</f>
        <v>8.24146317972809</v>
      </c>
      <c r="R79" s="164" t="n">
        <f aca="false">M79*Inflation!$F81/Inflation!$E81</f>
        <v>1948.57116165405</v>
      </c>
      <c r="S79" s="164" t="n">
        <f aca="false">N79*Inflation!$F81/Inflation!$E81</f>
        <v>2773.34545000782</v>
      </c>
      <c r="T79" s="164" t="n">
        <f aca="false">O79*Inflation!$F81/Inflation!$E81</f>
        <v>6779.38011465396</v>
      </c>
      <c r="U79" s="166"/>
    </row>
    <row r="80" customFormat="false" ht="15" hidden="false" customHeight="false" outlineLevel="0" collapsed="false">
      <c r="A80" s="154" t="n">
        <v>1938</v>
      </c>
      <c r="B80" s="167" t="n">
        <f aca="false">1-C80</f>
        <v>0.022613839502776</v>
      </c>
      <c r="C80" s="167" t="n">
        <v>0.977386160497224</v>
      </c>
      <c r="D80" s="167" t="n">
        <v>0.948898455415929</v>
      </c>
      <c r="E80" s="167" t="n">
        <v>0.861015721346984</v>
      </c>
      <c r="F80" s="168" t="n">
        <f aca="false">1-B80-E80</f>
        <v>0.11637043915024</v>
      </c>
      <c r="G80" s="168" t="n">
        <f aca="false">1-H80</f>
        <v>0.584287089801376</v>
      </c>
      <c r="H80" s="167" t="n">
        <v>0.415712910198624</v>
      </c>
      <c r="I80" s="167" t="n">
        <v>0.286667547985075</v>
      </c>
      <c r="J80" s="167" t="n">
        <v>0.130328139641909</v>
      </c>
      <c r="K80" s="169" t="n">
        <v>4762.71350931677</v>
      </c>
      <c r="L80" s="170" t="n">
        <v>196.3</v>
      </c>
      <c r="M80" s="169" t="n">
        <v>49348.0475575046</v>
      </c>
      <c r="N80" s="169" t="n">
        <v>69140.9749320874</v>
      </c>
      <c r="O80" s="169" t="n">
        <v>165623.317774424</v>
      </c>
      <c r="P80" s="164" t="n">
        <f aca="false">K80*Inflation!$F82/Inflation!$E82</f>
        <v>209.371981264461</v>
      </c>
      <c r="Q80" s="165" t="n">
        <f aca="false">L80*Inflation!$F82/Inflation!$E82</f>
        <v>8.62947557979601</v>
      </c>
      <c r="R80" s="164" t="n">
        <f aca="false">M80*Inflation!$F82/Inflation!$E82</f>
        <v>2169.37224303667</v>
      </c>
      <c r="S80" s="164" t="n">
        <f aca="false">N80*Inflation!$F82/Inflation!$E82</f>
        <v>3039.4821942931</v>
      </c>
      <c r="T80" s="164" t="n">
        <f aca="false">O80*Inflation!$F82/Inflation!$E82</f>
        <v>7280.90869169226</v>
      </c>
      <c r="U80" s="166"/>
    </row>
    <row r="81" customFormat="false" ht="15" hidden="false" customHeight="false" outlineLevel="0" collapsed="false">
      <c r="A81" s="154" t="n">
        <v>1937</v>
      </c>
      <c r="B81" s="167" t="n">
        <f aca="false">1-C81</f>
        <v>0.0130601913729533</v>
      </c>
      <c r="C81" s="167" t="n">
        <v>0.986939808627047</v>
      </c>
      <c r="D81" s="167" t="n">
        <v>0.967664148726356</v>
      </c>
      <c r="E81" s="167" t="n">
        <v>0.896971061841883</v>
      </c>
      <c r="F81" s="168" t="n">
        <f aca="false">1-B81-E81</f>
        <v>0.0899687467851638</v>
      </c>
      <c r="G81" s="168" t="n">
        <f aca="false">1-H81</f>
        <v>0.580475043473596</v>
      </c>
      <c r="H81" s="167" t="n">
        <v>0.419524956526404</v>
      </c>
      <c r="I81" s="167" t="n">
        <v>0.290826146447635</v>
      </c>
      <c r="J81" s="167" t="n">
        <v>0.131861773722541</v>
      </c>
      <c r="K81" s="169" t="n">
        <v>4294.86868294577</v>
      </c>
      <c r="L81" s="170" t="n">
        <v>176.94</v>
      </c>
      <c r="M81" s="169" t="n">
        <v>44916.6115805846</v>
      </c>
      <c r="N81" s="169" t="n">
        <v>63265.3874961761</v>
      </c>
      <c r="O81" s="169" t="n">
        <v>151429.427073042</v>
      </c>
      <c r="P81" s="164" t="n">
        <f aca="false">K81*Inflation!$F83/Inflation!$E83</f>
        <v>214.804235469352</v>
      </c>
      <c r="Q81" s="165" t="n">
        <f aca="false">L81*Inflation!$F83/Inflation!$E83</f>
        <v>8.84950489286636</v>
      </c>
      <c r="R81" s="164" t="n">
        <f aca="false">M81*Inflation!$F83/Inflation!$E83</f>
        <v>2246.46645164101</v>
      </c>
      <c r="S81" s="164" t="n">
        <f aca="false">N81*Inflation!$F83/Inflation!$E83</f>
        <v>3164.165006197</v>
      </c>
      <c r="T81" s="164" t="n">
        <f aca="false">O81*Inflation!$F83/Inflation!$E83</f>
        <v>7573.61510007252</v>
      </c>
      <c r="U81" s="166"/>
    </row>
    <row r="82" customFormat="false" ht="15" hidden="false" customHeight="false" outlineLevel="0" collapsed="false">
      <c r="A82" s="154" t="n">
        <v>1936</v>
      </c>
      <c r="B82" s="167" t="n">
        <f aca="false">1-C82</f>
        <v>0.00778052211839286</v>
      </c>
      <c r="C82" s="167" t="n">
        <v>0.992219477881607</v>
      </c>
      <c r="D82" s="167" t="n">
        <v>0.979894143781226</v>
      </c>
      <c r="E82" s="167" t="n">
        <v>0.91332206483937</v>
      </c>
      <c r="F82" s="168" t="n">
        <f aca="false">1-B82-E82</f>
        <v>0.0788974130422369</v>
      </c>
      <c r="G82" s="168" t="n">
        <f aca="false">1-H82</f>
        <v>0.56675933122681</v>
      </c>
      <c r="H82" s="167" t="n">
        <v>0.43324066877319</v>
      </c>
      <c r="I82" s="167" t="n">
        <v>0.306509468445364</v>
      </c>
      <c r="J82" s="167" t="n">
        <v>0.136592037140199</v>
      </c>
      <c r="K82" s="169" t="n">
        <v>3575.27795309997</v>
      </c>
      <c r="L82" s="170" t="n">
        <v>147.28</v>
      </c>
      <c r="M82" s="169" t="n">
        <v>38456.2909049135</v>
      </c>
      <c r="N82" s="169" t="n">
        <v>55085.9821915369</v>
      </c>
      <c r="O82" s="169" t="n">
        <v>128502.743535785</v>
      </c>
      <c r="P82" s="164" t="n">
        <f aca="false">K82*Inflation!$F84/Inflation!$E84</f>
        <v>185.146484762493</v>
      </c>
      <c r="Q82" s="165" t="n">
        <f aca="false">L82*Inflation!$F84/Inflation!$E84</f>
        <v>7.62692429330615</v>
      </c>
      <c r="R82" s="164" t="n">
        <f aca="false">M82*Inflation!$F84/Inflation!$E84</f>
        <v>1991.46672551014</v>
      </c>
      <c r="S82" s="164" t="n">
        <f aca="false">N82*Inflation!$F84/Inflation!$E84</f>
        <v>2852.6386189385</v>
      </c>
      <c r="T82" s="164" t="n">
        <f aca="false">O82*Inflation!$F84/Inflation!$E84</f>
        <v>6654.54030709917</v>
      </c>
      <c r="U82" s="166"/>
    </row>
    <row r="83" customFormat="false" ht="15" hidden="false" customHeight="false" outlineLevel="0" collapsed="false">
      <c r="A83" s="154" t="n">
        <v>1935</v>
      </c>
      <c r="B83" s="167" t="n">
        <f aca="false">1-C83</f>
        <v>0.00796775657559845</v>
      </c>
      <c r="C83" s="167" t="n">
        <v>0.992032243424402</v>
      </c>
      <c r="D83" s="167" t="n">
        <v>0.976412214727155</v>
      </c>
      <c r="E83" s="167" t="n">
        <v>0.89932156124654</v>
      </c>
      <c r="F83" s="168" t="n">
        <f aca="false">1-B83-E83</f>
        <v>0.0927106821778616</v>
      </c>
      <c r="G83" s="168" t="n">
        <f aca="false">1-H83</f>
        <v>0.539176550579856</v>
      </c>
      <c r="H83" s="167" t="n">
        <v>0.460823449420144</v>
      </c>
      <c r="I83" s="167" t="n">
        <v>0.324596088144266</v>
      </c>
      <c r="J83" s="167" t="n">
        <v>0.146543924759038</v>
      </c>
      <c r="K83" s="169" t="n">
        <v>3188.44093190138</v>
      </c>
      <c r="L83" s="170" t="n">
        <v>131.52</v>
      </c>
      <c r="M83" s="169" t="n">
        <v>36325.8808783642</v>
      </c>
      <c r="N83" s="169" t="n">
        <v>51601.3023932455</v>
      </c>
      <c r="O83" s="169" t="n">
        <v>120003.976027695</v>
      </c>
      <c r="P83" s="164" t="n">
        <f aca="false">K83*Inflation!$F85/Inflation!$E85</f>
        <v>159.366522462811</v>
      </c>
      <c r="Q83" s="165" t="n">
        <f aca="false">L83*Inflation!$F85/Inflation!$E85</f>
        <v>6.57370968506851</v>
      </c>
      <c r="R83" s="164" t="n">
        <f aca="false">M83*Inflation!$F85/Inflation!$E85</f>
        <v>1815.66145794364</v>
      </c>
      <c r="S83" s="164" t="n">
        <f aca="false">N83*Inflation!$F85/Inflation!$E85</f>
        <v>2579.16652451815</v>
      </c>
      <c r="T83" s="164" t="n">
        <f aca="false">O83*Inflation!$F85/Inflation!$E85</f>
        <v>5998.10902874076</v>
      </c>
      <c r="U83" s="166"/>
    </row>
    <row r="84" customFormat="false" ht="15" hidden="false" customHeight="false" outlineLevel="0" collapsed="false">
      <c r="A84" s="154" t="n">
        <v>1934</v>
      </c>
      <c r="B84" s="167" t="n">
        <f aca="false">1-C84</f>
        <v>0.00965041381063714</v>
      </c>
      <c r="C84" s="167" t="n">
        <v>0.990349586189363</v>
      </c>
      <c r="D84" s="167" t="n">
        <v>0.97126143735287</v>
      </c>
      <c r="E84" s="167" t="n">
        <v>0.882055261736513</v>
      </c>
      <c r="F84" s="168" t="n">
        <f aca="false">1-B84-E84</f>
        <v>0.10829432445285</v>
      </c>
      <c r="G84" s="168" t="n">
        <f aca="false">1-H84</f>
        <v>0.544477922063925</v>
      </c>
      <c r="H84" s="167" t="n">
        <v>0.455522077936075</v>
      </c>
      <c r="I84" s="167" t="n">
        <v>0.321245859727801</v>
      </c>
      <c r="J84" s="167" t="n">
        <v>0.146589119874096</v>
      </c>
      <c r="K84" s="169" t="n">
        <v>3319.35319644113</v>
      </c>
      <c r="L84" s="170" t="n">
        <v>136.92</v>
      </c>
      <c r="M84" s="169" t="n">
        <v>37414.2749891854</v>
      </c>
      <c r="N84" s="169" t="n">
        <v>53148.4748196744</v>
      </c>
      <c r="O84" s="169" t="n">
        <v>124297.733524701</v>
      </c>
      <c r="P84" s="164" t="n">
        <f aca="false">K84*Inflation!$F86/Inflation!$E86</f>
        <v>163.107789113921</v>
      </c>
      <c r="Q84" s="165" t="n">
        <f aca="false">L84*Inflation!$F86/Inflation!$E86</f>
        <v>6.72803319316014</v>
      </c>
      <c r="R84" s="164" t="n">
        <f aca="false">M84*Inflation!$F86/Inflation!$E86</f>
        <v>1838.47855700599</v>
      </c>
      <c r="S84" s="164" t="n">
        <f aca="false">N84*Inflation!$F86/Inflation!$E86</f>
        <v>2611.63236015633</v>
      </c>
      <c r="T84" s="164" t="n">
        <f aca="false">O84*Inflation!$F86/Inflation!$E86</f>
        <v>6107.79489474703</v>
      </c>
      <c r="U84" s="166"/>
    </row>
    <row r="85" customFormat="false" ht="15" hidden="false" customHeight="false" outlineLevel="0" collapsed="false">
      <c r="A85" s="154" t="n">
        <v>1933</v>
      </c>
      <c r="B85" s="167" t="n">
        <f aca="false">1-C85</f>
        <v>0.0121189221159935</v>
      </c>
      <c r="C85" s="167" t="n">
        <v>0.987881077884007</v>
      </c>
      <c r="D85" s="167" t="n">
        <v>0.966391170408681</v>
      </c>
      <c r="E85" s="167" t="n">
        <v>0.860713926415489</v>
      </c>
      <c r="F85" s="168" t="n">
        <f aca="false">1-B85-E85</f>
        <v>0.127167151468518</v>
      </c>
      <c r="G85" s="168" t="n">
        <f aca="false">1-H85</f>
        <v>0.557379734997865</v>
      </c>
      <c r="H85" s="167" t="n">
        <v>0.442620265002135</v>
      </c>
      <c r="I85" s="167" t="n">
        <v>0.312166903326811</v>
      </c>
      <c r="J85" s="167" t="n">
        <v>0.141423811551338</v>
      </c>
      <c r="K85" s="169" t="n">
        <v>3571.32474076945</v>
      </c>
      <c r="L85" s="170" t="n">
        <v>147.41</v>
      </c>
      <c r="M85" s="169" t="n">
        <v>39347.6452432293</v>
      </c>
      <c r="N85" s="169" t="n">
        <v>56030.0211979376</v>
      </c>
      <c r="O85" s="169" t="n">
        <v>131063.575417781</v>
      </c>
      <c r="P85" s="164" t="n">
        <f aca="false">K85*Inflation!$F87/Inflation!$E87</f>
        <v>172.597514260813</v>
      </c>
      <c r="Q85" s="165" t="n">
        <f aca="false">L85*Inflation!$F87/Inflation!$E87</f>
        <v>7.12413499862932</v>
      </c>
      <c r="R85" s="164" t="n">
        <f aca="false">M85*Inflation!$F87/Inflation!$E87</f>
        <v>1901.6208981137</v>
      </c>
      <c r="S85" s="164" t="n">
        <f aca="false">N85*Inflation!$F87/Inflation!$E87</f>
        <v>2707.85859161638</v>
      </c>
      <c r="T85" s="164" t="n">
        <f aca="false">O85*Inflation!$F87/Inflation!$E87</f>
        <v>6334.13340125707</v>
      </c>
      <c r="U85" s="166"/>
    </row>
    <row r="86" customFormat="false" ht="15" hidden="false" customHeight="false" outlineLevel="0" collapsed="false">
      <c r="A86" s="154" t="n">
        <v>1932</v>
      </c>
      <c r="B86" s="167" t="n">
        <f aca="false">1-C86</f>
        <v>0.0121726598105242</v>
      </c>
      <c r="C86" s="167" t="n">
        <v>0.987827340189476</v>
      </c>
      <c r="D86" s="167" t="n">
        <v>0.967250852043619</v>
      </c>
      <c r="E86" s="167" t="n">
        <v>0.866514413660151</v>
      </c>
      <c r="F86" s="168" t="n">
        <f aca="false">1-B86-E86</f>
        <v>0.121312926529325</v>
      </c>
      <c r="G86" s="168" t="n">
        <f aca="false">1-H86</f>
        <v>0.571875340023464</v>
      </c>
      <c r="H86" s="167" t="n">
        <v>0.428124659976537</v>
      </c>
      <c r="I86" s="167" t="n">
        <v>0.30320717086216</v>
      </c>
      <c r="J86" s="167" t="n">
        <v>0.139863646494648</v>
      </c>
      <c r="K86" s="169" t="n">
        <v>3722.03775962774</v>
      </c>
      <c r="L86" s="170" t="n">
        <v>153.575</v>
      </c>
      <c r="M86" s="169" t="n">
        <v>39783.4586294412</v>
      </c>
      <c r="N86" s="169" t="n">
        <v>56896.6787758052</v>
      </c>
      <c r="O86" s="169" t="n">
        <v>135511.494855838</v>
      </c>
      <c r="P86" s="164" t="n">
        <f aca="false">K86*Inflation!$F88/Inflation!$E88</f>
        <v>173.689252073377</v>
      </c>
      <c r="Q86" s="165" t="n">
        <f aca="false">L86*Inflation!$F88/Inflation!$E88</f>
        <v>7.1665922297996</v>
      </c>
      <c r="R86" s="164" t="n">
        <f aca="false">M86*Inflation!$F88/Inflation!$E88</f>
        <v>1856.49894506467</v>
      </c>
      <c r="S86" s="164" t="n">
        <f aca="false">N86*Inflation!$F88/Inflation!$E88</f>
        <v>2655.08901849968</v>
      </c>
      <c r="T86" s="164" t="n">
        <f aca="false">O86*Inflation!$F88/Inflation!$E88</f>
        <v>6323.65701502444</v>
      </c>
      <c r="U86" s="166"/>
    </row>
    <row r="87" customFormat="false" ht="15" hidden="false" customHeight="false" outlineLevel="0" collapsed="false">
      <c r="A87" s="154" t="n">
        <v>1931</v>
      </c>
      <c r="B87" s="167" t="n">
        <f aca="false">1-C87</f>
        <v>0.0132840363067598</v>
      </c>
      <c r="C87" s="167" t="n">
        <v>0.98671596369324</v>
      </c>
      <c r="D87" s="167" t="n">
        <v>0.966456632993384</v>
      </c>
      <c r="E87" s="167" t="n">
        <v>0.872972661627105</v>
      </c>
      <c r="F87" s="168" t="n">
        <f aca="false">1-B87-E87</f>
        <v>0.113743302066135</v>
      </c>
      <c r="G87" s="168" t="n">
        <f aca="false">1-H87</f>
        <v>0.595051968151218</v>
      </c>
      <c r="H87" s="167" t="n">
        <v>0.404948031848782</v>
      </c>
      <c r="I87" s="167" t="n">
        <v>0.289422728360478</v>
      </c>
      <c r="J87" s="167" t="n">
        <v>0.138437867606977</v>
      </c>
      <c r="K87" s="169" t="n">
        <v>4143.78166129384</v>
      </c>
      <c r="L87" s="170" t="n">
        <v>170.96</v>
      </c>
      <c r="M87" s="169" t="n">
        <v>42022.0354824061</v>
      </c>
      <c r="N87" s="169" t="n">
        <v>60640.7581985759</v>
      </c>
      <c r="O87" s="169" t="n">
        <v>149534.896202345</v>
      </c>
      <c r="P87" s="164" t="n">
        <f aca="false">K87*Inflation!$F89/Inflation!$E89</f>
        <v>189.708563265212</v>
      </c>
      <c r="Q87" s="165" t="n">
        <f aca="false">L87*Inflation!$F89/Inflation!$E89</f>
        <v>7.82680619463287</v>
      </c>
      <c r="R87" s="164" t="n">
        <f aca="false">M87*Inflation!$F89/Inflation!$E89</f>
        <v>1923.83205208691</v>
      </c>
      <c r="S87" s="164" t="n">
        <f aca="false">N87*Inflation!$F89/Inflation!$E89</f>
        <v>2776.22521008334</v>
      </c>
      <c r="T87" s="164" t="n">
        <f aca="false">O87*Inflation!$F89/Inflation!$E89</f>
        <v>6845.9326854837</v>
      </c>
      <c r="U87" s="166"/>
    </row>
    <row r="88" customFormat="false" ht="15" hidden="false" customHeight="false" outlineLevel="0" collapsed="false">
      <c r="A88" s="154" t="n">
        <v>1930</v>
      </c>
      <c r="B88" s="167" t="n">
        <f aca="false">1-C88</f>
        <v>0.0148956929016688</v>
      </c>
      <c r="C88" s="167" t="n">
        <v>0.985104307098331</v>
      </c>
      <c r="D88" s="167" t="n">
        <v>0.967000192490638</v>
      </c>
      <c r="E88" s="167" t="n">
        <v>0.878905994626389</v>
      </c>
      <c r="F88" s="168" t="n">
        <f aca="false">1-B88-E88</f>
        <v>0.106198312471942</v>
      </c>
      <c r="G88" s="168" t="n">
        <f aca="false">1-H88</f>
        <v>0.596467923931303</v>
      </c>
      <c r="H88" s="167" t="n">
        <v>0.403532076068697</v>
      </c>
      <c r="I88" s="167" t="n">
        <v>0.2929594333962</v>
      </c>
      <c r="J88" s="167" t="n">
        <v>0.143886511798614</v>
      </c>
      <c r="K88" s="169" t="n">
        <v>4451.50567070786</v>
      </c>
      <c r="L88" s="170" t="n">
        <v>182.12</v>
      </c>
      <c r="M88" s="169" t="n">
        <v>45190.9268472529</v>
      </c>
      <c r="N88" s="169" t="n">
        <v>66310.031178936</v>
      </c>
      <c r="O88" s="169" t="n">
        <v>168405.793521744</v>
      </c>
      <c r="P88" s="164" t="n">
        <f aca="false">K88*Inflation!$F90/Inflation!$E90</f>
        <v>204.867954802436</v>
      </c>
      <c r="Q88" s="165" t="n">
        <f aca="false">L88*Inflation!$F90/Inflation!$E90</f>
        <v>8.38155776687725</v>
      </c>
      <c r="R88" s="164" t="n">
        <f aca="false">M88*Inflation!$F90/Inflation!$E90</f>
        <v>2079.7845591312</v>
      </c>
      <c r="S88" s="164" t="n">
        <f aca="false">N88*Inflation!$F90/Inflation!$E90</f>
        <v>3051.73158823679</v>
      </c>
      <c r="T88" s="164" t="n">
        <f aca="false">O88*Inflation!$F90/Inflation!$E90</f>
        <v>7750.4002123836</v>
      </c>
      <c r="U88" s="166"/>
    </row>
    <row r="89" customFormat="false" ht="15" hidden="false" customHeight="false" outlineLevel="0" collapsed="false">
      <c r="A89" s="154" t="n">
        <v>1929</v>
      </c>
      <c r="B89" s="167" t="n">
        <f aca="false">1-C89</f>
        <v>0.010635761341063</v>
      </c>
      <c r="C89" s="167" t="n">
        <v>0.989364238658937</v>
      </c>
      <c r="D89" s="167" t="n">
        <v>0.975740535392798</v>
      </c>
      <c r="E89" s="167" t="n">
        <v>0.898886012221728</v>
      </c>
      <c r="F89" s="168" t="n">
        <f aca="false">1-B89-E89</f>
        <v>0.0904782264372093</v>
      </c>
      <c r="G89" s="168" t="n">
        <f aca="false">1-H89</f>
        <v>0.59205291429107</v>
      </c>
      <c r="H89" s="167" t="n">
        <v>0.40794708570893</v>
      </c>
      <c r="I89" s="167" t="n">
        <v>0.2998052721621</v>
      </c>
      <c r="J89" s="167" t="n">
        <v>0.151352526291409</v>
      </c>
      <c r="K89" s="169" t="n">
        <v>4317.02707346408</v>
      </c>
      <c r="L89" s="170" t="n">
        <v>175.88</v>
      </c>
      <c r="M89" s="169" t="n">
        <v>44452.1178989616</v>
      </c>
      <c r="N89" s="169" t="n">
        <v>66060.4909384964</v>
      </c>
      <c r="O89" s="169" t="n">
        <v>172661.297828883</v>
      </c>
      <c r="P89" s="164" t="n">
        <f aca="false">K89*Inflation!$F91/Inflation!$E91</f>
        <v>204.184633851691</v>
      </c>
      <c r="Q89" s="165" t="n">
        <f aca="false">L89*Inflation!$F91/Inflation!$E91</f>
        <v>8.31868616775174</v>
      </c>
      <c r="R89" s="164" t="n">
        <f aca="false">M89*Inflation!$F91/Inflation!$E91</f>
        <v>2102.47451838391</v>
      </c>
      <c r="S89" s="164" t="n">
        <f aca="false">N89*Inflation!$F91/Inflation!$E91</f>
        <v>3124.49677169069</v>
      </c>
      <c r="T89" s="164" t="n">
        <f aca="false">O89*Inflation!$F91/Inflation!$E91</f>
        <v>8166.44956763244</v>
      </c>
      <c r="U89" s="166"/>
    </row>
    <row r="90" customFormat="false" ht="15" hidden="false" customHeight="false" outlineLevel="0" collapsed="false">
      <c r="A90" s="154" t="n">
        <v>1928</v>
      </c>
      <c r="B90" s="167" t="n">
        <f aca="false">1-C90</f>
        <v>0.0085174993046645</v>
      </c>
      <c r="C90" s="167" t="n">
        <v>0.991482500695336</v>
      </c>
      <c r="D90" s="167" t="n">
        <v>0.977652832567325</v>
      </c>
      <c r="E90" s="167" t="n">
        <v>0.902869791243243</v>
      </c>
      <c r="F90" s="168" t="n">
        <f aca="false">1-B90-E90</f>
        <v>0.0886127094520928</v>
      </c>
      <c r="G90" s="168" t="n">
        <f aca="false">1-H90</f>
        <v>0.581418042825345</v>
      </c>
      <c r="H90" s="167" t="n">
        <v>0.418581957174655</v>
      </c>
      <c r="I90" s="167" t="n">
        <v>0.311501294400961</v>
      </c>
      <c r="J90" s="167" t="n">
        <v>0.161109202858145</v>
      </c>
      <c r="K90" s="169" t="n">
        <v>3988.55902949009</v>
      </c>
      <c r="L90" s="170" t="n">
        <v>161.76</v>
      </c>
      <c r="M90" s="169" t="n">
        <v>42305.922088919</v>
      </c>
      <c r="N90" s="169" t="n">
        <v>63708.0699746881</v>
      </c>
      <c r="O90" s="169" t="n">
        <v>170890.438269577</v>
      </c>
      <c r="P90" s="164" t="n">
        <f aca="false">K90*Inflation!$F92/Inflation!$E92</f>
        <v>188.648913053676</v>
      </c>
      <c r="Q90" s="165" t="n">
        <f aca="false">L90*Inflation!$F92/Inflation!$E92</f>
        <v>7.65084531780487</v>
      </c>
      <c r="R90" s="164" t="n">
        <f aca="false">M90*Inflation!$F92/Inflation!$E92</f>
        <v>2000.96479926696</v>
      </c>
      <c r="S90" s="164" t="n">
        <f aca="false">N90*Inflation!$F92/Inflation!$E92</f>
        <v>3013.23311617352</v>
      </c>
      <c r="T90" s="164" t="n">
        <f aca="false">O90*Inflation!$F92/Inflation!$E92</f>
        <v>8082.69231882058</v>
      </c>
      <c r="U90" s="166"/>
    </row>
    <row r="91" customFormat="false" ht="15" hidden="false" customHeight="false" outlineLevel="0" collapsed="false">
      <c r="A91" s="154" t="n">
        <v>1927</v>
      </c>
      <c r="B91" s="167" t="n">
        <f aca="false">1-C91</f>
        <v>0.0133158904212679</v>
      </c>
      <c r="C91" s="167" t="n">
        <v>0.986684109578732</v>
      </c>
      <c r="D91" s="167" t="n">
        <v>0.965266971104754</v>
      </c>
      <c r="E91" s="167" t="n">
        <v>0.886090706101737</v>
      </c>
      <c r="F91" s="168" t="n">
        <f aca="false">1-B91-E91</f>
        <v>0.100593403476996</v>
      </c>
      <c r="G91" s="168" t="n">
        <f aca="false">1-H91</f>
        <v>0.578410086661933</v>
      </c>
      <c r="H91" s="167" t="n">
        <v>0.421589913338067</v>
      </c>
      <c r="I91" s="167" t="n">
        <v>0.315585180946518</v>
      </c>
      <c r="J91" s="167" t="n">
        <v>0.164423945114204</v>
      </c>
      <c r="K91" s="169" t="n">
        <v>3723.76497376497</v>
      </c>
      <c r="L91" s="170" t="n">
        <v>150.455</v>
      </c>
      <c r="M91" s="169" t="n">
        <v>39758.3067242862</v>
      </c>
      <c r="N91" s="169" t="n">
        <v>60110.9819104075</v>
      </c>
      <c r="O91" s="169" t="n">
        <v>161563.269659824</v>
      </c>
      <c r="P91" s="164" t="n">
        <f aca="false">K91*Inflation!$F93/Inflation!$E93</f>
        <v>179.113169633412</v>
      </c>
      <c r="Q91" s="165" t="n">
        <f aca="false">L91*Inflation!$F93/Inflation!$E93</f>
        <v>7.23688850586838</v>
      </c>
      <c r="R91" s="164" t="n">
        <f aca="false">M91*Inflation!$F93/Inflation!$E93</f>
        <v>1912.37534775033</v>
      </c>
      <c r="S91" s="164" t="n">
        <f aca="false">N91*Inflation!$F93/Inflation!$E93</f>
        <v>2891.33943081912</v>
      </c>
      <c r="T91" s="164" t="n">
        <f aca="false">O91*Inflation!$F93/Inflation!$E93</f>
        <v>7771.19649843271</v>
      </c>
      <c r="U91" s="166"/>
    </row>
    <row r="92" customFormat="false" ht="15" hidden="false" customHeight="false" outlineLevel="0" collapsed="false">
      <c r="A92" s="154" t="n">
        <v>1926</v>
      </c>
      <c r="B92" s="167" t="n">
        <f aca="false">1-C92</f>
        <v>0.010350776804426</v>
      </c>
      <c r="C92" s="167" t="n">
        <v>0.989649223195574</v>
      </c>
      <c r="D92" s="167" t="n">
        <v>0.972163680321878</v>
      </c>
      <c r="E92" s="167" t="n">
        <v>0.897098621726888</v>
      </c>
      <c r="F92" s="168" t="n">
        <f aca="false">1-B92-E92</f>
        <v>0.0925506014686863</v>
      </c>
      <c r="G92" s="168" t="n">
        <f aca="false">1-H92</f>
        <v>0.587282839038293</v>
      </c>
      <c r="H92" s="167" t="n">
        <v>0.412717160961707</v>
      </c>
      <c r="I92" s="167" t="n">
        <v>0.314417075341632</v>
      </c>
      <c r="J92" s="167" t="n">
        <v>0.16825504933555</v>
      </c>
      <c r="K92" s="169" t="n">
        <v>3700.92249546212</v>
      </c>
      <c r="L92" s="170" t="n">
        <v>148.84</v>
      </c>
      <c r="M92" s="169" t="n">
        <v>38771.7305556926</v>
      </c>
      <c r="N92" s="169" t="n">
        <v>59624.483916731</v>
      </c>
      <c r="O92" s="169" t="n">
        <v>164285.638478992</v>
      </c>
      <c r="P92" s="164" t="n">
        <f aca="false">K92*Inflation!$F94/Inflation!$E94</f>
        <v>210.070670533709</v>
      </c>
      <c r="Q92" s="165" t="n">
        <f aca="false">L92*Inflation!$F94/Inflation!$E94</f>
        <v>8.44841215685419</v>
      </c>
      <c r="R92" s="164" t="n">
        <f aca="false">M92*Inflation!$F94/Inflation!$E94</f>
        <v>2200.74952814424</v>
      </c>
      <c r="S92" s="164" t="n">
        <f aca="false">N92*Inflation!$F94/Inflation!$E94</f>
        <v>3384.38736071129</v>
      </c>
      <c r="T92" s="164" t="n">
        <f aca="false">O92*Inflation!$F94/Inflation!$E94</f>
        <v>9325.13293014289</v>
      </c>
      <c r="U92" s="166"/>
    </row>
    <row r="93" customFormat="false" ht="15" hidden="false" customHeight="false" outlineLevel="0" collapsed="false">
      <c r="A93" s="154" t="n">
        <v>1925</v>
      </c>
      <c r="B93" s="167" t="n">
        <f aca="false">1-C93</f>
        <v>0.00848745801579331</v>
      </c>
      <c r="C93" s="167" t="n">
        <v>0.991512541984207</v>
      </c>
      <c r="D93" s="167" t="n">
        <v>0.97377349821531</v>
      </c>
      <c r="E93" s="167" t="n">
        <v>0.892734971169677</v>
      </c>
      <c r="F93" s="168" t="n">
        <f aca="false">1-B93-E93</f>
        <v>0.0987775708145301</v>
      </c>
      <c r="G93" s="168" t="n">
        <f aca="false">1-H93</f>
        <v>0.572045022594456</v>
      </c>
      <c r="H93" s="167" t="n">
        <v>0.427954977405544</v>
      </c>
      <c r="I93" s="167" t="n">
        <v>0.321523741713412</v>
      </c>
      <c r="J93" s="167" t="n">
        <v>0.165134299508972</v>
      </c>
      <c r="K93" s="169" t="n">
        <v>3151.37190165329</v>
      </c>
      <c r="L93" s="170" t="n">
        <v>125.995</v>
      </c>
      <c r="M93" s="169" t="n">
        <v>34701.9031057569</v>
      </c>
      <c r="N93" s="169" t="n">
        <v>52958.4532105138</v>
      </c>
      <c r="O93" s="169" t="n">
        <v>142989.630332231</v>
      </c>
      <c r="P93" s="164" t="n">
        <f aca="false">K93*Inflation!$F95/Inflation!$E95</f>
        <v>184.690981308823</v>
      </c>
      <c r="Q93" s="165" t="n">
        <f aca="false">L93*Inflation!$F95/Inflation!$E95</f>
        <v>7.38413012370804</v>
      </c>
      <c r="R93" s="164" t="n">
        <f aca="false">M93*Inflation!$F95/Inflation!$E95</f>
        <v>2033.75822908224</v>
      </c>
      <c r="S93" s="164" t="n">
        <f aca="false">N93*Inflation!$F95/Inflation!$E95</f>
        <v>3103.71133502709</v>
      </c>
      <c r="T93" s="164" t="n">
        <f aca="false">O93*Inflation!$F95/Inflation!$E95</f>
        <v>8380.1264868773</v>
      </c>
      <c r="U93" s="166"/>
    </row>
    <row r="94" customFormat="false" ht="15" hidden="false" customHeight="false" outlineLevel="0" collapsed="false">
      <c r="A94" s="154" t="n">
        <v>1924</v>
      </c>
      <c r="B94" s="167" t="n">
        <f aca="false">1-C94</f>
        <v>0.0039045924886173</v>
      </c>
      <c r="C94" s="167" t="n">
        <v>0.996095407511383</v>
      </c>
      <c r="D94" s="167" t="n">
        <v>0.983730213691722</v>
      </c>
      <c r="E94" s="167" t="n">
        <v>0.920311271988053</v>
      </c>
      <c r="F94" s="168" t="n">
        <f aca="false">1-B94-E94</f>
        <v>0.0757841355233297</v>
      </c>
      <c r="G94" s="168" t="n">
        <f aca="false">1-H94</f>
        <v>0.593523618803296</v>
      </c>
      <c r="H94" s="167" t="n">
        <v>0.406476381196705</v>
      </c>
      <c r="I94" s="167" t="n">
        <v>0.305594162973304</v>
      </c>
      <c r="J94" s="167" t="n">
        <v>0.160412432307419</v>
      </c>
      <c r="K94" s="169" t="n">
        <v>2921.66317437076</v>
      </c>
      <c r="L94" s="170" t="n">
        <v>115.73</v>
      </c>
      <c r="M94" s="169" t="n">
        <v>30859.8420079997</v>
      </c>
      <c r="N94" s="169" t="n">
        <v>47271.4809186009</v>
      </c>
      <c r="O94" s="169" t="n">
        <v>131548.941767237</v>
      </c>
      <c r="P94" s="164" t="n">
        <f aca="false">K94*Inflation!$F96/Inflation!$E96</f>
        <v>183.097424823089</v>
      </c>
      <c r="Q94" s="165" t="n">
        <f aca="false">L94*Inflation!$F96/Inflation!$E96</f>
        <v>7.25267209466736</v>
      </c>
      <c r="R94" s="164" t="n">
        <f aca="false">M94*Inflation!$F96/Inflation!$E96</f>
        <v>1933.95243218926</v>
      </c>
      <c r="S94" s="164" t="n">
        <f aca="false">N94*Inflation!$F96/Inflation!$E96</f>
        <v>2962.45183212596</v>
      </c>
      <c r="T94" s="164" t="n">
        <f aca="false">O94*Inflation!$F96/Inflation!$E96</f>
        <v>8244.02781507184</v>
      </c>
      <c r="U94" s="166"/>
    </row>
    <row r="95" customFormat="false" ht="15" hidden="false" customHeight="false" outlineLevel="0" collapsed="false">
      <c r="A95" s="154" t="n">
        <v>1923</v>
      </c>
      <c r="B95" s="167" t="n">
        <f aca="false">1-C95</f>
        <v>0.00284047710222102</v>
      </c>
      <c r="C95" s="167" t="n">
        <v>0.997159522897779</v>
      </c>
      <c r="D95" s="167" t="n">
        <v>0.989120759416646</v>
      </c>
      <c r="E95" s="167" t="n">
        <v>0.929484766263815</v>
      </c>
      <c r="F95" s="168" t="n">
        <f aca="false">1-B95-E95</f>
        <v>0.0676747566339638</v>
      </c>
      <c r="G95" s="168" t="n">
        <f aca="false">1-H95</f>
        <v>0.578207800239151</v>
      </c>
      <c r="H95" s="167" t="n">
        <v>0.421792199760849</v>
      </c>
      <c r="I95" s="167" t="n">
        <v>0.325868608342195</v>
      </c>
      <c r="J95" s="167" t="n">
        <v>0.171153166834237</v>
      </c>
      <c r="K95" s="169" t="n">
        <v>2536.05279249898</v>
      </c>
      <c r="L95" s="170" t="n">
        <v>99.535</v>
      </c>
      <c r="M95" s="169" t="n">
        <v>27764.6011829013</v>
      </c>
      <c r="N95" s="169" t="n">
        <v>43560.1363456801</v>
      </c>
      <c r="O95" s="169" t="n">
        <v>120572.579864208</v>
      </c>
      <c r="P95" s="164" t="n">
        <f aca="false">K95*Inflation!$F97/Inflation!$E97</f>
        <v>165.497457056887</v>
      </c>
      <c r="Q95" s="165" t="n">
        <f aca="false">L95*Inflation!$F97/Inflation!$E97</f>
        <v>6.49544419456871</v>
      </c>
      <c r="R95" s="164" t="n">
        <f aca="false">M95*Inflation!$F97/Inflation!$E97</f>
        <v>1811.85932152501</v>
      </c>
      <c r="S95" s="164" t="n">
        <f aca="false">N95*Inflation!$F97/Inflation!$E97</f>
        <v>2842.64263566755</v>
      </c>
      <c r="T95" s="164" t="n">
        <f aca="false">O95*Inflation!$F97/Inflation!$E97</f>
        <v>7868.31229118542</v>
      </c>
      <c r="U95" s="166"/>
    </row>
    <row r="96" customFormat="false" ht="15" hidden="false" customHeight="false" outlineLevel="0" collapsed="false">
      <c r="A96" s="154" t="n">
        <v>1922</v>
      </c>
      <c r="B96" s="167" t="n">
        <f aca="false">1-C96</f>
        <v>0.000559243718227354</v>
      </c>
      <c r="C96" s="167" t="n">
        <v>0.999440756281773</v>
      </c>
      <c r="D96" s="167" t="n">
        <v>0.995144927674264</v>
      </c>
      <c r="E96" s="167" t="n">
        <v>0.933839045730001</v>
      </c>
      <c r="F96" s="168" t="n">
        <f aca="false">1-B96-E96</f>
        <v>0.065601710551772</v>
      </c>
      <c r="G96" s="168" t="n">
        <f aca="false">1-H96</f>
        <v>0.594751621478189</v>
      </c>
      <c r="H96" s="167" t="n">
        <v>0.405248378521812</v>
      </c>
      <c r="I96" s="167" t="n">
        <v>0.313400389837499</v>
      </c>
      <c r="J96" s="167" t="n">
        <v>0.16557762991812</v>
      </c>
      <c r="K96" s="169" t="n">
        <v>2289.3683616399</v>
      </c>
      <c r="L96" s="170" t="n">
        <v>89.235</v>
      </c>
      <c r="M96" s="169" t="n">
        <v>23988.4244262361</v>
      </c>
      <c r="N96" s="169" t="n">
        <v>37541.5476354983</v>
      </c>
      <c r="O96" s="169" t="n">
        <v>103196.786023011</v>
      </c>
      <c r="P96" s="164" t="n">
        <f aca="false">K96*Inflation!$F98/Inflation!$E98</f>
        <v>148.056978377996</v>
      </c>
      <c r="Q96" s="165" t="n">
        <f aca="false">L96*Inflation!$F98/Inflation!$E98</f>
        <v>5.77096490321752</v>
      </c>
      <c r="R96" s="164" t="n">
        <f aca="false">M96*Inflation!$F98/Inflation!$E98</f>
        <v>1551.36835823718</v>
      </c>
      <c r="S96" s="164" t="n">
        <f aca="false">N96*Inflation!$F98/Inflation!$E98</f>
        <v>2427.86971274645</v>
      </c>
      <c r="T96" s="164" t="n">
        <f aca="false">O96*Inflation!$F98/Inflation!$E98</f>
        <v>6673.89511137607</v>
      </c>
      <c r="U96" s="166"/>
    </row>
    <row r="97" customFormat="false" ht="15" hidden="false" customHeight="false" outlineLevel="0" collapsed="false">
      <c r="A97" s="154" t="n">
        <v>1921</v>
      </c>
      <c r="B97" s="167" t="n">
        <f aca="false">1-C97</f>
        <v>0.00193131414633541</v>
      </c>
      <c r="C97" s="167" t="n">
        <v>0.998068685853665</v>
      </c>
      <c r="D97" s="167" t="n">
        <v>0.994054236078151</v>
      </c>
      <c r="E97" s="167" t="n">
        <v>0.936630642816686</v>
      </c>
      <c r="F97" s="168" t="n">
        <f aca="false">1-B97-E97</f>
        <v>0.0614380430369785</v>
      </c>
      <c r="G97" s="168" t="n">
        <f aca="false">1-H97</f>
        <v>0.612027607626599</v>
      </c>
      <c r="H97" s="167" t="n">
        <v>0.387972392373401</v>
      </c>
      <c r="I97" s="167" t="n">
        <v>0.300156897975692</v>
      </c>
      <c r="J97" s="167" t="n">
        <v>0.161790035479296</v>
      </c>
      <c r="K97" s="169" t="n">
        <v>2219.45683852165</v>
      </c>
      <c r="L97" s="170" t="n">
        <v>86.055</v>
      </c>
      <c r="M97" s="169" t="n">
        <v>22294.8815825802</v>
      </c>
      <c r="N97" s="169" t="n">
        <v>34865.3645450931</v>
      </c>
      <c r="O97" s="169" t="n">
        <v>97291.351931814</v>
      </c>
      <c r="P97" s="164" t="n">
        <f aca="false">K97*Inflation!$F99/Inflation!$E99</f>
        <v>136.011209559441</v>
      </c>
      <c r="Q97" s="165" t="n">
        <f aca="false">L97*Inflation!$F99/Inflation!$E99</f>
        <v>5.2735626282482</v>
      </c>
      <c r="R97" s="164" t="n">
        <f aca="false">M97*Inflation!$F99/Inflation!$E99</f>
        <v>1366.25941915187</v>
      </c>
      <c r="S97" s="164" t="n">
        <f aca="false">N97*Inflation!$F99/Inflation!$E99</f>
        <v>2136.5950088345</v>
      </c>
      <c r="T97" s="164" t="n">
        <f aca="false">O97*Inflation!$F99/Inflation!$E99</f>
        <v>5962.14092846851</v>
      </c>
      <c r="U97" s="166"/>
    </row>
    <row r="98" customFormat="false" ht="15" hidden="false" customHeight="false" outlineLevel="0" collapsed="false">
      <c r="A98" s="154" t="n">
        <v>1920</v>
      </c>
      <c r="B98" s="167" t="n">
        <f aca="false">1-C98</f>
        <v>0</v>
      </c>
      <c r="C98" s="167" t="n">
        <v>1</v>
      </c>
      <c r="D98" s="167" t="n">
        <v>0.99740738911788</v>
      </c>
      <c r="E98" s="167" t="n">
        <v>0.951152515409973</v>
      </c>
      <c r="F98" s="168" t="n">
        <f aca="false">1-B98-E98</f>
        <v>0.0488474845900266</v>
      </c>
      <c r="G98" s="168" t="n">
        <f aca="false">1-H98</f>
        <v>0.615217519693984</v>
      </c>
      <c r="H98" s="167" t="n">
        <v>0.384782480306016</v>
      </c>
      <c r="I98" s="167" t="n">
        <v>0.301471116684868</v>
      </c>
      <c r="J98" s="167" t="n">
        <v>0.16523676278184</v>
      </c>
      <c r="K98" s="169" t="n">
        <v>2159.54980069302</v>
      </c>
      <c r="L98" s="170" t="n">
        <v>82.89</v>
      </c>
      <c r="M98" s="169" t="n">
        <v>21840.8908713787</v>
      </c>
      <c r="N98" s="169" t="n">
        <v>34652.1252686735</v>
      </c>
      <c r="O98" s="169" t="n">
        <v>99011.7695676803</v>
      </c>
      <c r="P98" s="164" t="n">
        <f aca="false">K98*Inflation!$F100/Inflation!$E100</f>
        <v>164.616612011279</v>
      </c>
      <c r="Q98" s="165" t="n">
        <f aca="false">L98*Inflation!$F100/Inflation!$E100</f>
        <v>6.31847941882892</v>
      </c>
      <c r="R98" s="164" t="n">
        <f aca="false">M98*Inflation!$F100/Inflation!$E100</f>
        <v>1664.8717512329</v>
      </c>
      <c r="S98" s="164" t="n">
        <f aca="false">N98*Inflation!$F100/Inflation!$E100</f>
        <v>2641.43733054403</v>
      </c>
      <c r="T98" s="164" t="n">
        <f aca="false">O98*Inflation!$F100/Inflation!$E100</f>
        <v>7547.39809669706</v>
      </c>
      <c r="U98" s="166"/>
    </row>
    <row r="99" customFormat="false" ht="15" hidden="false" customHeight="false" outlineLevel="0" collapsed="false">
      <c r="A99" s="154" t="n">
        <v>1919</v>
      </c>
      <c r="B99" s="167" t="n">
        <f aca="false">1-C99</f>
        <v>0</v>
      </c>
      <c r="C99" s="167" t="n">
        <v>1</v>
      </c>
      <c r="D99" s="167" t="n">
        <v>1</v>
      </c>
      <c r="E99" s="167" t="n">
        <v>0.970186379548687</v>
      </c>
      <c r="F99" s="168" t="n">
        <f aca="false">1-B99-E99</f>
        <v>0.0298136204513128</v>
      </c>
      <c r="G99" s="168" t="n">
        <f aca="false">1-H99</f>
        <v>0.588406810117987</v>
      </c>
      <c r="H99" s="167" t="n">
        <v>0.411593189882013</v>
      </c>
      <c r="I99" s="167" t="n">
        <v>0.325860761768209</v>
      </c>
      <c r="J99" s="167" t="n">
        <v>0.18040374552314</v>
      </c>
      <c r="K99" s="169" t="n">
        <v>1598.92488186692</v>
      </c>
      <c r="L99" s="170" t="n">
        <v>61.6508126200642</v>
      </c>
      <c r="M99" s="169" t="n">
        <v>17282.8883009088</v>
      </c>
      <c r="N99" s="169" t="n">
        <v>27681.7632376147</v>
      </c>
      <c r="O99" s="169" t="n">
        <v>79784.3443514416</v>
      </c>
      <c r="P99" s="164" t="n">
        <f aca="false">K99*Inflation!$F101/Inflation!$E101</f>
        <v>136.148906070483</v>
      </c>
      <c r="Q99" s="165" t="n">
        <f aca="false">L99*Inflation!$F101/Inflation!$E101</f>
        <v>5.24958413729701</v>
      </c>
      <c r="R99" s="164" t="n">
        <f aca="false">M99*Inflation!$F101/Inflation!$E101</f>
        <v>1471.64282862347</v>
      </c>
      <c r="S99" s="164" t="n">
        <f aca="false">N99*Inflation!$F101/Inflation!$E101</f>
        <v>2357.10997160969</v>
      </c>
      <c r="T99" s="164" t="n">
        <f aca="false">O99*Inflation!$F101/Inflation!$E101</f>
        <v>6793.65949469514</v>
      </c>
      <c r="U99" s="166"/>
    </row>
    <row r="100" customFormat="false" ht="15" hidden="false" customHeight="false" outlineLevel="0" collapsed="false">
      <c r="A100" s="154" t="n">
        <v>1918</v>
      </c>
      <c r="B100" s="167"/>
      <c r="C100" s="167"/>
      <c r="D100" s="167"/>
      <c r="E100" s="167" t="n">
        <v>0.910268683457695</v>
      </c>
      <c r="F100" s="168" t="n">
        <f aca="false">1-B100-E100</f>
        <v>0.0897313165423047</v>
      </c>
      <c r="G100" s="168"/>
      <c r="H100" s="167"/>
      <c r="I100" s="167"/>
      <c r="J100" s="167" t="n">
        <v>0.170534711535136</v>
      </c>
      <c r="K100" s="169" t="n">
        <v>1240.06204022181</v>
      </c>
      <c r="L100" s="170" t="n">
        <v>48.0304962958844</v>
      </c>
      <c r="M100" s="169"/>
      <c r="N100" s="169"/>
      <c r="O100" s="169" t="n">
        <v>57047.1151269688</v>
      </c>
      <c r="P100" s="164" t="n">
        <f aca="false">K100*Inflation!$F102/Inflation!$E102</f>
        <v>122.675895645195</v>
      </c>
      <c r="Q100" s="165" t="n">
        <f aca="false">L100*Inflation!$F102/Inflation!$E102</f>
        <v>4.75152368209491</v>
      </c>
      <c r="R100" s="164"/>
      <c r="S100" s="164"/>
      <c r="T100" s="164" t="n">
        <f aca="false">O100*Inflation!$F102/Inflation!$E102</f>
        <v>5643.51275596153</v>
      </c>
      <c r="U100" s="166"/>
    </row>
    <row r="101" customFormat="false" ht="15" hidden="false" customHeight="false" outlineLevel="0" collapsed="false">
      <c r="A101" s="154" t="n">
        <v>1917</v>
      </c>
      <c r="B101" s="167"/>
      <c r="C101" s="167"/>
      <c r="D101" s="167"/>
      <c r="E101" s="167" t="n">
        <v>0.92648590552219</v>
      </c>
      <c r="F101" s="168" t="n">
        <f aca="false">1-B101-E101</f>
        <v>0.0735140944778102</v>
      </c>
      <c r="G101" s="168"/>
      <c r="H101" s="167"/>
      <c r="I101" s="167"/>
      <c r="J101" s="167" t="n">
        <v>0.190195161781663</v>
      </c>
      <c r="K101" s="169" t="n">
        <v>1003.34151942178</v>
      </c>
      <c r="L101" s="170" t="n">
        <v>39.0370084961433</v>
      </c>
      <c r="M101" s="169"/>
      <c r="N101" s="169"/>
      <c r="O101" s="169" t="n">
        <v>51722.9879160487</v>
      </c>
      <c r="P101" s="164" t="n">
        <f aca="false">K101*Inflation!$F103/Inflation!$E103</f>
        <v>109.358386038788</v>
      </c>
      <c r="Q101" s="165" t="n">
        <f aca="false">L101*Inflation!$F103/Inflation!$E103</f>
        <v>4.25480672561111</v>
      </c>
      <c r="R101" s="164"/>
      <c r="S101" s="164"/>
      <c r="T101" s="164" t="n">
        <f aca="false">O101*Inflation!$F103/Inflation!$E103</f>
        <v>5637.50464833002</v>
      </c>
      <c r="U101" s="166"/>
    </row>
    <row r="102" customFormat="false" ht="15" hidden="false" customHeight="false" outlineLevel="0" collapsed="false">
      <c r="A102" s="154" t="n">
        <v>1916</v>
      </c>
      <c r="B102" s="167"/>
      <c r="C102" s="167"/>
      <c r="D102" s="167"/>
      <c r="E102" s="167" t="n">
        <v>0.954132345994144</v>
      </c>
      <c r="F102" s="168" t="n">
        <f aca="false">1-B102-E102</f>
        <v>0.0458676540058558</v>
      </c>
      <c r="G102" s="168"/>
      <c r="H102" s="167"/>
      <c r="I102" s="167"/>
      <c r="J102" s="167" t="n">
        <v>0.200296215448841</v>
      </c>
      <c r="K102" s="169" t="n">
        <v>783.128047895141</v>
      </c>
      <c r="L102" s="170" t="n">
        <v>30.6059493251553</v>
      </c>
      <c r="M102" s="169"/>
      <c r="N102" s="169"/>
      <c r="O102" s="169" t="n">
        <v>41570.8180729059</v>
      </c>
      <c r="P102" s="164" t="n">
        <f aca="false">K102*Inflation!$F104/Inflation!$E104</f>
        <v>89.7874685469346</v>
      </c>
      <c r="Q102" s="165" t="n">
        <f aca="false">L102*Inflation!$F104/Inflation!$E104</f>
        <v>3.50904391659512</v>
      </c>
      <c r="R102" s="164"/>
      <c r="S102" s="164"/>
      <c r="T102" s="164" t="n">
        <f aca="false">O102*Inflation!$F104/Inflation!$E104</f>
        <v>4766.19185103068</v>
      </c>
      <c r="U102" s="166"/>
    </row>
    <row r="103" customFormat="false" ht="15" hidden="false" customHeight="false" outlineLevel="0" collapsed="false">
      <c r="A103" s="154" t="n">
        <v>1915</v>
      </c>
      <c r="B103" s="167"/>
      <c r="C103" s="167"/>
      <c r="D103" s="167"/>
      <c r="E103" s="167" t="n">
        <v>0.996218842562215</v>
      </c>
      <c r="F103" s="168" t="n">
        <f aca="false">1-B103-E103</f>
        <v>0.00378115743778507</v>
      </c>
      <c r="G103" s="168"/>
      <c r="H103" s="167"/>
      <c r="I103" s="167"/>
      <c r="J103" s="167" t="n">
        <v>0.181699594805021</v>
      </c>
      <c r="K103" s="169" t="n">
        <v>698.777468352466</v>
      </c>
      <c r="L103" s="170" t="n">
        <v>27.4314412234672</v>
      </c>
      <c r="M103" s="169"/>
      <c r="N103" s="169"/>
      <c r="O103" s="169" t="n">
        <v>32944.5340979028</v>
      </c>
      <c r="P103" s="164" t="n">
        <f aca="false">K103*Inflation!$F105/Inflation!$E105</f>
        <v>88.221351816379</v>
      </c>
      <c r="Q103" s="165" t="n">
        <f aca="false">L103*Inflation!$F105/Inflation!$E105</f>
        <v>3.46324679402105</v>
      </c>
      <c r="R103" s="164"/>
      <c r="S103" s="164"/>
      <c r="T103" s="164" t="n">
        <f aca="false">O103*Inflation!$F105/Inflation!$E105</f>
        <v>4159.28026404504</v>
      </c>
      <c r="U103" s="166"/>
    </row>
    <row r="104" customFormat="false" ht="59.25" hidden="false" customHeight="true" outlineLevel="0" collapsed="false">
      <c r="A104" s="56" t="s">
        <v>110</v>
      </c>
      <c r="B104" s="171" t="s">
        <v>187</v>
      </c>
      <c r="C104" s="171"/>
      <c r="D104" s="171"/>
      <c r="E104" s="171"/>
      <c r="F104" s="172"/>
      <c r="G104" s="173"/>
      <c r="H104" s="174" t="s">
        <v>188</v>
      </c>
      <c r="I104" s="174"/>
      <c r="J104" s="174"/>
      <c r="K104" s="171" t="s">
        <v>189</v>
      </c>
      <c r="L104" s="171"/>
      <c r="M104" s="171" t="s">
        <v>190</v>
      </c>
      <c r="N104" s="171"/>
      <c r="O104" s="171"/>
      <c r="P104" s="175"/>
      <c r="Q104" s="176"/>
      <c r="R104" s="176"/>
      <c r="S104" s="176"/>
      <c r="T104" s="177"/>
    </row>
    <row r="105" customFormat="false" ht="15" hidden="false" customHeight="false" outlineLevel="0" collapsed="false">
      <c r="B105" s="178" t="s">
        <v>191</v>
      </c>
    </row>
    <row r="106" customFormat="false" ht="15" hidden="false" customHeight="false" outlineLevel="0" collapsed="false">
      <c r="B106" s="143" t="s">
        <v>192</v>
      </c>
    </row>
    <row r="108" customFormat="false" ht="15" hidden="false" customHeight="false" outlineLevel="0" collapsed="false">
      <c r="A108" s="63" t="s">
        <v>123</v>
      </c>
      <c r="B108" s="63" t="s">
        <v>13</v>
      </c>
      <c r="C108" s="64"/>
      <c r="D108" s="64"/>
      <c r="E108" s="64"/>
      <c r="F108" s="64"/>
      <c r="G108" s="64"/>
      <c r="H108" s="64"/>
      <c r="I108" s="65"/>
    </row>
    <row r="109" customFormat="false" ht="15" hidden="false" customHeight="false" outlineLevel="0" collapsed="false">
      <c r="A109" s="66" t="s">
        <v>124</v>
      </c>
      <c r="B109" s="67" t="s">
        <v>125</v>
      </c>
      <c r="C109" s="9"/>
      <c r="D109" s="9"/>
      <c r="E109" s="9"/>
      <c r="F109" s="9"/>
      <c r="G109" s="9"/>
      <c r="H109" s="9"/>
      <c r="I109" s="68"/>
    </row>
    <row r="110" customFormat="false" ht="15" hidden="false" customHeight="false" outlineLevel="0" collapsed="false">
      <c r="A110" s="66" t="s">
        <v>126</v>
      </c>
      <c r="B110" s="67" t="s">
        <v>127</v>
      </c>
      <c r="C110" s="69" t="s">
        <v>128</v>
      </c>
      <c r="D110" s="9"/>
      <c r="E110" s="9"/>
      <c r="F110" s="9"/>
      <c r="G110" s="9"/>
      <c r="H110" s="9"/>
      <c r="I110" s="68"/>
    </row>
    <row r="111" customFormat="false" ht="15" hidden="false" customHeight="false" outlineLevel="0" collapsed="false">
      <c r="A111" s="70"/>
      <c r="B111" s="145"/>
      <c r="C111" s="146"/>
      <c r="D111" s="72"/>
      <c r="E111" s="72"/>
      <c r="F111" s="72"/>
      <c r="G111" s="72"/>
      <c r="H111" s="72"/>
      <c r="I111" s="73"/>
    </row>
  </sheetData>
  <mergeCells count="21">
    <mergeCell ref="A1:A3"/>
    <mergeCell ref="B1:B3"/>
    <mergeCell ref="C1:C3"/>
    <mergeCell ref="D1:D2"/>
    <mergeCell ref="E1:E3"/>
    <mergeCell ref="F1:F3"/>
    <mergeCell ref="G1:G3"/>
    <mergeCell ref="H1:I2"/>
    <mergeCell ref="J1:J3"/>
    <mergeCell ref="K1:K3"/>
    <mergeCell ref="L1:L3"/>
    <mergeCell ref="M1:O2"/>
    <mergeCell ref="P1:P2"/>
    <mergeCell ref="Q1:Q3"/>
    <mergeCell ref="R1:T2"/>
    <mergeCell ref="K4:O19"/>
    <mergeCell ref="P4:T19"/>
    <mergeCell ref="B104:E104"/>
    <mergeCell ref="H104:J104"/>
    <mergeCell ref="K104:L104"/>
    <mergeCell ref="M104:O104"/>
  </mergeCells>
  <hyperlinks>
    <hyperlink ref="C110" r:id="rId1" display="Thomas Piketty, Les Hauts revenus en France au Xxe siècle, Grasset, 2001 - Annex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179" width="11.43"/>
    <col collapsed="false" customWidth="true" hidden="false" outlineLevel="0" max="2" min="2" style="180" width="11.43"/>
    <col collapsed="false" customWidth="true" hidden="false" outlineLevel="0" max="3" min="3" style="181" width="11.43"/>
    <col collapsed="false" customWidth="true" hidden="false" outlineLevel="0" max="4" min="4" style="181" width="15.57"/>
    <col collapsed="false" customWidth="true" hidden="false" outlineLevel="0" max="5" min="5" style="182" width="9.71"/>
    <col collapsed="false" customWidth="true" hidden="false" outlineLevel="0" max="6" min="6" style="183" width="13.57"/>
  </cols>
  <sheetData>
    <row r="1" customFormat="false" ht="15" hidden="false" customHeight="false" outlineLevel="0" collapsed="false">
      <c r="A1" s="63" t="s">
        <v>123</v>
      </c>
      <c r="B1" s="184" t="s">
        <v>14</v>
      </c>
      <c r="C1" s="64"/>
      <c r="D1" s="64"/>
      <c r="E1" s="64"/>
      <c r="F1" s="64"/>
      <c r="G1" s="64"/>
      <c r="H1" s="185"/>
    </row>
    <row r="2" customFormat="false" ht="15" hidden="false" customHeight="false" outlineLevel="0" collapsed="false">
      <c r="A2" s="66" t="s">
        <v>124</v>
      </c>
      <c r="B2" s="9" t="s">
        <v>193</v>
      </c>
      <c r="C2" s="9"/>
      <c r="D2" s="9"/>
      <c r="E2" s="9"/>
      <c r="F2" s="9"/>
      <c r="G2" s="9"/>
      <c r="H2" s="186"/>
    </row>
    <row r="3" customFormat="false" ht="15" hidden="false" customHeight="false" outlineLevel="0" collapsed="false">
      <c r="A3" s="66" t="s">
        <v>126</v>
      </c>
      <c r="B3" s="9" t="s">
        <v>127</v>
      </c>
      <c r="C3" s="69" t="s">
        <v>128</v>
      </c>
      <c r="D3" s="9"/>
      <c r="E3" s="9"/>
      <c r="F3" s="9"/>
      <c r="G3" s="9"/>
      <c r="H3" s="68"/>
    </row>
    <row r="4" customFormat="false" ht="15" hidden="false" customHeight="false" outlineLevel="0" collapsed="false">
      <c r="A4" s="70"/>
      <c r="B4" s="72"/>
      <c r="C4" s="72"/>
      <c r="D4" s="72"/>
      <c r="E4" s="72"/>
      <c r="F4" s="72"/>
      <c r="G4" s="72"/>
      <c r="H4" s="187"/>
    </row>
    <row r="5" customFormat="false" ht="15" hidden="false" customHeight="false" outlineLevel="0" collapsed="false">
      <c r="A5" s="19" t="s">
        <v>64</v>
      </c>
      <c r="B5" s="188" t="s">
        <v>194</v>
      </c>
      <c r="C5" s="188"/>
      <c r="D5" s="189"/>
      <c r="E5" s="189"/>
      <c r="F5" s="189"/>
      <c r="G5" s="189"/>
      <c r="H5" s="189"/>
    </row>
    <row r="6" customFormat="false" ht="45" hidden="false" customHeight="false" outlineLevel="0" collapsed="false">
      <c r="A6" s="190" t="s">
        <v>165</v>
      </c>
      <c r="B6" s="190" t="s">
        <v>195</v>
      </c>
      <c r="C6" s="190" t="s">
        <v>196</v>
      </c>
      <c r="D6" s="190" t="s">
        <v>197</v>
      </c>
      <c r="E6" s="190" t="s">
        <v>198</v>
      </c>
      <c r="F6" s="190" t="s">
        <v>199</v>
      </c>
    </row>
    <row r="7" customFormat="false" ht="15" hidden="false" customHeight="false" outlineLevel="0" collapsed="false">
      <c r="A7" s="191" t="n">
        <v>2013</v>
      </c>
      <c r="B7" s="192"/>
      <c r="C7" s="192" t="n">
        <v>0.009</v>
      </c>
      <c r="D7" s="193" t="n">
        <f aca="false">LOG(1-C7)</f>
        <v>-0.00392634551472468</v>
      </c>
      <c r="E7" s="194" t="n">
        <v>1</v>
      </c>
      <c r="F7" s="195" t="n">
        <v>1</v>
      </c>
    </row>
    <row r="8" customFormat="false" ht="15" hidden="false" customHeight="false" outlineLevel="0" collapsed="false">
      <c r="A8" s="196" t="n">
        <v>2012</v>
      </c>
      <c r="B8" s="197"/>
      <c r="C8" s="197" t="n">
        <v>0.02</v>
      </c>
      <c r="D8" s="198" t="n">
        <f aca="false">LOG(1-C8)</f>
        <v>-0.00877392430750515</v>
      </c>
      <c r="E8" s="199" t="n">
        <f aca="false">EXP(SUM($D$7:D8))</f>
        <v>0.987380038266902</v>
      </c>
      <c r="F8" s="200" t="n">
        <v>1</v>
      </c>
    </row>
    <row r="9" customFormat="false" ht="15" hidden="false" customHeight="false" outlineLevel="0" collapsed="false">
      <c r="A9" s="196" t="n">
        <v>2011</v>
      </c>
      <c r="B9" s="197"/>
      <c r="C9" s="197" t="n">
        <v>0.021</v>
      </c>
      <c r="D9" s="198" t="n">
        <f aca="false">LOG(1-C9)</f>
        <v>-0.00921730819686218</v>
      </c>
      <c r="E9" s="199" t="n">
        <f aca="false">EXP(SUM($D$7:D9))</f>
        <v>0.978320866872058</v>
      </c>
      <c r="F9" s="200" t="n">
        <v>1</v>
      </c>
    </row>
    <row r="10" customFormat="false" ht="15" hidden="false" customHeight="false" outlineLevel="0" collapsed="false">
      <c r="A10" s="196" t="n">
        <v>2010</v>
      </c>
      <c r="B10" s="201"/>
      <c r="C10" s="201" t="n">
        <v>0.015</v>
      </c>
      <c r="D10" s="198" t="n">
        <f aca="false">LOG(1-C10)</f>
        <v>-0.00656376950238827</v>
      </c>
      <c r="E10" s="199" t="n">
        <f aca="false">EXP(SUM($D$7:D10))</f>
        <v>0.971920422701872</v>
      </c>
      <c r="F10" s="200" t="n">
        <v>1</v>
      </c>
    </row>
    <row r="11" customFormat="false" ht="15" hidden="false" customHeight="false" outlineLevel="0" collapsed="false">
      <c r="A11" s="196" t="n">
        <v>2009</v>
      </c>
      <c r="B11" s="201"/>
      <c r="C11" s="201" t="n">
        <v>0.001</v>
      </c>
      <c r="D11" s="198" t="n">
        <f aca="false">LOG(1-C11)</f>
        <v>-0.000434511774017692</v>
      </c>
      <c r="E11" s="199" t="n">
        <f aca="false">EXP(SUM($D$7:D11))</f>
        <v>0.971498203571035</v>
      </c>
      <c r="F11" s="200" t="n">
        <v>1</v>
      </c>
    </row>
    <row r="12" customFormat="false" ht="15" hidden="false" customHeight="false" outlineLevel="0" collapsed="false">
      <c r="A12" s="196" t="n">
        <v>2008</v>
      </c>
      <c r="B12" s="201"/>
      <c r="C12" s="201" t="n">
        <v>0.028</v>
      </c>
      <c r="D12" s="198" t="n">
        <f aca="false">LOG(1-C12)</f>
        <v>-0.0123337350737254</v>
      </c>
      <c r="E12" s="199" t="n">
        <f aca="false">EXP(SUM($D$7:D12))</f>
        <v>0.959589591896465</v>
      </c>
      <c r="F12" s="200" t="n">
        <v>1</v>
      </c>
    </row>
    <row r="13" customFormat="false" ht="15" hidden="false" customHeight="false" outlineLevel="0" collapsed="false">
      <c r="A13" s="196" t="n">
        <v>2007</v>
      </c>
      <c r="B13" s="201"/>
      <c r="C13" s="201" t="n">
        <v>0.015</v>
      </c>
      <c r="D13" s="198" t="n">
        <f aca="false">LOG(1-C13)</f>
        <v>-0.00656376950238827</v>
      </c>
      <c r="E13" s="199" t="n">
        <f aca="false">EXP(SUM($D$7:D13))</f>
        <v>0.95331169287867</v>
      </c>
      <c r="F13" s="200" t="n">
        <v>1</v>
      </c>
    </row>
    <row r="14" customFormat="false" ht="15" hidden="false" customHeight="false" outlineLevel="0" collapsed="false">
      <c r="A14" s="196" t="n">
        <v>2006</v>
      </c>
      <c r="B14" s="201"/>
      <c r="C14" s="201" t="n">
        <v>0.016</v>
      </c>
      <c r="D14" s="198" t="n">
        <f aca="false">LOG(1-C14)</f>
        <v>-0.00700490156865849</v>
      </c>
      <c r="E14" s="199" t="n">
        <f aca="false">EXP(SUM($D$7:D14))</f>
        <v>0.94665717264608</v>
      </c>
      <c r="F14" s="200" t="n">
        <v>1</v>
      </c>
    </row>
    <row r="15" customFormat="false" ht="15" hidden="false" customHeight="false" outlineLevel="0" collapsed="false">
      <c r="A15" s="196" t="n">
        <v>2005</v>
      </c>
      <c r="B15" s="202"/>
      <c r="C15" s="202" t="n">
        <v>0.018</v>
      </c>
      <c r="D15" s="198" t="n">
        <f aca="false">LOG(1-C15)</f>
        <v>-0.00788851221305034</v>
      </c>
      <c r="E15" s="199" t="n">
        <f aca="false">EXP(SUM($D$7:D15))</f>
        <v>0.939218833266706</v>
      </c>
      <c r="F15" s="200" t="n">
        <v>1</v>
      </c>
    </row>
    <row r="16" customFormat="false" ht="15" hidden="false" customHeight="false" outlineLevel="0" collapsed="false">
      <c r="A16" s="196" t="n">
        <v>2004</v>
      </c>
      <c r="B16" s="197"/>
      <c r="C16" s="197" t="n">
        <v>0.021</v>
      </c>
      <c r="D16" s="198" t="n">
        <f aca="false">LOG(1-C16)</f>
        <v>-0.00921730819686218</v>
      </c>
      <c r="E16" s="199" t="n">
        <f aca="false">EXP(SUM($D$7:D16))</f>
        <v>0.930601538954413</v>
      </c>
      <c r="F16" s="200" t="n">
        <v>1</v>
      </c>
    </row>
    <row r="17" customFormat="false" ht="15" hidden="false" customHeight="false" outlineLevel="0" collapsed="false">
      <c r="A17" s="196" t="n">
        <v>2003</v>
      </c>
      <c r="B17" s="197"/>
      <c r="C17" s="197" t="n">
        <v>0.021</v>
      </c>
      <c r="D17" s="198" t="n">
        <f aca="false">LOG(1-C17)</f>
        <v>-0.00921730819686218</v>
      </c>
      <c r="E17" s="199" t="n">
        <f aca="false">EXP(SUM($D$7:D17))</f>
        <v>0.922063307964357</v>
      </c>
      <c r="F17" s="200" t="n">
        <v>1</v>
      </c>
    </row>
    <row r="18" customFormat="false" ht="15" hidden="false" customHeight="false" outlineLevel="0" collapsed="false">
      <c r="A18" s="196" t="n">
        <v>2002</v>
      </c>
      <c r="B18" s="197"/>
      <c r="C18" s="197" t="n">
        <v>0.019</v>
      </c>
      <c r="D18" s="198" t="n">
        <f aca="false">LOG(1-C18)</f>
        <v>-0.0083309926200515</v>
      </c>
      <c r="E18" s="199" t="n">
        <f aca="false">EXP(SUM($D$7:D18))</f>
        <v>0.914413514780485</v>
      </c>
      <c r="F18" s="200" t="n">
        <v>1</v>
      </c>
    </row>
    <row r="19" customFormat="false" ht="15" hidden="false" customHeight="false" outlineLevel="0" collapsed="false">
      <c r="A19" s="196" t="n">
        <v>2001</v>
      </c>
      <c r="B19" s="197"/>
      <c r="C19" s="197" t="n">
        <v>0.017</v>
      </c>
      <c r="D19" s="198" t="n">
        <f aca="false">LOG(1-C19)</f>
        <v>-0.00744648216786438</v>
      </c>
      <c r="E19" s="199" t="n">
        <f aca="false">EXP(SUM($D$7:D19))</f>
        <v>0.907629640196357</v>
      </c>
      <c r="F19" s="200" t="n">
        <v>1</v>
      </c>
    </row>
    <row r="20" customFormat="false" ht="15" hidden="false" customHeight="false" outlineLevel="0" collapsed="false">
      <c r="A20" s="196" t="n">
        <v>2000</v>
      </c>
      <c r="B20" s="197"/>
      <c r="C20" s="197" t="n">
        <v>0.017</v>
      </c>
      <c r="D20" s="198" t="n">
        <f aca="false">LOG(1-C20)</f>
        <v>-0.00744648216786438</v>
      </c>
      <c r="E20" s="199" t="n">
        <f aca="false">EXP(SUM($D$7:D20))</f>
        <v>0.900896093996083</v>
      </c>
      <c r="F20" s="200" t="n">
        <v>1</v>
      </c>
    </row>
    <row r="21" customFormat="false" ht="15" hidden="false" customHeight="false" outlineLevel="0" collapsed="false">
      <c r="A21" s="196" t="n">
        <v>1999</v>
      </c>
      <c r="B21" s="197"/>
      <c r="C21" s="197" t="n">
        <v>0.005</v>
      </c>
      <c r="D21" s="198" t="n">
        <f aca="false">LOG(1-C21)</f>
        <v>-0.00217691925427455</v>
      </c>
      <c r="E21" s="199" t="n">
        <f aca="false">EXP(SUM($D$7:D21))</f>
        <v>0.898937049057941</v>
      </c>
      <c r="F21" s="200" t="n">
        <f aca="false">1/6.55957</f>
        <v>0.15244901723741</v>
      </c>
    </row>
    <row r="22" customFormat="false" ht="15" hidden="false" customHeight="false" outlineLevel="0" collapsed="false">
      <c r="A22" s="196" t="n">
        <v>1998</v>
      </c>
      <c r="B22" s="197" t="n">
        <v>0.007</v>
      </c>
      <c r="C22" s="197" t="n">
        <v>0.007</v>
      </c>
      <c r="D22" s="198" t="n">
        <f aca="false">LOG(1-C22)</f>
        <v>-0.00305075150461883</v>
      </c>
      <c r="E22" s="199" t="n">
        <f aca="false">EXP(SUM($D$7:D22))</f>
        <v>0.896198794493849</v>
      </c>
      <c r="F22" s="200" t="n">
        <f aca="false">1/6.55957</f>
        <v>0.15244901723741</v>
      </c>
    </row>
    <row r="23" customFormat="false" ht="15" hidden="false" customHeight="false" outlineLevel="0" collapsed="false">
      <c r="A23" s="196" t="n">
        <v>1997</v>
      </c>
      <c r="B23" s="197" t="n">
        <v>0.012</v>
      </c>
      <c r="C23" s="197" t="n">
        <v>0.012</v>
      </c>
      <c r="D23" s="198" t="n">
        <f aca="false">LOG(1-C23)</f>
        <v>-0.00524305541237188</v>
      </c>
      <c r="E23" s="199" t="n">
        <f aca="false">EXP(SUM($D$7:D23))</f>
        <v>0.891512271140528</v>
      </c>
      <c r="F23" s="200" t="n">
        <f aca="false">1/6.55957</f>
        <v>0.15244901723741</v>
      </c>
    </row>
    <row r="24" customFormat="false" ht="15" hidden="false" customHeight="false" outlineLevel="0" collapsed="false">
      <c r="A24" s="196" t="n">
        <v>1996</v>
      </c>
      <c r="B24" s="197" t="n">
        <v>0.02</v>
      </c>
      <c r="C24" s="197" t="n">
        <v>0.02</v>
      </c>
      <c r="D24" s="198" t="n">
        <f aca="false">LOG(1-C24)</f>
        <v>-0.00877392430750515</v>
      </c>
      <c r="E24" s="199" t="n">
        <f aca="false">EXP(SUM($D$7:D24))</f>
        <v>0.883724424901144</v>
      </c>
      <c r="F24" s="200" t="n">
        <f aca="false">1/6.55957</f>
        <v>0.15244901723741</v>
      </c>
    </row>
    <row r="25" customFormat="false" ht="15" hidden="false" customHeight="false" outlineLevel="0" collapsed="false">
      <c r="A25" s="196" t="n">
        <v>1995</v>
      </c>
      <c r="B25" s="197" t="n">
        <v>0.017</v>
      </c>
      <c r="C25" s="197" t="n">
        <v>0.017</v>
      </c>
      <c r="D25" s="198" t="n">
        <f aca="false">LOG(1-C25)</f>
        <v>-0.00744648216786438</v>
      </c>
      <c r="E25" s="199" t="n">
        <f aca="false">EXP(SUM($D$7:D25))</f>
        <v>0.877168227329088</v>
      </c>
      <c r="F25" s="200" t="n">
        <f aca="false">1/6.55957</f>
        <v>0.15244901723741</v>
      </c>
    </row>
    <row r="26" customFormat="false" ht="15" hidden="false" customHeight="false" outlineLevel="0" collapsed="false">
      <c r="A26" s="196" t="n">
        <v>1994</v>
      </c>
      <c r="B26" s="197" t="n">
        <v>0.017</v>
      </c>
      <c r="C26" s="197" t="n">
        <v>0.017</v>
      </c>
      <c r="D26" s="198" t="n">
        <f aca="false">LOG(1-C26)</f>
        <v>-0.00744648216786438</v>
      </c>
      <c r="E26" s="199" t="n">
        <f aca="false">EXP(SUM($D$7:D26))</f>
        <v>0.870660669044791</v>
      </c>
      <c r="F26" s="200" t="n">
        <f aca="false">1/6.55957</f>
        <v>0.15244901723741</v>
      </c>
    </row>
    <row r="27" customFormat="false" ht="15" hidden="false" customHeight="false" outlineLevel="0" collapsed="false">
      <c r="A27" s="196" t="n">
        <v>1993</v>
      </c>
      <c r="B27" s="197" t="n">
        <v>0.02</v>
      </c>
      <c r="C27" s="197" t="n">
        <v>0.021</v>
      </c>
      <c r="D27" s="198" t="n">
        <f aca="false">LOG(1-C27)</f>
        <v>-0.00921730819686218</v>
      </c>
      <c r="E27" s="199" t="n">
        <f aca="false">EXP(SUM($D$7:D27))</f>
        <v>0.862672393080178</v>
      </c>
      <c r="F27" s="200" t="n">
        <f aca="false">1/6.55957</f>
        <v>0.15244901723741</v>
      </c>
    </row>
    <row r="28" customFormat="false" ht="15" hidden="false" customHeight="false" outlineLevel="0" collapsed="false">
      <c r="A28" s="196" t="n">
        <v>1992</v>
      </c>
      <c r="B28" s="203" t="n">
        <v>0.024</v>
      </c>
      <c r="C28" s="203" t="n">
        <v>0.024</v>
      </c>
      <c r="D28" s="198" t="n">
        <f aca="false">LOG(1-C28)</f>
        <v>-0.0105501823333082</v>
      </c>
      <c r="E28" s="199" t="n">
        <f aca="false">EXP(SUM($D$7:D28))</f>
        <v>0.853618884100446</v>
      </c>
      <c r="F28" s="200" t="n">
        <f aca="false">1/6.55957</f>
        <v>0.15244901723741</v>
      </c>
    </row>
    <row r="29" customFormat="false" ht="15" hidden="false" customHeight="false" outlineLevel="0" collapsed="false">
      <c r="A29" s="196" t="n">
        <v>1991</v>
      </c>
      <c r="B29" s="203" t="n">
        <v>0.032</v>
      </c>
      <c r="C29" s="203" t="n">
        <v>0.032</v>
      </c>
      <c r="D29" s="198" t="n">
        <f aca="false">LOG(1-C29)</f>
        <v>-0.0141246426916063</v>
      </c>
      <c r="E29" s="199" t="n">
        <f aca="false">EXP(SUM($D$7:D29))</f>
        <v>0.841646573715427</v>
      </c>
      <c r="F29" s="200" t="n">
        <f aca="false">1/6.55957</f>
        <v>0.15244901723741</v>
      </c>
    </row>
    <row r="30" customFormat="false" ht="15" hidden="false" customHeight="false" outlineLevel="0" collapsed="false">
      <c r="A30" s="196" t="n">
        <v>1990</v>
      </c>
      <c r="B30" s="203" t="n">
        <v>0.034</v>
      </c>
      <c r="C30" s="203" t="n">
        <v>0.034</v>
      </c>
      <c r="D30" s="198" t="n">
        <f aca="false">LOG(1-C30)</f>
        <v>-0.0150228735845067</v>
      </c>
      <c r="E30" s="199" t="n">
        <f aca="false">EXP(SUM($D$7:D30))</f>
        <v>0.829097124053051</v>
      </c>
      <c r="F30" s="200" t="n">
        <f aca="false">1/6.55957</f>
        <v>0.15244901723741</v>
      </c>
    </row>
    <row r="31" customFormat="false" ht="15" hidden="false" customHeight="false" outlineLevel="0" collapsed="false">
      <c r="A31" s="196" t="n">
        <v>1989</v>
      </c>
      <c r="B31" s="203" t="n">
        <v>0.037</v>
      </c>
      <c r="C31" s="203" t="n">
        <v>0.036</v>
      </c>
      <c r="D31" s="198" t="n">
        <f aca="false">LOG(1-C31)</f>
        <v>-0.0159229660971692</v>
      </c>
      <c r="E31" s="199" t="n">
        <f aca="false">EXP(SUM($D$7:D31))</f>
        <v>0.815999988002559</v>
      </c>
      <c r="F31" s="200" t="n">
        <f aca="false">1/6.55957</f>
        <v>0.15244901723741</v>
      </c>
    </row>
    <row r="32" customFormat="false" ht="15" hidden="false" customHeight="false" outlineLevel="0" collapsed="false">
      <c r="A32" s="196" t="n">
        <v>1988</v>
      </c>
      <c r="B32" s="203" t="n">
        <v>0.027</v>
      </c>
      <c r="C32" s="203" t="n">
        <v>0.027</v>
      </c>
      <c r="D32" s="198" t="n">
        <f aca="false">LOG(1-C32)</f>
        <v>-0.0118871597316481</v>
      </c>
      <c r="E32" s="199" t="n">
        <f aca="false">EXP(SUM($D$7:D32))</f>
        <v>0.806357490303144</v>
      </c>
      <c r="F32" s="200" t="n">
        <f aca="false">1/6.55957</f>
        <v>0.15244901723741</v>
      </c>
    </row>
    <row r="33" customFormat="false" ht="15" hidden="false" customHeight="false" outlineLevel="0" collapsed="false">
      <c r="A33" s="196" t="n">
        <v>1987</v>
      </c>
      <c r="B33" s="203" t="n">
        <v>0.031</v>
      </c>
      <c r="C33" s="203" t="n">
        <v>0.031</v>
      </c>
      <c r="D33" s="198" t="n">
        <f aca="false">LOG(1-C33)</f>
        <v>-0.0136762229492347</v>
      </c>
      <c r="E33" s="199" t="n">
        <f aca="false">EXP(SUM($D$7:D33))</f>
        <v>0.795404633064891</v>
      </c>
      <c r="F33" s="200" t="n">
        <f aca="false">1/6.55957</f>
        <v>0.15244901723741</v>
      </c>
    </row>
    <row r="34" customFormat="false" ht="15" hidden="false" customHeight="false" outlineLevel="0" collapsed="false">
      <c r="A34" s="196" t="n">
        <v>1986</v>
      </c>
      <c r="B34" s="203" t="n">
        <v>0.027</v>
      </c>
      <c r="C34" s="203" t="n">
        <v>0.027</v>
      </c>
      <c r="D34" s="198" t="n">
        <f aca="false">LOG(1-C34)</f>
        <v>-0.0118871597316481</v>
      </c>
      <c r="E34" s="199" t="n">
        <f aca="false">EXP(SUM($D$7:D34))</f>
        <v>0.78600550627911</v>
      </c>
      <c r="F34" s="200" t="n">
        <f aca="false">1/6.55957</f>
        <v>0.15244901723741</v>
      </c>
    </row>
    <row r="35" customFormat="false" ht="15" hidden="false" customHeight="false" outlineLevel="0" collapsed="false">
      <c r="A35" s="196" t="n">
        <v>1985</v>
      </c>
      <c r="B35" s="197" t="n">
        <v>0.058</v>
      </c>
      <c r="C35" s="197" t="n">
        <v>0.058</v>
      </c>
      <c r="D35" s="198" t="n">
        <f aca="false">LOG(1-C35)</f>
        <v>-0.0259490972071227</v>
      </c>
      <c r="E35" s="199" t="n">
        <f aca="false">EXP(SUM($D$7:D35))</f>
        <v>0.765871729411234</v>
      </c>
      <c r="F35" s="200" t="n">
        <f aca="false">1/6.55957</f>
        <v>0.15244901723741</v>
      </c>
    </row>
    <row r="36" customFormat="false" ht="15" hidden="false" customHeight="false" outlineLevel="0" collapsed="false">
      <c r="A36" s="196" t="n">
        <v>1984</v>
      </c>
      <c r="B36" s="197" t="n">
        <v>0.074</v>
      </c>
      <c r="C36" s="197" t="n">
        <v>0.074</v>
      </c>
      <c r="D36" s="198" t="n">
        <f aca="false">LOG(1-C36)</f>
        <v>-0.0333890133180656</v>
      </c>
      <c r="E36" s="199" t="n">
        <f aca="false">EXP(SUM($D$7:D36))</f>
        <v>0.740722223040237</v>
      </c>
      <c r="F36" s="200" t="n">
        <f aca="false">1/6.55957</f>
        <v>0.15244901723741</v>
      </c>
    </row>
    <row r="37" customFormat="false" ht="15" hidden="false" customHeight="false" outlineLevel="0" collapsed="false">
      <c r="A37" s="196" t="n">
        <v>1983</v>
      </c>
      <c r="B37" s="197" t="n">
        <v>0.096</v>
      </c>
      <c r="C37" s="197" t="n">
        <v>0.096</v>
      </c>
      <c r="D37" s="198" t="n">
        <f aca="false">LOG(1-C37)</f>
        <v>-0.0438315695246367</v>
      </c>
      <c r="E37" s="199" t="n">
        <f aca="false">EXP(SUM($D$7:D37))</f>
        <v>0.708956462545019</v>
      </c>
      <c r="F37" s="200" t="n">
        <f aca="false">1/6.55957</f>
        <v>0.15244901723741</v>
      </c>
    </row>
    <row r="38" customFormat="false" ht="15" hidden="false" customHeight="false" outlineLevel="0" collapsed="false">
      <c r="A38" s="196" t="n">
        <v>1982</v>
      </c>
      <c r="B38" s="197" t="n">
        <v>0.118</v>
      </c>
      <c r="C38" s="197" t="n">
        <v>0.118</v>
      </c>
      <c r="D38" s="198" t="n">
        <f aca="false">LOG(1-C38)</f>
        <v>-0.0545314148681803</v>
      </c>
      <c r="E38" s="199" t="n">
        <f aca="false">EXP(SUM($D$7:D38))</f>
        <v>0.6713312645023</v>
      </c>
      <c r="F38" s="200" t="n">
        <f aca="false">1/6.55957</f>
        <v>0.15244901723741</v>
      </c>
    </row>
    <row r="39" customFormat="false" ht="15" hidden="false" customHeight="false" outlineLevel="0" collapsed="false">
      <c r="A39" s="196" t="n">
        <v>1981</v>
      </c>
      <c r="B39" s="197" t="n">
        <v>0.134</v>
      </c>
      <c r="C39" s="197" t="n">
        <v>0.134</v>
      </c>
      <c r="D39" s="198" t="n">
        <f aca="false">LOG(1-C39)</f>
        <v>-0.0624821079826534</v>
      </c>
      <c r="E39" s="199" t="n">
        <f aca="false">EXP(SUM($D$7:D39))</f>
        <v>0.630668643181908</v>
      </c>
      <c r="F39" s="200" t="n">
        <f aca="false">1/6.55957</f>
        <v>0.15244901723741</v>
      </c>
    </row>
    <row r="40" customFormat="false" ht="15" hidden="false" customHeight="false" outlineLevel="0" collapsed="false">
      <c r="A40" s="196" t="n">
        <v>1980</v>
      </c>
      <c r="B40" s="197" t="n">
        <v>0.136</v>
      </c>
      <c r="C40" s="197" t="n">
        <v>0.136</v>
      </c>
      <c r="D40" s="198" t="n">
        <f aca="false">LOG(1-C40)</f>
        <v>-0.0634862575211067</v>
      </c>
      <c r="E40" s="199" t="n">
        <f aca="false">EXP(SUM($D$7:D40))</f>
        <v>0.591874333245329</v>
      </c>
      <c r="F40" s="200" t="n">
        <f aca="false">1/6.55957</f>
        <v>0.15244901723741</v>
      </c>
    </row>
    <row r="41" customFormat="false" ht="15" hidden="false" customHeight="false" outlineLevel="0" collapsed="false">
      <c r="A41" s="196" t="n">
        <v>1979</v>
      </c>
      <c r="B41" s="197" t="n">
        <v>0.108</v>
      </c>
      <c r="C41" s="197" t="n">
        <v>0.108</v>
      </c>
      <c r="D41" s="198" t="n">
        <f aca="false">LOG(1-C41)</f>
        <v>-0.0496351456238769</v>
      </c>
      <c r="E41" s="199" t="n">
        <f aca="false">EXP(SUM($D$7:D41))</f>
        <v>0.563213734902984</v>
      </c>
      <c r="F41" s="200" t="n">
        <f aca="false">1/6.55957</f>
        <v>0.15244901723741</v>
      </c>
    </row>
    <row r="42" customFormat="false" ht="15" hidden="false" customHeight="false" outlineLevel="0" collapsed="false">
      <c r="A42" s="196" t="n">
        <v>1978</v>
      </c>
      <c r="B42" s="197" t="n">
        <v>0.091</v>
      </c>
      <c r="C42" s="197" t="n">
        <v>0.091</v>
      </c>
      <c r="D42" s="198" t="n">
        <f aca="false">LOG(1-C42)</f>
        <v>-0.0414361167780325</v>
      </c>
      <c r="E42" s="199" t="n">
        <f aca="false">EXP(SUM($D$7:D42))</f>
        <v>0.540353240637793</v>
      </c>
      <c r="F42" s="200" t="n">
        <f aca="false">1/6.55957</f>
        <v>0.15244901723741</v>
      </c>
    </row>
    <row r="43" customFormat="false" ht="15" hidden="false" customHeight="false" outlineLevel="0" collapsed="false">
      <c r="A43" s="196" t="n">
        <v>1977</v>
      </c>
      <c r="B43" s="197" t="n">
        <v>0.094</v>
      </c>
      <c r="C43" s="197" t="n">
        <v>0.094</v>
      </c>
      <c r="D43" s="198" t="n">
        <f aca="false">LOG(1-C43)</f>
        <v>-0.0428718023231869</v>
      </c>
      <c r="E43" s="199" t="n">
        <f aca="false">EXP(SUM($D$7:D43))</f>
        <v>0.517676884586781</v>
      </c>
      <c r="F43" s="200" t="n">
        <f aca="false">1/6.55957</f>
        <v>0.15244901723741</v>
      </c>
    </row>
    <row r="44" customFormat="false" ht="15" hidden="false" customHeight="false" outlineLevel="0" collapsed="false">
      <c r="A44" s="196" t="n">
        <v>1976</v>
      </c>
      <c r="B44" s="197" t="n">
        <v>0.096</v>
      </c>
      <c r="C44" s="197" t="n">
        <v>0.096</v>
      </c>
      <c r="D44" s="198" t="n">
        <f aca="false">LOG(1-C44)</f>
        <v>-0.0438315695246367</v>
      </c>
      <c r="E44" s="199" t="n">
        <f aca="false">EXP(SUM($D$7:D44))</f>
        <v>0.495476389693838</v>
      </c>
      <c r="F44" s="200" t="n">
        <f aca="false">1/6.55957</f>
        <v>0.15244901723741</v>
      </c>
    </row>
    <row r="45" customFormat="false" ht="15" hidden="false" customHeight="false" outlineLevel="0" collapsed="false">
      <c r="A45" s="196" t="n">
        <v>1975</v>
      </c>
      <c r="B45" s="197" t="n">
        <v>0.118</v>
      </c>
      <c r="C45" s="197" t="n">
        <v>0.118</v>
      </c>
      <c r="D45" s="198" t="n">
        <f aca="false">LOG(1-C45)</f>
        <v>-0.0545314148681803</v>
      </c>
      <c r="E45" s="199" t="n">
        <f aca="false">EXP(SUM($D$7:D45))</f>
        <v>0.469180843672861</v>
      </c>
      <c r="F45" s="200" t="n">
        <f aca="false">1/6.55957</f>
        <v>0.15244901723741</v>
      </c>
    </row>
    <row r="46" customFormat="false" ht="15" hidden="false" customHeight="false" outlineLevel="0" collapsed="false">
      <c r="A46" s="196" t="n">
        <v>1974</v>
      </c>
      <c r="B46" s="197" t="n">
        <v>0.137</v>
      </c>
      <c r="C46" s="197" t="n">
        <v>0.137</v>
      </c>
      <c r="D46" s="198" t="n">
        <f aca="false">LOG(1-C46)</f>
        <v>-0.0639892042847904</v>
      </c>
      <c r="E46" s="199" t="n">
        <f aca="false">EXP(SUM($D$7:D46))</f>
        <v>0.440098728204077</v>
      </c>
      <c r="F46" s="200" t="n">
        <f aca="false">1/6.55957</f>
        <v>0.15244901723741</v>
      </c>
    </row>
    <row r="47" customFormat="false" ht="15" hidden="false" customHeight="false" outlineLevel="0" collapsed="false">
      <c r="A47" s="196" t="n">
        <v>1973</v>
      </c>
      <c r="B47" s="204" t="n">
        <v>0.073</v>
      </c>
      <c r="C47" s="204" t="n">
        <v>0.092</v>
      </c>
      <c r="D47" s="198" t="n">
        <f aca="false">LOG(1-C47)</f>
        <v>-0.0419141514789149</v>
      </c>
      <c r="E47" s="199" t="n">
        <f aca="false">EXP(SUM($D$7:D47))</f>
        <v>0.422033600348568</v>
      </c>
      <c r="F47" s="200" t="n">
        <f aca="false">1/6.55957</f>
        <v>0.15244901723741</v>
      </c>
    </row>
    <row r="48" customFormat="false" ht="15" hidden="false" customHeight="false" outlineLevel="0" collapsed="false">
      <c r="A48" s="196" t="n">
        <v>1972</v>
      </c>
      <c r="B48" s="204" t="n">
        <v>0.062</v>
      </c>
      <c r="C48" s="204" t="n">
        <v>0.062</v>
      </c>
      <c r="D48" s="198" t="n">
        <f aca="false">LOG(1-C48)</f>
        <v>-0.0277971616209356</v>
      </c>
      <c r="E48" s="199" t="n">
        <f aca="false">EXP(SUM($D$7:D48))</f>
        <v>0.410463812749268</v>
      </c>
      <c r="F48" s="200" t="n">
        <f aca="false">1/6.55957</f>
        <v>0.15244901723741</v>
      </c>
    </row>
    <row r="49" customFormat="false" ht="15" hidden="false" customHeight="false" outlineLevel="0" collapsed="false">
      <c r="A49" s="196" t="n">
        <v>1971</v>
      </c>
      <c r="B49" s="204" t="n">
        <v>0.055</v>
      </c>
      <c r="C49" s="204" t="n">
        <v>0.057</v>
      </c>
      <c r="D49" s="198" t="n">
        <f aca="false">LOG(1-C49)</f>
        <v>-0.0254883072626717</v>
      </c>
      <c r="E49" s="199" t="n">
        <f aca="false">EXP(SUM($D$7:D49))</f>
        <v>0.400133989057867</v>
      </c>
      <c r="F49" s="200" t="n">
        <f aca="false">1/6.55957</f>
        <v>0.15244901723741</v>
      </c>
    </row>
    <row r="50" customFormat="false" ht="15" hidden="false" customHeight="false" outlineLevel="0" collapsed="false">
      <c r="A50" s="196" t="n">
        <v>1970</v>
      </c>
      <c r="B50" s="204" t="n">
        <v>0.052</v>
      </c>
      <c r="C50" s="204" t="n">
        <v>0.052</v>
      </c>
      <c r="D50" s="198" t="n">
        <f aca="false">LOG(1-C50)</f>
        <v>-0.0231916626619338</v>
      </c>
      <c r="E50" s="199" t="n">
        <f aca="false">EXP(SUM($D$7:D50))</f>
        <v>0.390960996182208</v>
      </c>
      <c r="F50" s="200" t="n">
        <f aca="false">1/6.55957</f>
        <v>0.15244901723741</v>
      </c>
    </row>
    <row r="51" customFormat="false" ht="15" hidden="false" customHeight="false" outlineLevel="0" collapsed="false">
      <c r="A51" s="196" t="n">
        <v>1969</v>
      </c>
      <c r="B51" s="204" t="n">
        <v>0.065</v>
      </c>
      <c r="C51" s="204" t="n">
        <v>0.065</v>
      </c>
      <c r="D51" s="198" t="n">
        <f aca="false">LOG(1-C51)</f>
        <v>-0.0291883891274822</v>
      </c>
      <c r="E51" s="199" t="n">
        <f aca="false">EXP(SUM($D$7:D51))</f>
        <v>0.379714407851131</v>
      </c>
      <c r="F51" s="200" t="n">
        <f aca="false">1/6.55957</f>
        <v>0.15244901723741</v>
      </c>
    </row>
    <row r="52" customFormat="false" ht="15" hidden="false" customHeight="false" outlineLevel="0" collapsed="false">
      <c r="A52" s="196" t="n">
        <v>1968</v>
      </c>
      <c r="B52" s="204" t="n">
        <v>0.046</v>
      </c>
      <c r="C52" s="204" t="n">
        <v>0.045</v>
      </c>
      <c r="D52" s="198" t="n">
        <f aca="false">LOG(1-C52)</f>
        <v>-0.0199966284162537</v>
      </c>
      <c r="E52" s="199" t="n">
        <f aca="false">EXP(SUM($D$7:D52))</f>
        <v>0.372196813701751</v>
      </c>
      <c r="F52" s="200" t="n">
        <f aca="false">1/6.55957</f>
        <v>0.15244901723741</v>
      </c>
    </row>
    <row r="53" customFormat="false" ht="15" hidden="false" customHeight="false" outlineLevel="0" collapsed="false">
      <c r="A53" s="196" t="n">
        <v>1967</v>
      </c>
      <c r="B53" s="204" t="n">
        <v>0.026</v>
      </c>
      <c r="C53" s="204" t="n">
        <v>0.027</v>
      </c>
      <c r="D53" s="198" t="n">
        <f aca="false">LOG(1-C53)</f>
        <v>-0.0118871597316481</v>
      </c>
      <c r="E53" s="199" t="n">
        <f aca="false">EXP(SUM($D$7:D53))</f>
        <v>0.367798643392173</v>
      </c>
      <c r="F53" s="200" t="n">
        <f aca="false">1/6.55957</f>
        <v>0.15244901723741</v>
      </c>
    </row>
    <row r="54" customFormat="false" ht="15" hidden="false" customHeight="false" outlineLevel="0" collapsed="false">
      <c r="A54" s="196" t="n">
        <v>1966</v>
      </c>
      <c r="B54" s="204" t="n">
        <v>0.027</v>
      </c>
      <c r="C54" s="204" t="n">
        <v>0.027</v>
      </c>
      <c r="D54" s="198" t="n">
        <f aca="false">LOG(1-C54)</f>
        <v>-0.0118871597316481</v>
      </c>
      <c r="E54" s="199" t="n">
        <f aca="false">EXP(SUM($D$7:D54))</f>
        <v>0.363452445322443</v>
      </c>
      <c r="F54" s="200" t="n">
        <f aca="false">1/6.55957</f>
        <v>0.15244901723741</v>
      </c>
    </row>
    <row r="55" customFormat="false" ht="15" hidden="false" customHeight="false" outlineLevel="0" collapsed="false">
      <c r="A55" s="196" t="n">
        <v>1965</v>
      </c>
      <c r="B55" s="204" t="n">
        <v>0.025</v>
      </c>
      <c r="C55" s="204" t="n">
        <v>0.025</v>
      </c>
      <c r="D55" s="198" t="n">
        <f aca="false">LOG(1-C55)</f>
        <v>-0.0109953843014632</v>
      </c>
      <c r="E55" s="199" t="n">
        <f aca="false">EXP(SUM($D$7:D55))</f>
        <v>0.359478036130621</v>
      </c>
      <c r="F55" s="200" t="n">
        <f aca="false">1/6.55957</f>
        <v>0.15244901723741</v>
      </c>
    </row>
    <row r="56" customFormat="false" ht="15" hidden="false" customHeight="false" outlineLevel="0" collapsed="false">
      <c r="A56" s="196" t="n">
        <v>1964</v>
      </c>
      <c r="B56" s="204" t="n">
        <v>0.034</v>
      </c>
      <c r="C56" s="204" t="n">
        <v>0.034</v>
      </c>
      <c r="D56" s="198" t="n">
        <f aca="false">LOG(1-C56)</f>
        <v>-0.0150228735845067</v>
      </c>
      <c r="E56" s="199" t="n">
        <f aca="false">EXP(SUM($D$7:D56))</f>
        <v>0.354118005376576</v>
      </c>
      <c r="F56" s="200" t="n">
        <f aca="false">1/6.55957</f>
        <v>0.15244901723741</v>
      </c>
    </row>
    <row r="57" customFormat="false" ht="15" hidden="false" customHeight="false" outlineLevel="0" collapsed="false">
      <c r="A57" s="196" t="n">
        <v>1963</v>
      </c>
      <c r="B57" s="204" t="n">
        <v>0.048</v>
      </c>
      <c r="C57" s="204" t="n">
        <v>0.048</v>
      </c>
      <c r="D57" s="198" t="n">
        <f aca="false">LOG(1-C57)</f>
        <v>-0.0213630516155257</v>
      </c>
      <c r="E57" s="199" t="n">
        <f aca="false">EXP(SUM($D$7:D57))</f>
        <v>0.346633197970721</v>
      </c>
      <c r="F57" s="200" t="n">
        <f aca="false">1/6.55957</f>
        <v>0.15244901723741</v>
      </c>
    </row>
    <row r="58" customFormat="false" ht="15" hidden="false" customHeight="false" outlineLevel="0" collapsed="false">
      <c r="A58" s="196" t="n">
        <v>1962</v>
      </c>
      <c r="B58" s="204" t="n">
        <v>0.047</v>
      </c>
      <c r="C58" s="204" t="n">
        <v>0.048</v>
      </c>
      <c r="D58" s="198" t="n">
        <f aca="false">LOG(1-C58)</f>
        <v>-0.0213630516155257</v>
      </c>
      <c r="E58" s="199" t="n">
        <f aca="false">EXP(SUM($D$7:D58))</f>
        <v>0.339306593031421</v>
      </c>
      <c r="F58" s="200" t="n">
        <f aca="false">1/6.55957</f>
        <v>0.15244901723741</v>
      </c>
    </row>
    <row r="59" customFormat="false" ht="15" hidden="false" customHeight="false" outlineLevel="0" collapsed="false">
      <c r="A59" s="196" t="n">
        <v>1961</v>
      </c>
      <c r="B59" s="204" t="n">
        <v>0.033</v>
      </c>
      <c r="C59" s="204" t="n">
        <v>0.033</v>
      </c>
      <c r="D59" s="198" t="n">
        <f aca="false">LOG(1-C59)</f>
        <v>-0.0145735259169983</v>
      </c>
      <c r="E59" s="199" t="n">
        <f aca="false">EXP(SUM($D$7:D59))</f>
        <v>0.334397557467154</v>
      </c>
      <c r="F59" s="200" t="n">
        <f aca="false">1/6.55957</f>
        <v>0.15244901723741</v>
      </c>
    </row>
    <row r="60" customFormat="false" ht="15" hidden="false" customHeight="false" outlineLevel="0" collapsed="false">
      <c r="A60" s="196" t="n">
        <v>1960</v>
      </c>
      <c r="B60" s="204" t="n">
        <v>0.037</v>
      </c>
      <c r="C60" s="204" t="n">
        <v>0.036</v>
      </c>
      <c r="D60" s="198" t="n">
        <f aca="false">LOG(1-C60)</f>
        <v>-0.0159229660971692</v>
      </c>
      <c r="E60" s="199" t="n">
        <f aca="false">EXP(SUM($D$7:D60))</f>
        <v>0.329115124109178</v>
      </c>
      <c r="F60" s="200" t="n">
        <f aca="false">1/6.55957</f>
        <v>0.15244901723741</v>
      </c>
    </row>
    <row r="61" customFormat="false" ht="15" hidden="false" customHeight="false" outlineLevel="0" collapsed="false">
      <c r="A61" s="196" t="n">
        <v>1959</v>
      </c>
      <c r="B61" s="204" t="n">
        <v>0.061</v>
      </c>
      <c r="C61" s="204" t="n">
        <v>0.062</v>
      </c>
      <c r="D61" s="198" t="n">
        <f aca="false">LOG(1-C61)</f>
        <v>-0.0277971616209356</v>
      </c>
      <c r="E61" s="199" t="n">
        <f aca="false">EXP(SUM($D$7:D61))</f>
        <v>0.320092638509653</v>
      </c>
      <c r="F61" s="200" t="n">
        <f aca="false">1/655.957</f>
        <v>0.0015244901723741</v>
      </c>
    </row>
    <row r="62" customFormat="false" ht="15" hidden="false" customHeight="false" outlineLevel="0" collapsed="false">
      <c r="A62" s="196" t="n">
        <v>1958</v>
      </c>
      <c r="B62" s="204" t="n">
        <v>0.151</v>
      </c>
      <c r="C62" s="204" t="n">
        <v>0.151</v>
      </c>
      <c r="D62" s="198" t="n">
        <f aca="false">LOG(1-C62)</f>
        <v>-0.0710923097560473</v>
      </c>
      <c r="E62" s="199" t="n">
        <f aca="false">EXP(SUM($D$7:D62))</f>
        <v>0.298126573460827</v>
      </c>
      <c r="F62" s="200" t="n">
        <f aca="false">1/655.957</f>
        <v>0.0015244901723741</v>
      </c>
    </row>
    <row r="63" customFormat="false" ht="15" hidden="false" customHeight="false" outlineLevel="0" collapsed="false">
      <c r="A63" s="196" t="n">
        <v>1957</v>
      </c>
      <c r="B63" s="204" t="n">
        <v>0.03</v>
      </c>
      <c r="C63" s="204" t="n">
        <v>0.03</v>
      </c>
      <c r="D63" s="198" t="n">
        <f aca="false">LOG(1-C63)</f>
        <v>-0.0132282657337552</v>
      </c>
      <c r="E63" s="199" t="n">
        <f aca="false">EXP(SUM($D$7:D63))</f>
        <v>0.294208845427668</v>
      </c>
      <c r="F63" s="200" t="n">
        <f aca="false">1/655.957</f>
        <v>0.0015244901723741</v>
      </c>
    </row>
    <row r="64" customFormat="false" ht="15" hidden="false" customHeight="false" outlineLevel="0" collapsed="false">
      <c r="A64" s="196" t="n">
        <v>1956</v>
      </c>
      <c r="B64" s="204" t="n">
        <v>0.042</v>
      </c>
      <c r="C64" s="204" t="n">
        <v>0.042</v>
      </c>
      <c r="D64" s="198" t="n">
        <f aca="false">LOG(1-C64)</f>
        <v>-0.0186344909214556</v>
      </c>
      <c r="E64" s="199" t="n">
        <f aca="false">EXP(SUM($D$7:D64))</f>
        <v>0.288777178715893</v>
      </c>
      <c r="F64" s="200" t="n">
        <f aca="false">1/655.957</f>
        <v>0.0015244901723741</v>
      </c>
    </row>
    <row r="65" customFormat="false" ht="15" hidden="false" customHeight="false" outlineLevel="0" collapsed="false">
      <c r="A65" s="196" t="n">
        <v>1955</v>
      </c>
      <c r="B65" s="204" t="n">
        <v>0.009</v>
      </c>
      <c r="C65" s="204" t="n">
        <v>0.009</v>
      </c>
      <c r="D65" s="198" t="n">
        <f aca="false">LOG(1-C65)</f>
        <v>-0.00392634551472468</v>
      </c>
      <c r="E65" s="199" t="n">
        <f aca="false">EXP(SUM($D$7:D65))</f>
        <v>0.287645562746896</v>
      </c>
      <c r="F65" s="200" t="n">
        <f aca="false">1/655.957</f>
        <v>0.0015244901723741</v>
      </c>
    </row>
    <row r="66" customFormat="false" ht="15" hidden="false" customHeight="false" outlineLevel="0" collapsed="false">
      <c r="A66" s="196" t="n">
        <v>1954</v>
      </c>
      <c r="B66" s="204" t="n">
        <v>0.004</v>
      </c>
      <c r="C66" s="204" t="n">
        <v>0.004</v>
      </c>
      <c r="D66" s="198" t="n">
        <f aca="false">LOG(1-C66)</f>
        <v>-0.00174066157630127</v>
      </c>
      <c r="E66" s="199" t="n">
        <f aca="false">EXP(SUM($D$7:D66))</f>
        <v>0.287145304684534</v>
      </c>
      <c r="F66" s="200" t="n">
        <f aca="false">1/655.957</f>
        <v>0.0015244901723741</v>
      </c>
    </row>
    <row r="67" customFormat="false" ht="15" hidden="false" customHeight="false" outlineLevel="0" collapsed="false">
      <c r="A67" s="196" t="n">
        <v>1953</v>
      </c>
      <c r="B67" s="204" t="n">
        <v>-0.017</v>
      </c>
      <c r="C67" s="204" t="n">
        <v>-0.017</v>
      </c>
      <c r="D67" s="198" t="n">
        <f aca="false">LOG(1-C67)</f>
        <v>0.00732095292274456</v>
      </c>
      <c r="E67" s="199" t="n">
        <f aca="false">EXP(SUM($D$7:D67))</f>
        <v>0.289255195725076</v>
      </c>
      <c r="F67" s="200" t="n">
        <f aca="false">1/655.957</f>
        <v>0.0015244901723741</v>
      </c>
    </row>
    <row r="68" customFormat="false" ht="15" hidden="false" customHeight="false" outlineLevel="0" collapsed="false">
      <c r="A68" s="196" t="n">
        <v>1952</v>
      </c>
      <c r="B68" s="204" t="n">
        <v>0.119</v>
      </c>
      <c r="C68" s="204" t="n">
        <v>0.119</v>
      </c>
      <c r="D68" s="198" t="n">
        <f aca="false">LOG(1-C68)</f>
        <v>-0.0550240915879521</v>
      </c>
      <c r="E68" s="199" t="n">
        <f aca="false">EXP(SUM($D$7:D68))</f>
        <v>0.273769151109131</v>
      </c>
      <c r="F68" s="200" t="n">
        <f aca="false">1/655.957</f>
        <v>0.0015244901723741</v>
      </c>
    </row>
    <row r="69" customFormat="false" ht="15" hidden="false" customHeight="false" outlineLevel="0" collapsed="false">
      <c r="A69" s="196" t="n">
        <v>1951</v>
      </c>
      <c r="B69" s="204" t="n">
        <v>0.163</v>
      </c>
      <c r="C69" s="204" t="n">
        <v>0.162</v>
      </c>
      <c r="D69" s="198" t="n">
        <f aca="false">LOG(1-C69)</f>
        <v>-0.0767559813697235</v>
      </c>
      <c r="E69" s="199" t="n">
        <f aca="false">EXP(SUM($D$7:D69))</f>
        <v>0.253541940651508</v>
      </c>
      <c r="F69" s="200" t="n">
        <f aca="false">1/655.957</f>
        <v>0.0015244901723741</v>
      </c>
    </row>
    <row r="70" customFormat="false" ht="15" hidden="false" customHeight="false" outlineLevel="0" collapsed="false">
      <c r="A70" s="196" t="n">
        <v>1950</v>
      </c>
      <c r="B70" s="204" t="n">
        <v>0.1</v>
      </c>
      <c r="C70" s="204" t="n">
        <v>0.1</v>
      </c>
      <c r="D70" s="198" t="n">
        <f aca="false">LOG(1-C70)</f>
        <v>-0.0457574905606751</v>
      </c>
      <c r="E70" s="199" t="n">
        <f aca="false">EXP(SUM($D$7:D70))</f>
        <v>0.242201921628203</v>
      </c>
      <c r="F70" s="200" t="n">
        <f aca="false">1/655.957</f>
        <v>0.0015244901723741</v>
      </c>
    </row>
    <row r="71" customFormat="false" ht="15" hidden="false" customHeight="false" outlineLevel="0" collapsed="false">
      <c r="A71" s="196" t="n">
        <v>1949</v>
      </c>
      <c r="B71" s="204" t="n">
        <v>0.132</v>
      </c>
      <c r="C71" s="204" t="n">
        <v>0.132</v>
      </c>
      <c r="D71" s="198" t="n">
        <f aca="false">LOG(1-C71)</f>
        <v>-0.0614802748235081</v>
      </c>
      <c r="E71" s="199" t="n">
        <f aca="false">EXP(SUM($D$7:D71))</f>
        <v>0.227759783024441</v>
      </c>
      <c r="F71" s="200" t="n">
        <f aca="false">1/655.957</f>
        <v>0.0015244901723741</v>
      </c>
    </row>
    <row r="72" customFormat="false" ht="15" hidden="false" customHeight="false" outlineLevel="0" collapsed="false">
      <c r="A72" s="196" t="n">
        <v>1948</v>
      </c>
      <c r="B72" s="204" t="n">
        <v>0.585</v>
      </c>
      <c r="C72" s="204" t="n">
        <v>0.587</v>
      </c>
      <c r="D72" s="198" t="n">
        <f aca="false">LOG(1-C72)</f>
        <v>-0.384049948343599</v>
      </c>
      <c r="E72" s="199" t="n">
        <f aca="false">EXP(SUM($D$7:D72))</f>
        <v>0.155126597555434</v>
      </c>
      <c r="F72" s="200" t="n">
        <f aca="false">1/655.957</f>
        <v>0.0015244901723741</v>
      </c>
    </row>
    <row r="73" customFormat="false" ht="15" hidden="false" customHeight="false" outlineLevel="0" collapsed="false">
      <c r="A73" s="196" t="n">
        <v>1947</v>
      </c>
      <c r="B73" s="204" t="n">
        <v>0.494</v>
      </c>
      <c r="C73" s="204" t="n">
        <v>0.492</v>
      </c>
      <c r="D73" s="198" t="n">
        <f aca="false">LOG(1-C73)</f>
        <v>-0.294136287716081</v>
      </c>
      <c r="E73" s="199" t="n">
        <f aca="false">EXP(SUM($D$7:D73))</f>
        <v>0.115596450905755</v>
      </c>
      <c r="F73" s="200" t="n">
        <f aca="false">1/655.957</f>
        <v>0.0015244901723741</v>
      </c>
    </row>
    <row r="74" customFormat="false" ht="15" hidden="false" customHeight="false" outlineLevel="0" collapsed="false">
      <c r="A74" s="196" t="n">
        <v>1946</v>
      </c>
      <c r="B74" s="204" t="n">
        <v>0.526</v>
      </c>
      <c r="C74" s="204" t="n">
        <v>0.526</v>
      </c>
      <c r="D74" s="198" t="n">
        <f aca="false">LOG(1-C74)</f>
        <v>-0.324221658325915</v>
      </c>
      <c r="E74" s="199" t="n">
        <f aca="false">EXP(SUM($D$7:D74))</f>
        <v>0.0835866314094918</v>
      </c>
      <c r="F74" s="200" t="n">
        <f aca="false">1/655.957</f>
        <v>0.0015244901723741</v>
      </c>
    </row>
    <row r="75" customFormat="false" ht="15" hidden="false" customHeight="false" outlineLevel="0" collapsed="false">
      <c r="A75" s="196" t="n">
        <v>1945</v>
      </c>
      <c r="B75" s="204" t="n">
        <v>0.482</v>
      </c>
      <c r="C75" s="204" t="n">
        <v>0.485</v>
      </c>
      <c r="D75" s="198" t="n">
        <f aca="false">LOG(1-C75)</f>
        <v>-0.288192770958809</v>
      </c>
      <c r="E75" s="199" t="n">
        <f aca="false">EXP(SUM($D$7:D75))</f>
        <v>0.0626579660550051</v>
      </c>
      <c r="F75" s="200" t="n">
        <f aca="false">1/655.957</f>
        <v>0.0015244901723741</v>
      </c>
    </row>
    <row r="76" customFormat="false" ht="15" hidden="false" customHeight="false" outlineLevel="0" collapsed="false">
      <c r="A76" s="196" t="n">
        <v>1944</v>
      </c>
      <c r="B76" s="35" t="n">
        <v>0.223</v>
      </c>
      <c r="C76" s="35" t="n">
        <v>0.222</v>
      </c>
      <c r="D76" s="198" t="n">
        <f aca="false">LOG(1-C76)</f>
        <v>-0.109020403010311</v>
      </c>
      <c r="E76" s="199" t="n">
        <f aca="false">EXP(SUM($D$7:D76))</f>
        <v>0.0561861576816457</v>
      </c>
      <c r="F76" s="200" t="n">
        <f aca="false">1/655.957</f>
        <v>0.0015244901723741</v>
      </c>
    </row>
    <row r="77" customFormat="false" ht="15" hidden="false" customHeight="false" outlineLevel="0" collapsed="false">
      <c r="A77" s="196" t="n">
        <v>1943</v>
      </c>
      <c r="B77" s="35" t="n">
        <v>0.242</v>
      </c>
      <c r="C77" s="35" t="n">
        <v>0.242</v>
      </c>
      <c r="D77" s="198" t="n">
        <f aca="false">LOG(1-C77)</f>
        <v>-0.120330794367946</v>
      </c>
      <c r="E77" s="199" t="n">
        <f aca="false">EXP(SUM($D$7:D77))</f>
        <v>0.0498161698741716</v>
      </c>
      <c r="F77" s="200" t="n">
        <f aca="false">1/655.957</f>
        <v>0.0015244901723741</v>
      </c>
    </row>
    <row r="78" customFormat="false" ht="15" hidden="false" customHeight="false" outlineLevel="0" collapsed="false">
      <c r="A78" s="196" t="n">
        <v>1942</v>
      </c>
      <c r="B78" s="35" t="n">
        <v>0.201</v>
      </c>
      <c r="C78" s="35" t="n">
        <v>0.203</v>
      </c>
      <c r="D78" s="198" t="n">
        <f aca="false">LOG(1-C78)</f>
        <v>-0.0985416786038877</v>
      </c>
      <c r="E78" s="199" t="n">
        <f aca="false">EXP(SUM($D$7:D78))</f>
        <v>0.0451413170962327</v>
      </c>
      <c r="F78" s="200" t="n">
        <f aca="false">1/655.957</f>
        <v>0.0015244901723741</v>
      </c>
    </row>
    <row r="79" customFormat="false" ht="15" hidden="false" customHeight="false" outlineLevel="0" collapsed="false">
      <c r="A79" s="196" t="n">
        <v>1941</v>
      </c>
      <c r="B79" s="35" t="n">
        <v>0.173</v>
      </c>
      <c r="C79" s="35" t="n">
        <v>0.175</v>
      </c>
      <c r="D79" s="198" t="n">
        <f aca="false">LOG(1-C79)</f>
        <v>-0.0835460514500749</v>
      </c>
      <c r="E79" s="199" t="n">
        <f aca="false">EXP(SUM($D$7:D79))</f>
        <v>0.0415231829906054</v>
      </c>
      <c r="F79" s="200" t="n">
        <f aca="false">1/655.957</f>
        <v>0.0015244901723741</v>
      </c>
    </row>
    <row r="80" customFormat="false" ht="15" hidden="false" customHeight="false" outlineLevel="0" collapsed="false">
      <c r="A80" s="196" t="n">
        <v>1940</v>
      </c>
      <c r="B80" s="35" t="n">
        <v>0.186</v>
      </c>
      <c r="C80" s="35" t="n">
        <v>0.178</v>
      </c>
      <c r="D80" s="198" t="n">
        <f aca="false">LOG(1-C80)</f>
        <v>-0.0851281824599496</v>
      </c>
      <c r="E80" s="199" t="n">
        <f aca="false">EXP(SUM($D$7:D80))</f>
        <v>0.0381346651558279</v>
      </c>
      <c r="F80" s="200" t="n">
        <f aca="false">1/655.957</f>
        <v>0.0015244901723741</v>
      </c>
    </row>
    <row r="81" customFormat="false" ht="15" hidden="false" customHeight="false" outlineLevel="0" collapsed="false">
      <c r="A81" s="196" t="n">
        <v>1939</v>
      </c>
      <c r="B81" s="35" t="n">
        <v>0.066</v>
      </c>
      <c r="C81" s="35" t="n">
        <v>0.07</v>
      </c>
      <c r="D81" s="198" t="n">
        <f aca="false">LOG(1-C81)</f>
        <v>-0.0315170514460649</v>
      </c>
      <c r="E81" s="199" t="n">
        <f aca="false">EXP(SUM($D$7:D81))</f>
        <v>0.0369515155812419</v>
      </c>
      <c r="F81" s="200" t="n">
        <f aca="false">1/655.957</f>
        <v>0.0015244901723741</v>
      </c>
    </row>
    <row r="82" customFormat="false" ht="15" hidden="false" customHeight="false" outlineLevel="0" collapsed="false">
      <c r="A82" s="196" t="n">
        <v>1938</v>
      </c>
      <c r="B82" s="35" t="n">
        <v>0.136</v>
      </c>
      <c r="C82" s="35" t="n">
        <v>0.136</v>
      </c>
      <c r="D82" s="198" t="n">
        <f aca="false">LOG(1-C82)</f>
        <v>-0.0634862575211067</v>
      </c>
      <c r="E82" s="199" t="n">
        <f aca="false">EXP(SUM($D$7:D82))</f>
        <v>0.0346785176074524</v>
      </c>
      <c r="F82" s="200" t="n">
        <f aca="false">1/655.957</f>
        <v>0.0015244901723741</v>
      </c>
    </row>
    <row r="83" customFormat="false" ht="15" hidden="false" customHeight="false" outlineLevel="0" collapsed="false">
      <c r="A83" s="196" t="n">
        <v>1937</v>
      </c>
      <c r="B83" s="35" t="n">
        <v>0.258</v>
      </c>
      <c r="C83" s="35" t="n">
        <v>0.257</v>
      </c>
      <c r="D83" s="198" t="n">
        <f aca="false">LOG(1-C83)</f>
        <v>-0.129011186239425</v>
      </c>
      <c r="E83" s="199" t="n">
        <f aca="false">EXP(SUM($D$7:D83))</f>
        <v>0.0304811731690567</v>
      </c>
      <c r="F83" s="200" t="n">
        <f aca="false">1/655.957</f>
        <v>0.0015244901723741</v>
      </c>
    </row>
    <row r="84" customFormat="false" ht="15" hidden="false" customHeight="false" outlineLevel="0" collapsed="false">
      <c r="A84" s="196" t="n">
        <v>1936</v>
      </c>
      <c r="B84" s="35" t="n">
        <v>0.073</v>
      </c>
      <c r="C84" s="35" t="n">
        <v>0.077</v>
      </c>
      <c r="D84" s="198" t="n">
        <f aca="false">LOG(1-C84)</f>
        <v>-0.0347982989740879</v>
      </c>
      <c r="E84" s="199" t="n">
        <f aca="false">EXP(SUM($D$7:D84))</f>
        <v>0.0294387231277904</v>
      </c>
      <c r="F84" s="200" t="n">
        <f aca="false">1/655.957</f>
        <v>0.0015244901723741</v>
      </c>
    </row>
    <row r="85" customFormat="false" ht="15" hidden="false" customHeight="false" outlineLevel="0" collapsed="false">
      <c r="A85" s="196" t="n">
        <v>1935</v>
      </c>
      <c r="B85" s="35" t="n">
        <v>-0.083</v>
      </c>
      <c r="C85" s="35" t="n">
        <v>-0.085</v>
      </c>
      <c r="D85" s="198" t="n">
        <f aca="false">LOG(1-C85)</f>
        <v>0.0354297381845483</v>
      </c>
      <c r="E85" s="199" t="n">
        <f aca="false">EXP(SUM($D$7:D85))</f>
        <v>0.0305004262549134</v>
      </c>
      <c r="F85" s="200" t="n">
        <f aca="false">1/655.957</f>
        <v>0.0015244901723741</v>
      </c>
    </row>
    <row r="86" customFormat="false" ht="15" hidden="false" customHeight="false" outlineLevel="0" collapsed="false">
      <c r="A86" s="196" t="n">
        <v>1934</v>
      </c>
      <c r="B86" s="35" t="n">
        <v>-0.042</v>
      </c>
      <c r="C86" s="35" t="n">
        <v>-0.04</v>
      </c>
      <c r="D86" s="198" t="n">
        <f aca="false">LOG(1-C86)</f>
        <v>0.0170333392987804</v>
      </c>
      <c r="E86" s="199" t="n">
        <f aca="false">EXP(SUM($D$7:D86))</f>
        <v>0.0310244002086174</v>
      </c>
      <c r="F86" s="200" t="n">
        <f aca="false">1/655.957</f>
        <v>0.0015244901723741</v>
      </c>
    </row>
    <row r="87" customFormat="false" ht="15" hidden="false" customHeight="false" outlineLevel="0" collapsed="false">
      <c r="A87" s="196" t="n">
        <v>1933</v>
      </c>
      <c r="B87" s="35" t="n">
        <v>-0.032</v>
      </c>
      <c r="C87" s="35" t="n">
        <v>-0.039</v>
      </c>
      <c r="D87" s="198" t="n">
        <f aca="false">LOG(1-C87)</f>
        <v>0.0166155475571774</v>
      </c>
      <c r="E87" s="199" t="n">
        <f aca="false">EXP(SUM($D$7:D87))</f>
        <v>0.0315441939762376</v>
      </c>
      <c r="F87" s="200" t="n">
        <f aca="false">1/655.957</f>
        <v>0.0015244901723741</v>
      </c>
    </row>
    <row r="88" customFormat="false" ht="15" hidden="false" customHeight="false" outlineLevel="0" collapsed="false">
      <c r="A88" s="196" t="n">
        <v>1932</v>
      </c>
      <c r="B88" s="35" t="n">
        <v>-0.089</v>
      </c>
      <c r="C88" s="35" t="n">
        <v>-0.084</v>
      </c>
      <c r="D88" s="198" t="n">
        <f aca="false">LOG(1-C88)</f>
        <v>0.0350292822023682</v>
      </c>
      <c r="E88" s="199" t="n">
        <f aca="false">EXP(SUM($D$7:D88))</f>
        <v>0.0326687455788035</v>
      </c>
      <c r="F88" s="200" t="n">
        <f aca="false">1/655.957</f>
        <v>0.0015244901723741</v>
      </c>
    </row>
    <row r="89" customFormat="false" ht="15" hidden="false" customHeight="false" outlineLevel="0" collapsed="false">
      <c r="A89" s="196" t="n">
        <v>1931</v>
      </c>
      <c r="B89" s="35" t="n">
        <v>-0.039</v>
      </c>
      <c r="C89" s="35" t="n">
        <v>-0.045</v>
      </c>
      <c r="D89" s="198" t="n">
        <f aca="false">LOG(1-C89)</f>
        <v>0.0191162904470728</v>
      </c>
      <c r="E89" s="199" t="n">
        <f aca="false">EXP(SUM($D$7:D89))</f>
        <v>0.0332992581377316</v>
      </c>
      <c r="F89" s="200" t="n">
        <f aca="false">1/655.957</f>
        <v>0.0015244901723741</v>
      </c>
    </row>
    <row r="90" customFormat="false" ht="15" hidden="false" customHeight="false" outlineLevel="0" collapsed="false">
      <c r="A90" s="196" t="n">
        <v>1930</v>
      </c>
      <c r="B90" s="35" t="n">
        <v>0.008</v>
      </c>
      <c r="C90" s="35" t="n">
        <v>0.012</v>
      </c>
      <c r="D90" s="198" t="n">
        <f aca="false">LOG(1-C90)</f>
        <v>-0.00524305541237188</v>
      </c>
      <c r="E90" s="199" t="n">
        <f aca="false">EXP(SUM($D$7:D90))</f>
        <v>0.033125125175414</v>
      </c>
      <c r="F90" s="200" t="n">
        <f aca="false">1/655.957</f>
        <v>0.0015244901723741</v>
      </c>
    </row>
    <row r="91" customFormat="false" ht="15" hidden="false" customHeight="false" outlineLevel="0" collapsed="false">
      <c r="A91" s="196" t="n">
        <v>1929</v>
      </c>
      <c r="B91" s="35" t="n">
        <v>0.062</v>
      </c>
      <c r="C91" s="35" t="n">
        <v>0.061</v>
      </c>
      <c r="D91" s="198" t="n">
        <f aca="false">LOG(1-C91)</f>
        <v>-0.0273344077338891</v>
      </c>
      <c r="E91" s="199" t="n">
        <f aca="false">EXP(SUM($D$7:D91))</f>
        <v>0.0322319325564392</v>
      </c>
      <c r="F91" s="200" t="n">
        <f aca="false">1/655.957</f>
        <v>0.0015244901723741</v>
      </c>
    </row>
    <row r="92" customFormat="false" ht="15" hidden="false" customHeight="false" outlineLevel="0" collapsed="false">
      <c r="A92" s="196" t="n">
        <v>1928</v>
      </c>
      <c r="B92" s="35" t="n">
        <v>-0.002</v>
      </c>
      <c r="C92" s="35" t="n">
        <v>0</v>
      </c>
      <c r="D92" s="198" t="n">
        <f aca="false">LOG(1-C92)</f>
        <v>0</v>
      </c>
      <c r="E92" s="199" t="n">
        <f aca="false">EXP(SUM($D$7:D92))</f>
        <v>0.0322319325564392</v>
      </c>
      <c r="F92" s="200" t="n">
        <f aca="false">1/655.957</f>
        <v>0.0015244901723741</v>
      </c>
    </row>
    <row r="93" customFormat="false" ht="15" hidden="false" customHeight="false" outlineLevel="0" collapsed="false">
      <c r="A93" s="196" t="n">
        <v>1927</v>
      </c>
      <c r="B93" s="35" t="n">
        <v>0.044</v>
      </c>
      <c r="C93" s="35" t="n">
        <v>0.038</v>
      </c>
      <c r="D93" s="198" t="n">
        <f aca="false">LOG(1-C93)</f>
        <v>-0.0168249279621871</v>
      </c>
      <c r="E93" s="199" t="n">
        <f aca="false">EXP(SUM($D$7:D93))</f>
        <v>0.0316941692135442</v>
      </c>
      <c r="F93" s="200" t="n">
        <f aca="false">1/655.957</f>
        <v>0.0015244901723741</v>
      </c>
    </row>
    <row r="94" customFormat="false" ht="15" hidden="false" customHeight="false" outlineLevel="0" collapsed="false">
      <c r="A94" s="196" t="n">
        <v>1926</v>
      </c>
      <c r="B94" s="35" t="n">
        <v>0.301</v>
      </c>
      <c r="C94" s="35" t="n">
        <v>0.317</v>
      </c>
      <c r="D94" s="198" t="n">
        <f aca="false">LOG(1-C94)</f>
        <v>-0.165579296318467</v>
      </c>
      <c r="E94" s="199" t="n">
        <f aca="false">EXP(SUM($D$7:D94))</f>
        <v>0.0268577234447628</v>
      </c>
      <c r="F94" s="200" t="n">
        <f aca="false">1/655.957</f>
        <v>0.0015244901723741</v>
      </c>
    </row>
    <row r="95" customFormat="false" ht="15" hidden="false" customHeight="false" outlineLevel="0" collapsed="false">
      <c r="A95" s="196" t="n">
        <v>1925</v>
      </c>
      <c r="B95" s="35" t="n">
        <v>0.073</v>
      </c>
      <c r="C95" s="35" t="n">
        <v>0.071</v>
      </c>
      <c r="D95" s="198" t="n">
        <f aca="false">LOG(1-C95)</f>
        <v>-0.0319842860063582</v>
      </c>
      <c r="E95" s="199" t="n">
        <f aca="false">EXP(SUM($D$7:D95))</f>
        <v>0.0260122906896744</v>
      </c>
      <c r="F95" s="200" t="n">
        <f aca="false">1/655.957</f>
        <v>0.0015244901723741</v>
      </c>
    </row>
    <row r="96" customFormat="false" ht="15" hidden="false" customHeight="false" outlineLevel="0" collapsed="false">
      <c r="A96" s="196" t="n">
        <v>1924</v>
      </c>
      <c r="B96" s="35" t="n">
        <v>0.139</v>
      </c>
      <c r="C96" s="35" t="n">
        <v>0.143</v>
      </c>
      <c r="D96" s="198" t="n">
        <f aca="false">LOG(1-C96)</f>
        <v>-0.0670191780768018</v>
      </c>
      <c r="E96" s="199" t="n">
        <f aca="false">EXP(SUM($D$7:D96))</f>
        <v>0.0243261028964176</v>
      </c>
      <c r="F96" s="200" t="n">
        <f aca="false">1/655.957</f>
        <v>0.0015244901723741</v>
      </c>
    </row>
    <row r="97" customFormat="false" ht="15" hidden="false" customHeight="false" outlineLevel="0" collapsed="false">
      <c r="A97" s="196" t="n">
        <v>1923</v>
      </c>
      <c r="B97" s="35" t="n">
        <v>0.11</v>
      </c>
      <c r="C97" s="35" t="n">
        <v>0.089</v>
      </c>
      <c r="D97" s="198" t="n">
        <f aca="false">LOG(1-C97)</f>
        <v>-0.0404816230270017</v>
      </c>
      <c r="E97" s="199" t="n">
        <f aca="false">EXP(SUM($D$7:D97))</f>
        <v>0.0233610088489617</v>
      </c>
      <c r="F97" s="200" t="n">
        <f aca="false">1/655.957</f>
        <v>0.0015244901723741</v>
      </c>
    </row>
    <row r="98" customFormat="false" ht="15" hidden="false" customHeight="false" outlineLevel="0" collapsed="false">
      <c r="A98" s="196" t="n">
        <v>1922</v>
      </c>
      <c r="B98" s="35" t="n">
        <v>-0.039</v>
      </c>
      <c r="C98" s="35" t="n">
        <v>-0.021</v>
      </c>
      <c r="D98" s="198" t="n">
        <f aca="false">LOG(1-C98)</f>
        <v>0.00902574208691021</v>
      </c>
      <c r="E98" s="199" t="n">
        <f aca="false">EXP(SUM($D$7:D98))</f>
        <v>0.0235728136998298</v>
      </c>
      <c r="F98" s="200" t="n">
        <f aca="false">1/655.957</f>
        <v>0.0015244901723741</v>
      </c>
    </row>
    <row r="99" customFormat="false" ht="15" hidden="false" customHeight="false" outlineLevel="0" collapsed="false">
      <c r="A99" s="196" t="n">
        <v>1921</v>
      </c>
      <c r="B99" s="35" t="n">
        <v>-0.124</v>
      </c>
      <c r="C99" s="35" t="n">
        <v>-0.132</v>
      </c>
      <c r="D99" s="198" t="n">
        <f aca="false">LOG(1-C99)</f>
        <v>0.0538464268522527</v>
      </c>
      <c r="E99" s="199" t="n">
        <f aca="false">EXP(SUM($D$7:D99))</f>
        <v>0.024876921169178</v>
      </c>
      <c r="F99" s="200" t="n">
        <f aca="false">1/655.957</f>
        <v>0.0015244901723741</v>
      </c>
    </row>
    <row r="100" customFormat="false" ht="15" hidden="false" customHeight="false" outlineLevel="0" collapsed="false">
      <c r="A100" s="196" t="n">
        <v>1920</v>
      </c>
      <c r="B100" s="35" t="n">
        <v>0.374</v>
      </c>
      <c r="C100" s="35" t="n">
        <v>0.395</v>
      </c>
      <c r="D100" s="198" t="n">
        <f aca="false">LOG(1-C100)</f>
        <v>-0.218244625347531</v>
      </c>
      <c r="E100" s="199" t="n">
        <f aca="false">EXP(SUM($D$7:D100))</f>
        <v>0.0199992722950913</v>
      </c>
      <c r="F100" s="200" t="n">
        <f aca="false">1/655.957</f>
        <v>0.0015244901723741</v>
      </c>
    </row>
    <row r="101" customFormat="false" ht="15" hidden="false" customHeight="false" outlineLevel="0" collapsed="false">
      <c r="A101" s="196" t="n">
        <v>1919</v>
      </c>
      <c r="B101" s="35" t="n">
        <v>0.25</v>
      </c>
      <c r="C101" s="35" t="n">
        <v>0.225</v>
      </c>
      <c r="D101" s="198" t="n">
        <f aca="false">LOG(1-C101)</f>
        <v>-0.11069829749369</v>
      </c>
      <c r="E101" s="199" t="n">
        <f aca="false">EXP(SUM($D$7:D101))</f>
        <v>0.0179035244507117</v>
      </c>
      <c r="F101" s="200" t="n">
        <f aca="false">1/655.957</f>
        <v>0.0015244901723741</v>
      </c>
    </row>
    <row r="102" customFormat="false" ht="15" hidden="false" customHeight="false" outlineLevel="0" collapsed="false">
      <c r="A102" s="196" t="n">
        <v>1918</v>
      </c>
      <c r="B102" s="35" t="n">
        <v>0.297</v>
      </c>
      <c r="C102" s="35" t="n">
        <v>0.292</v>
      </c>
      <c r="D102" s="198" t="n">
        <f aca="false">LOG(1-C102)</f>
        <v>-0.149966742310231</v>
      </c>
      <c r="E102" s="199" t="n">
        <f aca="false">EXP(SUM($D$7:D102))</f>
        <v>0.0154102188006024</v>
      </c>
      <c r="F102" s="200" t="n">
        <f aca="false">1/655.957</f>
        <v>0.0015244901723741</v>
      </c>
    </row>
    <row r="103" customFormat="false" ht="15" hidden="false" customHeight="false" outlineLevel="0" collapsed="false">
      <c r="A103" s="196" t="n">
        <v>1917</v>
      </c>
      <c r="B103" s="35" t="n">
        <v>0.198</v>
      </c>
      <c r="C103" s="35" t="n">
        <v>0.2</v>
      </c>
      <c r="D103" s="198" t="n">
        <f aca="false">LOG(1-C103)</f>
        <v>-0.0969100130080564</v>
      </c>
      <c r="E103" s="199" t="n">
        <f aca="false">EXP(SUM($D$7:D103))</f>
        <v>0.0139868952103124</v>
      </c>
      <c r="F103" s="200" t="n">
        <f aca="false">1/655.957</f>
        <v>0.0015244901723741</v>
      </c>
    </row>
    <row r="104" customFormat="false" ht="15" hidden="false" customHeight="false" outlineLevel="0" collapsed="false">
      <c r="A104" s="196" t="n">
        <v>1916</v>
      </c>
      <c r="B104" s="35" t="n">
        <v>0.12</v>
      </c>
      <c r="C104" s="35" t="n">
        <v>0.11</v>
      </c>
      <c r="D104" s="198" t="n">
        <f aca="false">LOG(1-C104)</f>
        <v>-0.0506099933550872</v>
      </c>
      <c r="E104" s="199" t="n">
        <f aca="false">EXP(SUM($D$7:D104))</f>
        <v>0.0132966329494253</v>
      </c>
      <c r="F104" s="200" t="n">
        <f aca="false">1/655.957</f>
        <v>0.0015244901723741</v>
      </c>
    </row>
    <row r="105" customFormat="false" ht="15" hidden="false" customHeight="false" outlineLevel="0" collapsed="false">
      <c r="A105" s="205" t="n">
        <v>1915</v>
      </c>
      <c r="B105" s="206" t="n">
        <v>0.187</v>
      </c>
      <c r="C105" s="206" t="n">
        <v>0.199</v>
      </c>
      <c r="D105" s="207" t="n">
        <f aca="false">LOG(1-C105)</f>
        <v>-0.0963674839157624</v>
      </c>
      <c r="E105" s="208" t="n">
        <f aca="false">EXP(SUM($D$7:D105))</f>
        <v>0.0120750743583824</v>
      </c>
      <c r="F105" s="209" t="n">
        <f aca="false">1/655.957</f>
        <v>0.0015244901723741</v>
      </c>
    </row>
    <row r="106" customFormat="false" ht="15" hidden="false" customHeight="false" outlineLevel="0" collapsed="false">
      <c r="B106" s="210"/>
    </row>
    <row r="107" customFormat="false" ht="15" hidden="false" customHeight="false" outlineLevel="0" collapsed="false">
      <c r="B107" s="210"/>
    </row>
    <row r="108" customFormat="false" ht="15" hidden="false" customHeight="false" outlineLevel="0" collapsed="false">
      <c r="B108" s="210"/>
    </row>
    <row r="109" customFormat="false" ht="15" hidden="false" customHeight="false" outlineLevel="0" collapsed="false">
      <c r="B109" s="210"/>
    </row>
    <row r="110" customFormat="false" ht="15" hidden="false" customHeight="false" outlineLevel="0" collapsed="false">
      <c r="B110" s="210"/>
    </row>
    <row r="111" customFormat="false" ht="15" hidden="false" customHeight="false" outlineLevel="0" collapsed="false">
      <c r="B111" s="210"/>
    </row>
    <row r="112" customFormat="false" ht="15" hidden="false" customHeight="false" outlineLevel="0" collapsed="false">
      <c r="B112" s="210"/>
    </row>
    <row r="113" customFormat="false" ht="15" hidden="false" customHeight="false" outlineLevel="0" collapsed="false">
      <c r="B113" s="210"/>
    </row>
    <row r="114" customFormat="false" ht="15" hidden="false" customHeight="false" outlineLevel="0" collapsed="false">
      <c r="B114" s="210"/>
    </row>
    <row r="115" customFormat="false" ht="15" hidden="false" customHeight="false" outlineLevel="0" collapsed="false">
      <c r="B115" s="210"/>
    </row>
    <row r="116" customFormat="false" ht="15" hidden="false" customHeight="false" outlineLevel="0" collapsed="false">
      <c r="B116" s="210"/>
    </row>
    <row r="117" customFormat="false" ht="15" hidden="false" customHeight="false" outlineLevel="0" collapsed="false">
      <c r="B117" s="210"/>
    </row>
    <row r="118" customFormat="false" ht="15" hidden="false" customHeight="false" outlineLevel="0" collapsed="false">
      <c r="B118" s="210"/>
    </row>
    <row r="119" customFormat="false" ht="15" hidden="false" customHeight="false" outlineLevel="0" collapsed="false">
      <c r="B119" s="210"/>
    </row>
    <row r="120" customFormat="false" ht="15" hidden="false" customHeight="false" outlineLevel="0" collapsed="false">
      <c r="B120" s="210"/>
    </row>
    <row r="121" customFormat="false" ht="15" hidden="false" customHeight="false" outlineLevel="0" collapsed="false">
      <c r="B121" s="210"/>
    </row>
    <row r="122" customFormat="false" ht="15" hidden="false" customHeight="false" outlineLevel="0" collapsed="false">
      <c r="B122" s="210"/>
    </row>
    <row r="123" customFormat="false" ht="15" hidden="false" customHeight="false" outlineLevel="0" collapsed="false">
      <c r="B123" s="210"/>
    </row>
    <row r="124" customFormat="false" ht="15" hidden="false" customHeight="false" outlineLevel="0" collapsed="false">
      <c r="B124" s="210"/>
    </row>
    <row r="125" customFormat="false" ht="15" hidden="false" customHeight="false" outlineLevel="0" collapsed="false">
      <c r="B125" s="210"/>
    </row>
    <row r="126" customFormat="false" ht="15" hidden="false" customHeight="false" outlineLevel="0" collapsed="false">
      <c r="B126" s="210"/>
    </row>
    <row r="127" customFormat="false" ht="15" hidden="false" customHeight="false" outlineLevel="0" collapsed="false">
      <c r="B127" s="210"/>
    </row>
    <row r="128" customFormat="false" ht="15" hidden="false" customHeight="false" outlineLevel="0" collapsed="false">
      <c r="B128" s="210"/>
    </row>
    <row r="129" customFormat="false" ht="15" hidden="false" customHeight="false" outlineLevel="0" collapsed="false">
      <c r="B129" s="210"/>
    </row>
    <row r="130" customFormat="false" ht="15" hidden="false" customHeight="false" outlineLevel="0" collapsed="false">
      <c r="B130" s="211"/>
    </row>
  </sheetData>
  <mergeCells count="2">
    <mergeCell ref="B5:C5"/>
    <mergeCell ref="D5:H5"/>
  </mergeCells>
  <hyperlinks>
    <hyperlink ref="C3" r:id="rId1" display="Thomas Piketty, Les Hauts revenus en France au Xxe siècle, Grasset, 2001 - Annex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4.29"/>
    <col collapsed="false" customWidth="true" hidden="false" outlineLevel="0" max="2" min="2" style="143" width="11.43"/>
    <col collapsed="false" customWidth="true" hidden="false" outlineLevel="0" max="3" min="3" style="143" width="11.14"/>
    <col collapsed="false" customWidth="true" hidden="false" outlineLevel="0" max="4" min="4" style="143" width="11.43"/>
    <col collapsed="false" customWidth="true" hidden="false" outlineLevel="0" max="5" min="5" style="143" width="12"/>
  </cols>
  <sheetData>
    <row r="1" customFormat="false" ht="15" hidden="false" customHeight="false" outlineLevel="0" collapsed="false">
      <c r="A1" s="63" t="s">
        <v>123</v>
      </c>
      <c r="B1" s="184" t="s">
        <v>15</v>
      </c>
      <c r="C1" s="64"/>
      <c r="D1" s="64"/>
      <c r="E1" s="64"/>
      <c r="F1" s="64"/>
      <c r="G1" s="64"/>
      <c r="H1" s="185"/>
    </row>
    <row r="2" customFormat="false" ht="15" hidden="false" customHeight="false" outlineLevel="0" collapsed="false">
      <c r="A2" s="66" t="s">
        <v>124</v>
      </c>
      <c r="B2" s="9" t="s">
        <v>200</v>
      </c>
      <c r="C2" s="9"/>
      <c r="D2" s="9"/>
      <c r="E2" s="9"/>
      <c r="F2" s="9"/>
      <c r="G2" s="9"/>
      <c r="H2" s="186"/>
    </row>
    <row r="3" customFormat="false" ht="15" hidden="false" customHeight="false" outlineLevel="0" collapsed="false">
      <c r="A3" s="66" t="s">
        <v>126</v>
      </c>
      <c r="B3" s="9" t="s">
        <v>127</v>
      </c>
      <c r="C3" s="69" t="s">
        <v>128</v>
      </c>
      <c r="D3" s="9"/>
      <c r="E3" s="9"/>
      <c r="F3" s="9"/>
      <c r="G3" s="9"/>
      <c r="H3" s="68"/>
    </row>
    <row r="4" customFormat="false" ht="15" hidden="false" customHeight="false" outlineLevel="0" collapsed="false">
      <c r="A4" s="66"/>
      <c r="B4" s="9" t="s">
        <v>201</v>
      </c>
      <c r="C4" s="9"/>
      <c r="D4" s="9"/>
      <c r="E4" s="9"/>
      <c r="F4" s="9"/>
      <c r="G4" s="9"/>
      <c r="H4" s="186"/>
    </row>
    <row r="5" customFormat="false" ht="15" hidden="false" customHeight="false" outlineLevel="0" collapsed="false">
      <c r="A5" s="70"/>
      <c r="B5" s="72"/>
      <c r="C5" s="72"/>
      <c r="D5" s="72"/>
      <c r="E5" s="72"/>
      <c r="F5" s="72"/>
      <c r="G5" s="72"/>
      <c r="H5" s="187"/>
    </row>
    <row r="6" customFormat="false" ht="15" hidden="false" customHeight="false" outlineLevel="0" collapsed="false">
      <c r="A6" s="19" t="s">
        <v>64</v>
      </c>
      <c r="B6" s="188" t="s">
        <v>202</v>
      </c>
      <c r="C6" s="188"/>
      <c r="D6" s="188" t="s">
        <v>194</v>
      </c>
      <c r="E6" s="188" t="s">
        <v>203</v>
      </c>
      <c r="F6" s="188"/>
      <c r="G6" s="188" t="s">
        <v>202</v>
      </c>
      <c r="H6" s="188"/>
    </row>
    <row r="7" customFormat="false" ht="45" hidden="false" customHeight="false" outlineLevel="0" collapsed="false">
      <c r="A7" s="212" t="s">
        <v>165</v>
      </c>
      <c r="B7" s="213" t="s">
        <v>15</v>
      </c>
      <c r="C7" s="213" t="s">
        <v>204</v>
      </c>
      <c r="D7" s="214" t="s">
        <v>205</v>
      </c>
      <c r="E7" s="213" t="s">
        <v>15</v>
      </c>
      <c r="F7" s="213" t="s">
        <v>204</v>
      </c>
      <c r="G7" s="213" t="s">
        <v>15</v>
      </c>
      <c r="H7" s="213" t="s">
        <v>204</v>
      </c>
    </row>
    <row r="8" customFormat="false" ht="15" hidden="false" customHeight="false" outlineLevel="0" collapsed="false">
      <c r="A8" s="215" t="n">
        <v>1914</v>
      </c>
      <c r="B8" s="216"/>
      <c r="C8" s="216"/>
      <c r="D8" s="217"/>
      <c r="E8" s="1"/>
      <c r="F8" s="1"/>
      <c r="G8" s="1"/>
      <c r="H8" s="1"/>
    </row>
    <row r="9" customFormat="false" ht="15" hidden="false" customHeight="false" outlineLevel="0" collapsed="false">
      <c r="A9" s="218" t="n">
        <v>1915</v>
      </c>
      <c r="B9" s="219" t="n">
        <v>260038</v>
      </c>
      <c r="C9" s="219" t="n">
        <v>15249089.5681977</v>
      </c>
      <c r="D9" s="220" t="n">
        <v>0.0170526901843579</v>
      </c>
      <c r="E9" s="1"/>
      <c r="F9" s="1"/>
      <c r="G9" s="1"/>
      <c r="H9" s="1"/>
    </row>
    <row r="10" customFormat="false" ht="15" hidden="false" customHeight="false" outlineLevel="0" collapsed="false">
      <c r="A10" s="218" t="n">
        <v>1916</v>
      </c>
      <c r="B10" s="219" t="n">
        <v>474077</v>
      </c>
      <c r="C10" s="219" t="n">
        <v>15204615.5828629</v>
      </c>
      <c r="D10" s="220" t="n">
        <v>0.0311798083559791</v>
      </c>
      <c r="E10" s="1"/>
      <c r="F10" s="1"/>
      <c r="G10" s="1"/>
      <c r="H10" s="1"/>
    </row>
    <row r="11" customFormat="false" ht="15" hidden="false" customHeight="false" outlineLevel="0" collapsed="false">
      <c r="A11" s="218" t="n">
        <v>1917</v>
      </c>
      <c r="B11" s="219" t="n">
        <v>593861</v>
      </c>
      <c r="C11" s="219" t="n">
        <v>15160141.5975281</v>
      </c>
      <c r="D11" s="220" t="n">
        <v>0.0391725233026075</v>
      </c>
      <c r="E11" s="1"/>
      <c r="F11" s="1"/>
      <c r="G11" s="1"/>
      <c r="H11" s="1"/>
    </row>
    <row r="12" customFormat="false" ht="15" hidden="false" customHeight="false" outlineLevel="0" collapsed="false">
      <c r="A12" s="218" t="n">
        <v>1918</v>
      </c>
      <c r="B12" s="219" t="n">
        <v>688829</v>
      </c>
      <c r="C12" s="219" t="n">
        <v>15115667.6121933</v>
      </c>
      <c r="D12" s="220" t="n">
        <v>0.0455705310326051</v>
      </c>
      <c r="E12" s="1"/>
      <c r="F12" s="1"/>
      <c r="G12" s="1"/>
      <c r="H12" s="1"/>
    </row>
    <row r="13" customFormat="false" ht="15" hidden="false" customHeight="false" outlineLevel="0" collapsed="false">
      <c r="A13" s="218" t="n">
        <v>1919</v>
      </c>
      <c r="B13" s="219" t="n">
        <v>541202</v>
      </c>
      <c r="C13" s="219" t="n">
        <v>15071193.6268586</v>
      </c>
      <c r="D13" s="220" t="n">
        <v>0.0359096972276647</v>
      </c>
      <c r="E13" s="1"/>
      <c r="F13" s="1"/>
      <c r="G13" s="1"/>
      <c r="H13" s="1"/>
    </row>
    <row r="14" customFormat="false" ht="15" hidden="false" customHeight="false" outlineLevel="0" collapsed="false">
      <c r="A14" s="218" t="n">
        <v>1920</v>
      </c>
      <c r="B14" s="219" t="n">
        <v>977344</v>
      </c>
      <c r="C14" s="219" t="n">
        <v>15026719.6415238</v>
      </c>
      <c r="D14" s="220" t="n">
        <v>0.0650404095714462</v>
      </c>
      <c r="E14" s="1"/>
      <c r="F14" s="1"/>
      <c r="G14" s="1"/>
      <c r="H14" s="1"/>
    </row>
    <row r="15" customFormat="false" ht="15" hidden="false" customHeight="false" outlineLevel="0" collapsed="false">
      <c r="A15" s="218" t="n">
        <v>1921</v>
      </c>
      <c r="B15" s="219" t="n">
        <v>1119330</v>
      </c>
      <c r="C15" s="219" t="n">
        <v>15323121.536616</v>
      </c>
      <c r="D15" s="220" t="n">
        <v>0.0730484318958941</v>
      </c>
      <c r="E15" s="1"/>
      <c r="F15" s="1"/>
      <c r="G15" s="1"/>
      <c r="H15" s="1"/>
    </row>
    <row r="16" customFormat="false" ht="15" hidden="false" customHeight="false" outlineLevel="0" collapsed="false">
      <c r="A16" s="218" t="n">
        <v>1922</v>
      </c>
      <c r="B16" s="219" t="n">
        <v>1026656</v>
      </c>
      <c r="C16" s="219" t="n">
        <v>15452520.6586397</v>
      </c>
      <c r="D16" s="220" t="n">
        <v>0.0664393869893312</v>
      </c>
      <c r="E16" s="1"/>
      <c r="F16" s="1"/>
      <c r="G16" s="1"/>
      <c r="H16" s="1"/>
    </row>
    <row r="17" customFormat="false" ht="15" hidden="false" customHeight="false" outlineLevel="0" collapsed="false">
      <c r="A17" s="218" t="n">
        <v>1923</v>
      </c>
      <c r="B17" s="219" t="n">
        <v>1201285</v>
      </c>
      <c r="C17" s="219" t="n">
        <v>15608585.1323784</v>
      </c>
      <c r="D17" s="220" t="n">
        <v>0.0769630936956648</v>
      </c>
      <c r="E17" s="1"/>
      <c r="F17" s="1"/>
      <c r="G17" s="1"/>
      <c r="H17" s="1"/>
    </row>
    <row r="18" customFormat="false" ht="15" hidden="false" customHeight="false" outlineLevel="0" collapsed="false">
      <c r="A18" s="218" t="n">
        <v>1924</v>
      </c>
      <c r="B18" s="219" t="n">
        <v>1487828</v>
      </c>
      <c r="C18" s="219" t="n">
        <v>15802738.3567452</v>
      </c>
      <c r="D18" s="220" t="n">
        <v>0.0941500116253549</v>
      </c>
      <c r="E18" s="1"/>
      <c r="F18" s="1"/>
      <c r="G18" s="1"/>
      <c r="H18" s="1"/>
    </row>
    <row r="19" customFormat="false" ht="15" hidden="false" customHeight="false" outlineLevel="0" collapsed="false">
      <c r="A19" s="218" t="n">
        <v>1925</v>
      </c>
      <c r="B19" s="219" t="n">
        <v>1938597</v>
      </c>
      <c r="C19" s="219" t="n">
        <v>16000924.3093347</v>
      </c>
      <c r="D19" s="220" t="n">
        <v>0.121155313438303</v>
      </c>
      <c r="E19" s="1"/>
      <c r="F19" s="1"/>
      <c r="G19" s="1"/>
      <c r="H19" s="1"/>
    </row>
    <row r="20" customFormat="false" ht="15" hidden="false" customHeight="false" outlineLevel="0" collapsed="false">
      <c r="A20" s="218" t="n">
        <v>1926</v>
      </c>
      <c r="B20" s="219" t="n">
        <v>2588650</v>
      </c>
      <c r="C20" s="219" t="n">
        <v>16146571.9137566</v>
      </c>
      <c r="D20" s="220" t="n">
        <v>0.160321956501152</v>
      </c>
      <c r="E20" s="1"/>
      <c r="F20" s="1"/>
      <c r="G20" s="1"/>
      <c r="H20" s="1"/>
    </row>
    <row r="21" customFormat="false" ht="15" hidden="false" customHeight="false" outlineLevel="0" collapsed="false">
      <c r="A21" s="218" t="n">
        <v>1927</v>
      </c>
      <c r="B21" s="219" t="n">
        <v>2901966</v>
      </c>
      <c r="C21" s="219" t="n">
        <v>16253636.9676145</v>
      </c>
      <c r="D21" s="220" t="n">
        <v>0.178542562860373</v>
      </c>
      <c r="E21" s="1"/>
      <c r="F21" s="1"/>
      <c r="G21" s="1"/>
      <c r="H21" s="1"/>
    </row>
    <row r="22" customFormat="false" ht="15" hidden="false" customHeight="false" outlineLevel="0" collapsed="false">
      <c r="A22" s="218" t="n">
        <v>1928</v>
      </c>
      <c r="B22" s="219" t="n">
        <v>1984952</v>
      </c>
      <c r="C22" s="219" t="n">
        <v>16347017.548874</v>
      </c>
      <c r="D22" s="220" t="n">
        <v>0.121425941708659</v>
      </c>
      <c r="E22" s="1"/>
      <c r="F22" s="1"/>
      <c r="G22" s="1"/>
      <c r="H22" s="1"/>
    </row>
    <row r="23" customFormat="false" ht="15" hidden="false" customHeight="false" outlineLevel="0" collapsed="false">
      <c r="A23" s="218" t="n">
        <v>1929</v>
      </c>
      <c r="B23" s="219" t="n">
        <v>1923270</v>
      </c>
      <c r="C23" s="219" t="n">
        <v>16454095.5912519</v>
      </c>
      <c r="D23" s="220" t="n">
        <v>0.116887007817224</v>
      </c>
      <c r="E23" s="1"/>
      <c r="F23" s="1"/>
      <c r="G23" s="1"/>
      <c r="H23" s="1"/>
    </row>
    <row r="24" customFormat="false" ht="15" hidden="false" customHeight="false" outlineLevel="0" collapsed="false">
      <c r="A24" s="218" t="n">
        <v>1930</v>
      </c>
      <c r="B24" s="219" t="n">
        <v>2150390</v>
      </c>
      <c r="C24" s="219" t="n">
        <v>16555933.0311391</v>
      </c>
      <c r="D24" s="220" t="n">
        <v>0.129886367379927</v>
      </c>
      <c r="E24" s="1"/>
      <c r="F24" s="1"/>
      <c r="G24" s="1"/>
      <c r="H24" s="1"/>
    </row>
    <row r="25" customFormat="false" ht="15" hidden="false" customHeight="false" outlineLevel="0" collapsed="false">
      <c r="A25" s="218" t="n">
        <v>1931</v>
      </c>
      <c r="B25" s="219" t="n">
        <v>2080164</v>
      </c>
      <c r="C25" s="219" t="n">
        <v>16728728.1304331</v>
      </c>
      <c r="D25" s="220" t="n">
        <v>0.12434681129259</v>
      </c>
      <c r="E25" s="1"/>
      <c r="F25" s="1"/>
      <c r="G25" s="1"/>
      <c r="H25" s="1"/>
    </row>
    <row r="26" customFormat="false" ht="15" hidden="false" customHeight="false" outlineLevel="0" collapsed="false">
      <c r="A26" s="218" t="n">
        <v>1932</v>
      </c>
      <c r="B26" s="219" t="n">
        <v>1922170</v>
      </c>
      <c r="C26" s="219" t="n">
        <v>16767239.4016993</v>
      </c>
      <c r="D26" s="220" t="n">
        <v>0.114638429973463</v>
      </c>
      <c r="E26" s="1"/>
      <c r="F26" s="1"/>
      <c r="G26" s="1"/>
      <c r="H26" s="1"/>
    </row>
    <row r="27" customFormat="false" ht="15" hidden="false" customHeight="false" outlineLevel="0" collapsed="false">
      <c r="A27" s="218" t="n">
        <v>1933</v>
      </c>
      <c r="B27" s="219" t="n">
        <v>1920408</v>
      </c>
      <c r="C27" s="219" t="n">
        <v>16810400.8279345</v>
      </c>
      <c r="D27" s="220" t="n">
        <v>0.114239274819003</v>
      </c>
      <c r="E27" s="1"/>
      <c r="F27" s="1"/>
      <c r="G27" s="1"/>
      <c r="H27" s="1"/>
    </row>
    <row r="28" customFormat="false" ht="15" hidden="false" customHeight="false" outlineLevel="0" collapsed="false">
      <c r="A28" s="218" t="n">
        <v>1934</v>
      </c>
      <c r="B28" s="219" t="n">
        <v>1744947</v>
      </c>
      <c r="C28" s="219" t="n">
        <v>16836610.2876272</v>
      </c>
      <c r="D28" s="220" t="n">
        <v>0.103640042157554</v>
      </c>
      <c r="E28" s="1"/>
      <c r="F28" s="1"/>
      <c r="G28" s="1"/>
      <c r="H28" s="1"/>
    </row>
    <row r="29" customFormat="false" ht="15" hidden="false" customHeight="false" outlineLevel="0" collapsed="false">
      <c r="A29" s="218" t="n">
        <v>1935</v>
      </c>
      <c r="B29" s="219" t="n">
        <v>1632799</v>
      </c>
      <c r="C29" s="219" t="n">
        <v>16873981.1527878</v>
      </c>
      <c r="D29" s="220" t="n">
        <v>0.0967643015134125</v>
      </c>
      <c r="E29" s="1"/>
      <c r="F29" s="1"/>
      <c r="G29" s="1"/>
      <c r="H29" s="1"/>
    </row>
    <row r="30" customFormat="false" ht="15" hidden="false" customHeight="false" outlineLevel="0" collapsed="false">
      <c r="A30" s="218" t="n">
        <v>1936</v>
      </c>
      <c r="B30" s="219" t="n">
        <v>1638759</v>
      </c>
      <c r="C30" s="219" t="n">
        <v>16888969.0474905</v>
      </c>
      <c r="D30" s="220" t="n">
        <v>0.0970313223614737</v>
      </c>
      <c r="E30" s="1"/>
      <c r="F30" s="1"/>
      <c r="G30" s="1"/>
      <c r="H30" s="1"/>
    </row>
    <row r="31" customFormat="false" ht="15" hidden="false" customHeight="false" outlineLevel="0" collapsed="false">
      <c r="A31" s="218" t="n">
        <v>1937</v>
      </c>
      <c r="B31" s="219" t="n">
        <v>2287732</v>
      </c>
      <c r="C31" s="219" t="n">
        <v>16899311.5346154</v>
      </c>
      <c r="D31" s="220" t="n">
        <v>0.135374272218958</v>
      </c>
      <c r="E31" s="1"/>
      <c r="F31" s="1"/>
      <c r="G31" s="1"/>
      <c r="H31" s="1"/>
    </row>
    <row r="32" customFormat="false" ht="15" hidden="false" customHeight="false" outlineLevel="0" collapsed="false">
      <c r="A32" s="218" t="n">
        <v>1938</v>
      </c>
      <c r="B32" s="219" t="n">
        <v>2795473</v>
      </c>
      <c r="C32" s="219" t="n">
        <v>16915410.4083904</v>
      </c>
      <c r="D32" s="220" t="n">
        <v>0.165261908077228</v>
      </c>
      <c r="E32" s="1"/>
      <c r="F32" s="1"/>
      <c r="G32" s="1"/>
      <c r="H32" s="1"/>
    </row>
    <row r="33" customFormat="false" ht="15" hidden="false" customHeight="false" outlineLevel="0" collapsed="false">
      <c r="A33" s="218" t="n">
        <v>1939</v>
      </c>
      <c r="B33" s="219" t="n">
        <v>2102618</v>
      </c>
      <c r="C33" s="219" t="n">
        <v>16172288.5754241</v>
      </c>
      <c r="D33" s="220" t="n">
        <v>0.130013633518462</v>
      </c>
      <c r="E33" s="1"/>
      <c r="F33" s="1"/>
      <c r="G33" s="1"/>
      <c r="H33" s="1"/>
    </row>
    <row r="34" customFormat="false" ht="15" hidden="false" customHeight="false" outlineLevel="0" collapsed="false">
      <c r="A34" s="218" t="n">
        <v>1940</v>
      </c>
      <c r="B34" s="219" t="n">
        <v>1882830</v>
      </c>
      <c r="C34" s="219" t="n">
        <v>16229112.1400456</v>
      </c>
      <c r="D34" s="220" t="n">
        <v>0.116015588761266</v>
      </c>
      <c r="E34" s="1"/>
      <c r="F34" s="1"/>
      <c r="G34" s="1"/>
      <c r="H34" s="1"/>
    </row>
    <row r="35" customFormat="false" ht="15" hidden="false" customHeight="false" outlineLevel="0" collapsed="false">
      <c r="A35" s="218" t="n">
        <v>1941</v>
      </c>
      <c r="B35" s="219" t="n">
        <v>2732864</v>
      </c>
      <c r="C35" s="219" t="n">
        <v>15368131.9976288</v>
      </c>
      <c r="D35" s="220" t="n">
        <v>0.177826687096497</v>
      </c>
      <c r="E35" s="1"/>
      <c r="F35" s="1"/>
      <c r="G35" s="1"/>
      <c r="H35" s="1"/>
    </row>
    <row r="36" customFormat="false" ht="15" hidden="false" customHeight="false" outlineLevel="0" collapsed="false">
      <c r="A36" s="218" t="n">
        <v>1942</v>
      </c>
      <c r="B36" s="219" t="n">
        <v>3838496</v>
      </c>
      <c r="C36" s="219" t="n">
        <v>15371957.9974781</v>
      </c>
      <c r="D36" s="220" t="n">
        <v>0.24970768204218</v>
      </c>
      <c r="E36" s="1"/>
      <c r="F36" s="1"/>
      <c r="G36" s="1"/>
      <c r="H36" s="1"/>
    </row>
    <row r="37" customFormat="false" ht="15" hidden="false" customHeight="false" outlineLevel="0" collapsed="false">
      <c r="A37" s="218" t="n">
        <v>1943</v>
      </c>
      <c r="B37" s="219" t="n">
        <v>2045270</v>
      </c>
      <c r="C37" s="219" t="n">
        <v>15276623.8304767</v>
      </c>
      <c r="D37" s="220" t="n">
        <v>0.133882330460982</v>
      </c>
      <c r="E37" s="1"/>
      <c r="F37" s="1"/>
      <c r="G37" s="1"/>
      <c r="H37" s="1"/>
    </row>
    <row r="38" customFormat="false" ht="15" hidden="false" customHeight="false" outlineLevel="0" collapsed="false">
      <c r="A38" s="218" t="n">
        <v>1944</v>
      </c>
      <c r="B38" s="219" t="n">
        <v>2780051</v>
      </c>
      <c r="C38" s="219" t="n">
        <v>15088562.5855081</v>
      </c>
      <c r="D38" s="220" t="n">
        <v>0.184248896092337</v>
      </c>
      <c r="E38" s="1"/>
      <c r="F38" s="1"/>
      <c r="G38" s="1"/>
      <c r="H38" s="1"/>
    </row>
    <row r="39" customFormat="false" ht="15" hidden="false" customHeight="false" outlineLevel="0" collapsed="false">
      <c r="A39" s="218" t="n">
        <v>1945</v>
      </c>
      <c r="B39" s="219" t="n">
        <v>1539350</v>
      </c>
      <c r="C39" s="219" t="n">
        <v>15138382.1408767</v>
      </c>
      <c r="D39" s="220" t="n">
        <v>0.10168523859914</v>
      </c>
      <c r="E39" s="1"/>
      <c r="F39" s="1"/>
      <c r="G39" s="1"/>
      <c r="H39" s="1"/>
    </row>
    <row r="40" customFormat="false" ht="15" hidden="false" customHeight="false" outlineLevel="0" collapsed="false">
      <c r="A40" s="218" t="n">
        <v>1946</v>
      </c>
      <c r="B40" s="219" t="n">
        <v>4148833</v>
      </c>
      <c r="C40" s="219" t="n">
        <v>16535847.5798757</v>
      </c>
      <c r="D40" s="220" t="n">
        <v>0.250899325236232</v>
      </c>
      <c r="E40" s="1"/>
      <c r="F40" s="1"/>
      <c r="G40" s="1"/>
      <c r="H40" s="1"/>
    </row>
    <row r="41" customFormat="false" ht="15" hidden="false" customHeight="false" outlineLevel="0" collapsed="false">
      <c r="A41" s="218" t="n">
        <v>1947</v>
      </c>
      <c r="B41" s="219" t="n">
        <v>1486453</v>
      </c>
      <c r="C41" s="219" t="n">
        <v>16648051.6179442</v>
      </c>
      <c r="D41" s="220" t="n">
        <v>0.0892869048049935</v>
      </c>
      <c r="E41" s="1"/>
      <c r="F41" s="1"/>
      <c r="G41" s="1"/>
      <c r="H41" s="1"/>
    </row>
    <row r="42" customFormat="false" ht="15" hidden="false" customHeight="false" outlineLevel="0" collapsed="false">
      <c r="A42" s="218" t="n">
        <v>1948</v>
      </c>
      <c r="B42" s="219" t="n">
        <v>2690223</v>
      </c>
      <c r="C42" s="219" t="n">
        <v>16817525.1685272</v>
      </c>
      <c r="D42" s="220" t="n">
        <v>0.15996545110184</v>
      </c>
      <c r="E42" s="1"/>
      <c r="F42" s="1"/>
      <c r="G42" s="1"/>
      <c r="H42" s="1"/>
    </row>
    <row r="43" customFormat="false" ht="15" hidden="false" customHeight="false" outlineLevel="0" collapsed="false">
      <c r="A43" s="218" t="n">
        <v>1949</v>
      </c>
      <c r="B43" s="219" t="n">
        <v>3413214</v>
      </c>
      <c r="C43" s="219" t="n">
        <v>16961530.4039666</v>
      </c>
      <c r="D43" s="220" t="n">
        <v>0.201232667024067</v>
      </c>
      <c r="E43" s="1"/>
      <c r="F43" s="1"/>
      <c r="G43" s="1"/>
      <c r="H43" s="1"/>
    </row>
    <row r="44" customFormat="false" ht="15" hidden="false" customHeight="false" outlineLevel="0" collapsed="false">
      <c r="A44" s="218" t="n">
        <v>1950</v>
      </c>
      <c r="B44" s="219" t="n">
        <v>2982086</v>
      </c>
      <c r="C44" s="219" t="n">
        <v>17077292.455623</v>
      </c>
      <c r="D44" s="220" t="n">
        <v>0.174622880515119</v>
      </c>
      <c r="E44" s="1"/>
      <c r="F44" s="1"/>
      <c r="G44" s="1"/>
      <c r="H44" s="1"/>
    </row>
    <row r="45" customFormat="false" ht="15" hidden="false" customHeight="false" outlineLevel="0" collapsed="false">
      <c r="A45" s="218" t="n">
        <v>1951</v>
      </c>
      <c r="B45" s="219" t="n">
        <v>2551763</v>
      </c>
      <c r="C45" s="219" t="n">
        <v>17204642.1369171</v>
      </c>
      <c r="D45" s="220" t="n">
        <v>0.148318284082441</v>
      </c>
      <c r="E45" s="1"/>
      <c r="F45" s="1"/>
      <c r="G45" s="1"/>
      <c r="H45" s="1"/>
    </row>
    <row r="46" customFormat="false" ht="15" hidden="false" customHeight="false" outlineLevel="0" collapsed="false">
      <c r="A46" s="218" t="n">
        <v>1952</v>
      </c>
      <c r="B46" s="219" t="n">
        <v>3370199</v>
      </c>
      <c r="C46" s="219" t="n">
        <v>17302224.4550785</v>
      </c>
      <c r="D46" s="220" t="n">
        <v>0.194784145168732</v>
      </c>
      <c r="E46" s="1"/>
      <c r="F46" s="1"/>
      <c r="G46" s="1"/>
      <c r="H46" s="1"/>
    </row>
    <row r="47" customFormat="false" ht="15" hidden="false" customHeight="false" outlineLevel="0" collapsed="false">
      <c r="A47" s="218" t="n">
        <v>1953</v>
      </c>
      <c r="B47" s="219" t="n">
        <v>3095169</v>
      </c>
      <c r="C47" s="219" t="n">
        <v>17410185.2640458</v>
      </c>
      <c r="D47" s="220" t="n">
        <v>0.177779211022637</v>
      </c>
      <c r="E47" s="1"/>
      <c r="F47" s="1"/>
      <c r="G47" s="1"/>
      <c r="H47" s="1"/>
    </row>
    <row r="48" customFormat="false" ht="15" hidden="false" customHeight="false" outlineLevel="0" collapsed="false">
      <c r="A48" s="218" t="n">
        <v>1954</v>
      </c>
      <c r="B48" s="219" t="n">
        <v>3142439</v>
      </c>
      <c r="C48" s="219" t="n">
        <v>17497477.1483641</v>
      </c>
      <c r="D48" s="220" t="n">
        <v>0.179593833634114</v>
      </c>
      <c r="E48" s="1"/>
      <c r="F48" s="1"/>
      <c r="G48" s="1"/>
      <c r="H48" s="1"/>
    </row>
    <row r="49" customFormat="false" ht="15" hidden="false" customHeight="false" outlineLevel="0" collapsed="false">
      <c r="A49" s="218" t="n">
        <v>1955</v>
      </c>
      <c r="B49" s="219" t="n">
        <v>3764936</v>
      </c>
      <c r="C49" s="219" t="n">
        <v>17647342.9538814</v>
      </c>
      <c r="D49" s="220" t="n">
        <v>0.213342938358431</v>
      </c>
      <c r="E49" s="1"/>
      <c r="F49" s="1"/>
      <c r="G49" s="1"/>
      <c r="H49" s="1"/>
    </row>
    <row r="50" customFormat="false" ht="15" hidden="false" customHeight="false" outlineLevel="0" collapsed="false">
      <c r="A50" s="218" t="n">
        <v>1956</v>
      </c>
      <c r="B50" s="219" t="n">
        <v>4400880</v>
      </c>
      <c r="C50" s="219" t="n">
        <v>17820251.6434837</v>
      </c>
      <c r="D50" s="220" t="n">
        <v>0.246959475547545</v>
      </c>
      <c r="E50" s="1"/>
      <c r="F50" s="1"/>
      <c r="G50" s="1"/>
      <c r="H50" s="1"/>
    </row>
    <row r="51" customFormat="false" ht="15" hidden="false" customHeight="false" outlineLevel="0" collapsed="false">
      <c r="A51" s="218" t="n">
        <v>1957</v>
      </c>
      <c r="B51" s="219" t="n">
        <v>4430176</v>
      </c>
      <c r="C51" s="219" t="n">
        <v>18006842.0735</v>
      </c>
      <c r="D51" s="220" t="n">
        <v>0.246027370147246</v>
      </c>
      <c r="E51" s="1"/>
      <c r="F51" s="1"/>
      <c r="G51" s="1"/>
      <c r="H51" s="1"/>
    </row>
    <row r="52" customFormat="false" ht="15" hidden="false" customHeight="false" outlineLevel="0" collapsed="false">
      <c r="A52" s="218" t="n">
        <v>1958</v>
      </c>
      <c r="B52" s="219" t="n">
        <v>4984390</v>
      </c>
      <c r="C52" s="219" t="n">
        <v>18223085.5809703</v>
      </c>
      <c r="D52" s="220" t="n">
        <v>0.273520638305349</v>
      </c>
      <c r="E52" s="1"/>
      <c r="F52" s="1"/>
      <c r="G52" s="1"/>
      <c r="H52" s="1"/>
    </row>
    <row r="53" customFormat="false" ht="15" hidden="false" customHeight="false" outlineLevel="0" collapsed="false">
      <c r="A53" s="218" t="n">
        <v>1959</v>
      </c>
      <c r="B53" s="219" t="n">
        <v>5044969</v>
      </c>
      <c r="C53" s="219" t="n">
        <v>18418173.8307544</v>
      </c>
      <c r="D53" s="220" t="n">
        <v>0.273912552154112</v>
      </c>
      <c r="E53" s="1"/>
      <c r="F53" s="1"/>
      <c r="G53" s="1"/>
      <c r="H53" s="1"/>
    </row>
    <row r="54" customFormat="false" ht="15" hidden="false" customHeight="false" outlineLevel="0" collapsed="false">
      <c r="A54" s="218" t="n">
        <v>1960</v>
      </c>
      <c r="B54" s="219" t="n">
        <v>5455992</v>
      </c>
      <c r="C54" s="219" t="n">
        <v>18612827.0962066</v>
      </c>
      <c r="D54" s="220" t="n">
        <v>0.293130751808894</v>
      </c>
      <c r="E54" s="1"/>
      <c r="F54" s="1"/>
      <c r="G54" s="1"/>
      <c r="H54" s="1"/>
    </row>
    <row r="55" customFormat="false" ht="15" hidden="false" customHeight="false" outlineLevel="0" collapsed="false">
      <c r="A55" s="218" t="n">
        <v>1961</v>
      </c>
      <c r="B55" s="219" t="n">
        <v>6102996</v>
      </c>
      <c r="C55" s="219" t="n">
        <v>18803112.2808949</v>
      </c>
      <c r="D55" s="220" t="n">
        <v>0.324573714650474</v>
      </c>
      <c r="E55" s="1"/>
      <c r="F55" s="1"/>
      <c r="G55" s="1"/>
      <c r="H55" s="1"/>
    </row>
    <row r="56" customFormat="false" ht="15" hidden="false" customHeight="false" outlineLevel="0" collapsed="false">
      <c r="A56" s="218" t="n">
        <v>1962</v>
      </c>
      <c r="B56" s="219" t="n">
        <v>6751651</v>
      </c>
      <c r="C56" s="219" t="n">
        <v>19026154.5874012</v>
      </c>
      <c r="D56" s="220" t="n">
        <v>0.354861565377526</v>
      </c>
      <c r="E56" s="1"/>
      <c r="F56" s="1"/>
      <c r="G56" s="1"/>
      <c r="H56" s="1"/>
    </row>
    <row r="57" customFormat="false" ht="15" hidden="false" customHeight="false" outlineLevel="0" collapsed="false">
      <c r="A57" s="218" t="n">
        <v>1963</v>
      </c>
      <c r="B57" s="219" t="n">
        <v>7709532</v>
      </c>
      <c r="C57" s="219" t="n">
        <v>19535313.2904646</v>
      </c>
      <c r="D57" s="220" t="n">
        <v>0.39464593607327</v>
      </c>
      <c r="E57" s="1"/>
      <c r="F57" s="1"/>
      <c r="G57" s="1"/>
      <c r="H57" s="1"/>
    </row>
    <row r="58" customFormat="false" ht="15" hidden="false" customHeight="false" outlineLevel="0" collapsed="false">
      <c r="A58" s="218" t="n">
        <v>1964</v>
      </c>
      <c r="B58" s="219" t="n">
        <v>8361863</v>
      </c>
      <c r="C58" s="219" t="n">
        <v>19803518.2737694</v>
      </c>
      <c r="D58" s="220" t="n">
        <v>0.422241284826427</v>
      </c>
      <c r="E58" s="1"/>
      <c r="F58" s="1"/>
      <c r="G58" s="1"/>
      <c r="H58" s="1"/>
    </row>
    <row r="59" customFormat="false" ht="15" hidden="false" customHeight="false" outlineLevel="0" collapsed="false">
      <c r="A59" s="218" t="n">
        <v>1965</v>
      </c>
      <c r="B59" s="219" t="n">
        <v>8572756</v>
      </c>
      <c r="C59" s="219" t="n">
        <v>20017680.7941292</v>
      </c>
      <c r="D59" s="220" t="n">
        <v>0.428259201860899</v>
      </c>
      <c r="E59" s="1"/>
      <c r="F59" s="1"/>
      <c r="G59" s="1"/>
      <c r="H59" s="1"/>
    </row>
    <row r="60" customFormat="false" ht="15" hidden="false" customHeight="false" outlineLevel="0" collapsed="false">
      <c r="A60" s="218" t="n">
        <v>1966</v>
      </c>
      <c r="B60" s="219" t="n">
        <v>8955194</v>
      </c>
      <c r="C60" s="219" t="n">
        <v>20165510.7653038</v>
      </c>
      <c r="D60" s="220" t="n">
        <v>0.444084660399876</v>
      </c>
      <c r="E60" s="1"/>
      <c r="F60" s="1"/>
      <c r="G60" s="1"/>
      <c r="H60" s="1"/>
    </row>
    <row r="61" customFormat="false" ht="15" hidden="false" customHeight="false" outlineLevel="0" collapsed="false">
      <c r="A61" s="218" t="n">
        <v>1967</v>
      </c>
      <c r="B61" s="219" t="n">
        <v>9591039</v>
      </c>
      <c r="C61" s="219" t="n">
        <v>20324303.1535821</v>
      </c>
      <c r="D61" s="220" t="n">
        <v>0.471900016818514</v>
      </c>
      <c r="E61" s="1"/>
      <c r="F61" s="1"/>
      <c r="G61" s="1"/>
      <c r="H61" s="1"/>
    </row>
    <row r="62" customFormat="false" ht="15" hidden="false" customHeight="false" outlineLevel="0" collapsed="false">
      <c r="A62" s="218" t="n">
        <v>1968</v>
      </c>
      <c r="B62" s="219" t="n">
        <v>10480338</v>
      </c>
      <c r="C62" s="219" t="n">
        <v>20454007.7943569</v>
      </c>
      <c r="D62" s="220" t="n">
        <v>0.512385548366294</v>
      </c>
      <c r="E62" s="1"/>
      <c r="F62" s="1"/>
      <c r="G62" s="1"/>
      <c r="H62" s="1"/>
    </row>
    <row r="63" customFormat="false" ht="15" hidden="false" customHeight="false" outlineLevel="0" collapsed="false">
      <c r="A63" s="218" t="n">
        <v>1969</v>
      </c>
      <c r="B63" s="219" t="n">
        <v>10503244</v>
      </c>
      <c r="C63" s="219" t="n">
        <v>20734257.880962</v>
      </c>
      <c r="D63" s="220" t="n">
        <v>0.506564742287881</v>
      </c>
      <c r="E63" s="1"/>
      <c r="F63" s="1"/>
      <c r="G63" s="1"/>
      <c r="H63" s="1"/>
    </row>
    <row r="64" customFormat="false" ht="15" hidden="false" customHeight="false" outlineLevel="0" collapsed="false">
      <c r="A64" s="218" t="n">
        <v>1970</v>
      </c>
      <c r="B64" s="219" t="n">
        <v>10513119</v>
      </c>
      <c r="C64" s="219" t="n">
        <v>21033070.3996285</v>
      </c>
      <c r="D64" s="220" t="n">
        <v>0.499837579594927</v>
      </c>
      <c r="E64" s="1"/>
      <c r="F64" s="1"/>
      <c r="G64" s="1"/>
      <c r="H64" s="1"/>
    </row>
    <row r="65" customFormat="false" ht="15" hidden="false" customHeight="false" outlineLevel="0" collapsed="false">
      <c r="A65" s="218" t="n">
        <v>1971</v>
      </c>
      <c r="B65" s="219" t="n">
        <v>11019782</v>
      </c>
      <c r="C65" s="219" t="n">
        <v>21354803.3294681</v>
      </c>
      <c r="D65" s="220" t="n">
        <v>0.516032942564893</v>
      </c>
      <c r="E65" s="1"/>
      <c r="F65" s="1"/>
      <c r="G65" s="1"/>
      <c r="H65" s="1"/>
    </row>
    <row r="66" customFormat="false" ht="15" hidden="false" customHeight="false" outlineLevel="0" collapsed="false">
      <c r="A66" s="218" t="n">
        <v>1972</v>
      </c>
      <c r="B66" s="219" t="n">
        <v>11502269</v>
      </c>
      <c r="C66" s="219" t="n">
        <v>21652870.0257743</v>
      </c>
      <c r="D66" s="220" t="n">
        <v>0.531212212806357</v>
      </c>
      <c r="E66" s="1"/>
      <c r="F66" s="1"/>
      <c r="G66" s="1"/>
      <c r="H66" s="1"/>
    </row>
    <row r="67" customFormat="false" ht="15" hidden="false" customHeight="false" outlineLevel="0" collapsed="false">
      <c r="A67" s="218" t="n">
        <v>1973</v>
      </c>
      <c r="B67" s="219" t="n">
        <v>12092270</v>
      </c>
      <c r="C67" s="219" t="n">
        <v>21921093.5389443</v>
      </c>
      <c r="D67" s="220" t="n">
        <v>0.551627133861606</v>
      </c>
      <c r="E67" s="1"/>
      <c r="F67" s="1"/>
      <c r="G67" s="1"/>
      <c r="H67" s="1"/>
    </row>
    <row r="68" customFormat="false" ht="15" hidden="false" customHeight="false" outlineLevel="0" collapsed="false">
      <c r="A68" s="218" t="n">
        <v>1974</v>
      </c>
      <c r="B68" s="219" t="n">
        <v>12767947</v>
      </c>
      <c r="C68" s="219" t="n">
        <v>22160611.3674628</v>
      </c>
      <c r="D68" s="220" t="n">
        <v>0.57615499808577</v>
      </c>
      <c r="E68" s="1"/>
      <c r="F68" s="1"/>
      <c r="G68" s="1"/>
      <c r="H68" s="1"/>
    </row>
    <row r="69" customFormat="false" ht="15" hidden="false" customHeight="false" outlineLevel="0" collapsed="false">
      <c r="A69" s="218" t="n">
        <v>1975</v>
      </c>
      <c r="B69" s="219" t="n">
        <v>13494548</v>
      </c>
      <c r="C69" s="219" t="n">
        <v>22363834.9672219</v>
      </c>
      <c r="D69" s="220" t="n">
        <v>0.603409389301012</v>
      </c>
      <c r="E69" s="1"/>
      <c r="F69" s="1"/>
      <c r="G69" s="1"/>
      <c r="H69" s="1"/>
    </row>
    <row r="70" customFormat="false" ht="15" hidden="false" customHeight="false" outlineLevel="0" collapsed="false">
      <c r="A70" s="218" t="n">
        <v>1976</v>
      </c>
      <c r="B70" s="219" t="n">
        <v>14242603</v>
      </c>
      <c r="C70" s="219" t="n">
        <v>22497021.1602809</v>
      </c>
      <c r="D70" s="220" t="n">
        <v>0.633088394171302</v>
      </c>
      <c r="E70" s="1"/>
      <c r="F70" s="1"/>
      <c r="G70" s="1"/>
      <c r="H70" s="1"/>
    </row>
    <row r="71" customFormat="false" ht="15" hidden="false" customHeight="false" outlineLevel="0" collapsed="false">
      <c r="A71" s="218" t="n">
        <v>1977</v>
      </c>
      <c r="B71" s="219" t="n">
        <v>14007405</v>
      </c>
      <c r="C71" s="219" t="n">
        <v>22709251.7510535</v>
      </c>
      <c r="D71" s="220" t="n">
        <v>0.616814906697673</v>
      </c>
      <c r="E71" s="1"/>
      <c r="F71" s="1"/>
      <c r="G71" s="1"/>
      <c r="H71" s="1"/>
    </row>
    <row r="72" customFormat="false" ht="15" hidden="false" customHeight="false" outlineLevel="0" collapsed="false">
      <c r="A72" s="218" t="n">
        <v>1978</v>
      </c>
      <c r="B72" s="219" t="n">
        <v>14564035</v>
      </c>
      <c r="C72" s="219" t="n">
        <v>22938934.4270111</v>
      </c>
      <c r="D72" s="220" t="n">
        <v>0.634904600575104</v>
      </c>
      <c r="E72" s="1"/>
      <c r="F72" s="1"/>
      <c r="G72" s="1"/>
      <c r="H72" s="1"/>
    </row>
    <row r="73" customFormat="false" ht="15" hidden="false" customHeight="false" outlineLevel="0" collapsed="false">
      <c r="A73" s="218" t="n">
        <v>1979</v>
      </c>
      <c r="B73" s="219" t="n">
        <v>15000673</v>
      </c>
      <c r="C73" s="219" t="n">
        <v>23186245.3927384</v>
      </c>
      <c r="D73" s="220" t="n">
        <v>0.646964299131329</v>
      </c>
      <c r="E73" s="1"/>
      <c r="F73" s="1"/>
      <c r="G73" s="1"/>
      <c r="H73" s="1"/>
    </row>
    <row r="74" customFormat="false" ht="15" hidden="false" customHeight="false" outlineLevel="0" collapsed="false">
      <c r="A74" s="218" t="n">
        <v>1980</v>
      </c>
      <c r="B74" s="219" t="n">
        <v>15289641</v>
      </c>
      <c r="C74" s="219" t="n">
        <v>23457373.3448103</v>
      </c>
      <c r="D74" s="220" t="n">
        <v>0.65180533111064</v>
      </c>
      <c r="E74" s="1"/>
      <c r="F74" s="1"/>
      <c r="G74" s="1"/>
      <c r="H74" s="1"/>
    </row>
    <row r="75" customFormat="false" ht="15" hidden="false" customHeight="false" outlineLevel="0" collapsed="false">
      <c r="A75" s="218" t="n">
        <v>1981</v>
      </c>
      <c r="B75" s="219" t="n">
        <v>15056169</v>
      </c>
      <c r="C75" s="219" t="n">
        <v>23749606.6904537</v>
      </c>
      <c r="D75" s="220" t="n">
        <v>0.633954456435354</v>
      </c>
      <c r="E75" s="1"/>
      <c r="F75" s="1"/>
      <c r="G75" s="1"/>
      <c r="H75" s="1"/>
    </row>
    <row r="76" customFormat="false" ht="15" hidden="false" customHeight="false" outlineLevel="0" collapsed="false">
      <c r="A76" s="218" t="n">
        <v>1982</v>
      </c>
      <c r="B76" s="219" t="n">
        <v>15308540</v>
      </c>
      <c r="C76" s="219" t="n">
        <v>24042665.2609013</v>
      </c>
      <c r="D76" s="220" t="n">
        <v>0.6367239169983</v>
      </c>
      <c r="E76" s="1"/>
      <c r="F76" s="1"/>
      <c r="G76" s="1"/>
      <c r="H76" s="1"/>
    </row>
    <row r="77" customFormat="false" ht="15" hidden="false" customHeight="false" outlineLevel="0" collapsed="false">
      <c r="A77" s="218" t="n">
        <v>1983</v>
      </c>
      <c r="B77" s="219" t="n">
        <v>15242012</v>
      </c>
      <c r="C77" s="219" t="n">
        <v>24282961.3263348</v>
      </c>
      <c r="D77" s="220" t="n">
        <v>0.627683411226705</v>
      </c>
      <c r="E77" s="1"/>
      <c r="F77" s="1"/>
      <c r="G77" s="1"/>
      <c r="H77" s="1"/>
    </row>
    <row r="78" customFormat="false" ht="15" hidden="false" customHeight="false" outlineLevel="0" collapsed="false">
      <c r="A78" s="218" t="n">
        <v>1984</v>
      </c>
      <c r="B78" s="219" t="n">
        <v>15209530</v>
      </c>
      <c r="C78" s="219" t="n">
        <v>24572248.1397588</v>
      </c>
      <c r="D78" s="220" t="n">
        <v>0.618971854487764</v>
      </c>
      <c r="E78" s="1"/>
      <c r="F78" s="1"/>
      <c r="G78" s="1"/>
      <c r="H78" s="1"/>
    </row>
    <row r="79" customFormat="false" ht="15" hidden="false" customHeight="false" outlineLevel="0" collapsed="false">
      <c r="A79" s="218" t="n">
        <v>1985</v>
      </c>
      <c r="B79" s="219" t="n">
        <v>15252320</v>
      </c>
      <c r="C79" s="219" t="n">
        <v>25143728.5531642</v>
      </c>
      <c r="D79" s="220" t="n">
        <v>0.606605339687401</v>
      </c>
      <c r="E79" s="1"/>
      <c r="F79" s="1"/>
      <c r="G79" s="1"/>
      <c r="H79" s="1"/>
    </row>
    <row r="80" customFormat="false" ht="15" hidden="false" customHeight="false" outlineLevel="0" collapsed="false">
      <c r="A80" s="218" t="n">
        <v>1986</v>
      </c>
      <c r="B80" s="219" t="n">
        <v>13314101</v>
      </c>
      <c r="C80" s="219" t="n">
        <v>25534326</v>
      </c>
      <c r="D80" s="220" t="n">
        <v>0.521419715562494</v>
      </c>
      <c r="E80" s="1"/>
      <c r="F80" s="1"/>
      <c r="G80" s="1"/>
      <c r="H80" s="1"/>
    </row>
    <row r="81" customFormat="false" ht="15" hidden="false" customHeight="false" outlineLevel="0" collapsed="false">
      <c r="A81" s="218" t="n">
        <v>1987</v>
      </c>
      <c r="B81" s="219" t="n">
        <v>13368628</v>
      </c>
      <c r="C81" s="219" t="n">
        <v>26341302</v>
      </c>
      <c r="D81" s="220" t="n">
        <v>0.507515839573913</v>
      </c>
      <c r="E81" s="1"/>
      <c r="F81" s="1"/>
      <c r="G81" s="1"/>
      <c r="H81" s="1"/>
    </row>
    <row r="82" customFormat="false" ht="15" hidden="false" customHeight="false" outlineLevel="0" collapsed="false">
      <c r="A82" s="218" t="n">
        <v>1988</v>
      </c>
      <c r="B82" s="219" t="n">
        <v>13470354</v>
      </c>
      <c r="C82" s="219" t="n">
        <v>26791368</v>
      </c>
      <c r="D82" s="220" t="n">
        <v>0.502787091722976</v>
      </c>
      <c r="E82" s="1"/>
      <c r="F82" s="1"/>
      <c r="G82" s="1"/>
      <c r="H82" s="1"/>
    </row>
    <row r="83" customFormat="false" ht="15" hidden="false" customHeight="false" outlineLevel="0" collapsed="false">
      <c r="A83" s="218" t="n">
        <v>1989</v>
      </c>
      <c r="B83" s="219" t="n">
        <v>13881932</v>
      </c>
      <c r="C83" s="219" t="n">
        <v>27360033</v>
      </c>
      <c r="D83" s="220" t="n">
        <v>0.507379943584132</v>
      </c>
      <c r="E83" s="1"/>
      <c r="F83" s="1"/>
      <c r="G83" s="1"/>
      <c r="H83" s="1"/>
    </row>
    <row r="84" customFormat="false" ht="15" hidden="false" customHeight="false" outlineLevel="0" collapsed="false">
      <c r="A84" s="218" t="n">
        <v>1990</v>
      </c>
      <c r="B84" s="219" t="n">
        <v>14296524</v>
      </c>
      <c r="C84" s="219" t="n">
        <v>28029464</v>
      </c>
      <c r="D84" s="220" t="n">
        <v>0.510053420928777</v>
      </c>
      <c r="E84" s="1"/>
      <c r="F84" s="1"/>
      <c r="G84" s="1"/>
      <c r="H84" s="1"/>
    </row>
    <row r="85" customFormat="false" ht="15" hidden="false" customHeight="false" outlineLevel="0" collapsed="false">
      <c r="A85" s="218" t="n">
        <v>1991</v>
      </c>
      <c r="B85" s="219" t="n">
        <v>14642747</v>
      </c>
      <c r="C85" s="219" t="n">
        <v>28606643</v>
      </c>
      <c r="D85" s="220" t="n">
        <v>0.511865268497251</v>
      </c>
      <c r="E85" s="1"/>
      <c r="F85" s="1"/>
      <c r="G85" s="1"/>
      <c r="H85" s="1"/>
    </row>
    <row r="86" customFormat="false" ht="15" hidden="false" customHeight="false" outlineLevel="0" collapsed="false">
      <c r="A86" s="218" t="n">
        <v>1992</v>
      </c>
      <c r="B86" s="219" t="n">
        <v>14753713</v>
      </c>
      <c r="C86" s="219" t="n">
        <v>29052122</v>
      </c>
      <c r="D86" s="220" t="n">
        <v>0.507835985268133</v>
      </c>
      <c r="E86" s="1"/>
      <c r="F86" s="1"/>
      <c r="G86" s="1"/>
      <c r="H86" s="1"/>
    </row>
    <row r="87" customFormat="false" ht="15" hidden="false" customHeight="false" outlineLevel="0" collapsed="false">
      <c r="A87" s="218" t="n">
        <v>1993</v>
      </c>
      <c r="B87" s="219" t="n">
        <v>14907267</v>
      </c>
      <c r="C87" s="219" t="n">
        <v>29558170</v>
      </c>
      <c r="D87" s="220" t="n">
        <v>0.50433660135252</v>
      </c>
      <c r="E87" s="1"/>
      <c r="F87" s="1"/>
      <c r="G87" s="1"/>
      <c r="H87" s="1"/>
    </row>
    <row r="88" customFormat="false" ht="15" hidden="false" customHeight="false" outlineLevel="0" collapsed="false">
      <c r="A88" s="218" t="n">
        <v>1994</v>
      </c>
      <c r="B88" s="219" t="n">
        <v>14990137</v>
      </c>
      <c r="C88" s="219" t="n">
        <v>30038236</v>
      </c>
      <c r="D88" s="220" t="n">
        <v>0.49903519634109</v>
      </c>
      <c r="E88" s="1"/>
      <c r="F88" s="1"/>
      <c r="G88" s="1"/>
      <c r="H88" s="1"/>
    </row>
    <row r="89" customFormat="false" ht="15" hidden="false" customHeight="false" outlineLevel="0" collapsed="false">
      <c r="A89" s="218" t="n">
        <v>1995</v>
      </c>
      <c r="B89" s="219" t="n">
        <v>15474244</v>
      </c>
      <c r="C89" s="219" t="n">
        <v>30585130</v>
      </c>
      <c r="D89" s="220" t="n">
        <v>0.505940108804507</v>
      </c>
      <c r="E89" s="1"/>
      <c r="F89" s="1"/>
      <c r="G89" s="1"/>
      <c r="H89" s="1"/>
    </row>
    <row r="90" customFormat="false" ht="15" hidden="false" customHeight="false" outlineLevel="0" collapsed="false">
      <c r="A90" s="218" t="n">
        <v>1996</v>
      </c>
      <c r="B90" s="219" t="n">
        <v>15181132</v>
      </c>
      <c r="C90" s="219" t="n">
        <v>31133527</v>
      </c>
      <c r="D90" s="220" t="n">
        <v>0.487613626300676</v>
      </c>
      <c r="E90" s="1"/>
      <c r="F90" s="1"/>
      <c r="G90" s="1"/>
      <c r="H90" s="1"/>
    </row>
    <row r="91" customFormat="false" ht="15" hidden="false" customHeight="false" outlineLevel="0" collapsed="false">
      <c r="A91" s="218" t="n">
        <v>1997</v>
      </c>
      <c r="B91" s="219" t="n">
        <v>15680354</v>
      </c>
      <c r="C91" s="219" t="n">
        <v>31537615</v>
      </c>
      <c r="D91" s="220" t="n">
        <v>0.497195301547057</v>
      </c>
      <c r="E91" s="1"/>
      <c r="F91" s="1"/>
      <c r="G91" s="1"/>
      <c r="H91" s="1"/>
    </row>
    <row r="92" customFormat="false" ht="15" hidden="false" customHeight="false" outlineLevel="0" collapsed="false">
      <c r="A92" s="218" t="n">
        <v>1998</v>
      </c>
      <c r="B92" s="219" t="n">
        <v>17007261.73</v>
      </c>
      <c r="C92" s="219" t="n">
        <v>32250905.9</v>
      </c>
      <c r="D92" s="220" t="n">
        <v>0.527342139868387</v>
      </c>
      <c r="E92" s="1"/>
      <c r="F92" s="1"/>
      <c r="G92" s="1"/>
      <c r="H92" s="1"/>
    </row>
    <row r="93" customFormat="false" ht="15" hidden="false" customHeight="false" outlineLevel="0" collapsed="false">
      <c r="A93" s="218" t="n">
        <v>1999</v>
      </c>
      <c r="B93" s="221"/>
      <c r="C93" s="221"/>
      <c r="D93" s="222" t="n">
        <f aca="false">E93/F93</f>
        <v>0.520123839009288</v>
      </c>
      <c r="E93" s="223" t="n">
        <v>16.8</v>
      </c>
      <c r="F93" s="223" t="n">
        <v>32.3</v>
      </c>
      <c r="G93" s="1"/>
      <c r="H93" s="1"/>
    </row>
    <row r="94" customFormat="false" ht="15" hidden="false" customHeight="false" outlineLevel="0" collapsed="false">
      <c r="A94" s="218" t="n">
        <v>2000</v>
      </c>
      <c r="B94" s="221"/>
      <c r="C94" s="221"/>
      <c r="D94" s="222" t="n">
        <f aca="false">E94/F94</f>
        <v>0.488072113633604</v>
      </c>
      <c r="E94" s="223" t="n">
        <v>16.081</v>
      </c>
      <c r="F94" s="223" t="n">
        <v>32.948</v>
      </c>
      <c r="G94" s="1"/>
      <c r="H94" s="1"/>
    </row>
    <row r="95" customFormat="false" ht="15" hidden="false" customHeight="false" outlineLevel="0" collapsed="false">
      <c r="A95" s="218" t="n">
        <v>2001</v>
      </c>
      <c r="B95" s="221"/>
      <c r="C95" s="221"/>
      <c r="D95" s="222" t="n">
        <f aca="false">E95/F95</f>
        <v>0.470440251572327</v>
      </c>
      <c r="E95" s="223" t="n">
        <v>15.708</v>
      </c>
      <c r="F95" s="223" t="n">
        <v>33.39</v>
      </c>
      <c r="G95" s="1"/>
      <c r="H95" s="1"/>
    </row>
    <row r="96" customFormat="false" ht="15" hidden="false" customHeight="false" outlineLevel="0" collapsed="false">
      <c r="A96" s="218" t="n">
        <v>2002</v>
      </c>
      <c r="B96" s="221"/>
      <c r="C96" s="221"/>
      <c r="D96" s="222" t="n">
        <f aca="false">E96/F96</f>
        <v>0.474376363743587</v>
      </c>
      <c r="E96" s="223" t="n">
        <v>16.088</v>
      </c>
      <c r="F96" s="223" t="n">
        <v>33.914</v>
      </c>
      <c r="G96" s="1"/>
      <c r="H96" s="1"/>
      <c r="I96" s="224"/>
    </row>
    <row r="97" customFormat="false" ht="15" hidden="false" customHeight="false" outlineLevel="0" collapsed="false">
      <c r="A97" s="218" t="n">
        <v>2003</v>
      </c>
      <c r="B97" s="221"/>
      <c r="C97" s="221"/>
      <c r="D97" s="222" t="n">
        <f aca="false">E97/F97</f>
        <v>0.469641975667122</v>
      </c>
      <c r="E97" s="223" t="n">
        <v>16.174</v>
      </c>
      <c r="F97" s="223" t="n">
        <v>34.439</v>
      </c>
      <c r="G97" s="219" t="n">
        <v>17790012</v>
      </c>
      <c r="H97" s="219" t="n">
        <v>34419885</v>
      </c>
    </row>
    <row r="98" customFormat="false" ht="15" hidden="false" customHeight="false" outlineLevel="0" collapsed="false">
      <c r="A98" s="218" t="n">
        <v>2004</v>
      </c>
      <c r="B98" s="221"/>
      <c r="C98" s="221"/>
      <c r="D98" s="222" t="n">
        <f aca="false">E98/F98</f>
        <v>0.469891638642178</v>
      </c>
      <c r="E98" s="223" t="n">
        <v>16.348</v>
      </c>
      <c r="F98" s="223" t="n">
        <v>34.791</v>
      </c>
      <c r="G98" s="219" t="n">
        <v>18142580</v>
      </c>
      <c r="H98" s="219" t="n">
        <v>34813337</v>
      </c>
    </row>
    <row r="99" customFormat="false" ht="15" hidden="false" customHeight="false" outlineLevel="0" collapsed="false">
      <c r="A99" s="218" t="n">
        <v>2005</v>
      </c>
      <c r="B99" s="221"/>
      <c r="C99" s="221"/>
      <c r="D99" s="222" t="n">
        <f aca="false">E99/F99</f>
        <v>0.482426384652661</v>
      </c>
      <c r="E99" s="223" t="n">
        <v>16.924</v>
      </c>
      <c r="F99" s="223" t="n">
        <v>35.081</v>
      </c>
      <c r="G99" s="219" t="n">
        <v>18889473</v>
      </c>
      <c r="H99" s="219" t="n">
        <v>35105806</v>
      </c>
    </row>
    <row r="100" customFormat="false" ht="15" hidden="false" customHeight="false" outlineLevel="0" collapsed="false">
      <c r="A100" s="218" t="n">
        <v>2006</v>
      </c>
      <c r="B100" s="221"/>
      <c r="C100" s="221"/>
      <c r="D100" s="222" t="n">
        <f aca="false">E100/F100</f>
        <v>0.46056338028169</v>
      </c>
      <c r="E100" s="223" t="n">
        <v>16.35</v>
      </c>
      <c r="F100" s="223" t="n">
        <v>35.5</v>
      </c>
      <c r="G100" s="219" t="n">
        <v>19094327</v>
      </c>
      <c r="H100" s="219" t="n">
        <v>35633851</v>
      </c>
    </row>
    <row r="101" customFormat="false" ht="15" hidden="false" customHeight="false" outlineLevel="0" collapsed="false">
      <c r="A101" s="218" t="n">
        <v>2007</v>
      </c>
      <c r="B101" s="221"/>
      <c r="C101" s="221"/>
      <c r="D101" s="222" t="n">
        <f aca="false">E101/F101</f>
        <v>0.46966921966922</v>
      </c>
      <c r="E101" s="223" t="n">
        <v>16.925</v>
      </c>
      <c r="F101" s="223" t="n">
        <v>36.036</v>
      </c>
      <c r="G101" s="219" t="n">
        <v>19716966</v>
      </c>
      <c r="H101" s="219" t="n">
        <v>36036127</v>
      </c>
    </row>
    <row r="102" customFormat="false" ht="15" hidden="false" customHeight="false" outlineLevel="0" collapsed="false">
      <c r="A102" s="218" t="n">
        <v>2008</v>
      </c>
      <c r="B102" s="221"/>
      <c r="C102" s="221"/>
      <c r="D102" s="222" t="n">
        <f aca="false">E102/F102</f>
        <v>0.433690574333608</v>
      </c>
      <c r="E102" s="223" t="n">
        <v>15.782</v>
      </c>
      <c r="F102" s="223" t="n">
        <v>36.39</v>
      </c>
      <c r="G102" s="219" t="n">
        <v>19448851</v>
      </c>
      <c r="H102" s="219" t="n">
        <v>36390286</v>
      </c>
    </row>
    <row r="103" customFormat="false" ht="15" hidden="false" customHeight="false" outlineLevel="0" collapsed="false">
      <c r="A103" s="218" t="n">
        <v>2009</v>
      </c>
      <c r="B103" s="221"/>
      <c r="C103" s="221"/>
      <c r="D103" s="222" t="n">
        <f aca="false">E103/F103</f>
        <v>0.459575398234925</v>
      </c>
      <c r="E103" s="223" t="n">
        <v>16.82</v>
      </c>
      <c r="F103" s="223" t="n">
        <v>36.599</v>
      </c>
      <c r="G103" s="219" t="n">
        <v>19595631</v>
      </c>
      <c r="H103" s="219" t="n">
        <v>36599197</v>
      </c>
    </row>
    <row r="104" customFormat="false" ht="15" hidden="false" customHeight="false" outlineLevel="0" collapsed="false">
      <c r="A104" s="218" t="n">
        <v>2010</v>
      </c>
      <c r="B104" s="221"/>
      <c r="C104" s="221"/>
      <c r="D104" s="222" t="n">
        <f aca="false">E104/F104</f>
        <v>0.465681898114331</v>
      </c>
      <c r="E104" s="223" t="n">
        <v>17.213</v>
      </c>
      <c r="F104" s="223" t="n">
        <v>36.963</v>
      </c>
      <c r="G104" s="219" t="n">
        <v>19707241</v>
      </c>
      <c r="H104" s="219" t="n">
        <v>36962517</v>
      </c>
    </row>
    <row r="105" customFormat="false" ht="15" hidden="false" customHeight="false" outlineLevel="0" collapsed="false">
      <c r="A105" s="218" t="n">
        <v>2011</v>
      </c>
      <c r="B105" s="221"/>
      <c r="C105" s="221"/>
      <c r="D105" s="222" t="n">
        <f aca="false">E105/F105</f>
        <v>0.498818356691399</v>
      </c>
      <c r="E105" s="223" t="n">
        <v>18.152</v>
      </c>
      <c r="F105" s="223" t="n">
        <v>36.39</v>
      </c>
      <c r="G105" s="1"/>
      <c r="H105" s="1"/>
    </row>
    <row r="106" customFormat="false" ht="15" hidden="false" customHeight="false" outlineLevel="0" collapsed="false">
      <c r="A106" s="218" t="n">
        <v>2012</v>
      </c>
      <c r="B106" s="221"/>
      <c r="C106" s="221"/>
      <c r="D106" s="222" t="n">
        <f aca="false">E106/F106</f>
        <v>0.522957516339869</v>
      </c>
      <c r="E106" s="223" t="n">
        <v>19.203</v>
      </c>
      <c r="F106" s="223" t="n">
        <v>36.72</v>
      </c>
      <c r="G106" s="1"/>
      <c r="H106" s="1"/>
    </row>
    <row r="107" customFormat="false" ht="15" hidden="false" customHeight="false" outlineLevel="0" collapsed="false">
      <c r="A107" s="218" t="n">
        <v>2013</v>
      </c>
      <c r="B107" s="221"/>
      <c r="C107" s="221"/>
      <c r="D107" s="222"/>
      <c r="E107" s="1"/>
      <c r="F107" s="1"/>
      <c r="G107" s="1"/>
      <c r="H107" s="1"/>
    </row>
    <row r="108" customFormat="false" ht="15" hidden="false" customHeight="false" outlineLevel="0" collapsed="false">
      <c r="A108" s="218" t="n">
        <v>2014</v>
      </c>
      <c r="B108" s="221"/>
      <c r="C108" s="221"/>
      <c r="D108" s="222"/>
      <c r="E108" s="1"/>
      <c r="F108" s="1"/>
      <c r="G108" s="1"/>
      <c r="H108" s="1"/>
    </row>
    <row r="109" customFormat="false" ht="62.25" hidden="false" customHeight="true" outlineLevel="0" collapsed="false">
      <c r="A109" s="56" t="s">
        <v>110</v>
      </c>
      <c r="B109" s="174" t="s">
        <v>206</v>
      </c>
      <c r="C109" s="174"/>
      <c r="D109" s="176"/>
      <c r="E109" s="225" t="s">
        <v>207</v>
      </c>
      <c r="F109" s="225"/>
      <c r="G109" s="226" t="s">
        <v>208</v>
      </c>
      <c r="H109" s="226"/>
    </row>
    <row r="111" customFormat="false" ht="15" hidden="false" customHeight="true" outlineLevel="0" collapsed="false">
      <c r="B111" s="178" t="s">
        <v>209</v>
      </c>
      <c r="C111" s="227" t="s">
        <v>210</v>
      </c>
      <c r="D111" s="227"/>
      <c r="E111" s="227"/>
      <c r="F111" s="227"/>
      <c r="G111" s="227"/>
      <c r="H111" s="227"/>
    </row>
    <row r="112" customFormat="false" ht="15" hidden="false" customHeight="false" outlineLevel="0" collapsed="false">
      <c r="B112" s="228"/>
      <c r="C112" s="227"/>
      <c r="D112" s="227"/>
      <c r="E112" s="227"/>
      <c r="F112" s="227"/>
      <c r="G112" s="227"/>
      <c r="H112" s="227"/>
    </row>
    <row r="115" customFormat="false" ht="15" hidden="false" customHeight="false" outlineLevel="0" collapsed="false">
      <c r="E115" s="18"/>
    </row>
    <row r="116" customFormat="false" ht="15" hidden="false" customHeight="false" outlineLevel="0" collapsed="false">
      <c r="E116" s="18"/>
    </row>
    <row r="117" customFormat="false" ht="15" hidden="false" customHeight="false" outlineLevel="0" collapsed="false">
      <c r="E117" s="18"/>
    </row>
    <row r="118" customFormat="false" ht="15" hidden="false" customHeight="false" outlineLevel="0" collapsed="false">
      <c r="E118" s="18"/>
    </row>
    <row r="119" customFormat="false" ht="15" hidden="false" customHeight="false" outlineLevel="0" collapsed="false">
      <c r="E119" s="18"/>
    </row>
    <row r="120" customFormat="false" ht="15" hidden="false" customHeight="false" outlineLevel="0" collapsed="false">
      <c r="E120" s="18"/>
    </row>
    <row r="121" customFormat="false" ht="15" hidden="false" customHeight="false" outlineLevel="0" collapsed="false">
      <c r="E121" s="18"/>
    </row>
    <row r="122" customFormat="false" ht="15" hidden="false" customHeight="false" outlineLevel="0" collapsed="false">
      <c r="E122" s="18"/>
    </row>
    <row r="123" customFormat="false" ht="15" hidden="false" customHeight="false" outlineLevel="0" collapsed="false">
      <c r="E123" s="18"/>
    </row>
  </sheetData>
  <mergeCells count="7">
    <mergeCell ref="B6:C6"/>
    <mergeCell ref="E6:F6"/>
    <mergeCell ref="G6:H6"/>
    <mergeCell ref="B109:C109"/>
    <mergeCell ref="E109:F109"/>
    <mergeCell ref="G109:H109"/>
    <mergeCell ref="C111:H112"/>
  </mergeCells>
  <hyperlinks>
    <hyperlink ref="C3" r:id="rId1" display="Thomas Piketty, Les Hauts revenus en France au Xxe siècle, Grasset, 2001 - Annexes."/>
    <hyperlink ref="G109" r:id="rId2" display="Foyers imposables dans I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
    <col collapsed="false" customWidth="true" hidden="false" outlineLevel="0" max="2" min="2" style="0" width="17.71"/>
    <col collapsed="false" customWidth="true" hidden="false" outlineLevel="0" max="3" min="3" style="0" width="8.71"/>
    <col collapsed="false" customWidth="true" hidden="false" outlineLevel="0" max="8" min="8" style="0" width="9.86"/>
  </cols>
  <sheetData>
    <row r="1" customFormat="false" ht="15" hidden="false" customHeight="false" outlineLevel="0" collapsed="false">
      <c r="A1" s="63" t="s">
        <v>123</v>
      </c>
      <c r="B1" s="63" t="s">
        <v>16</v>
      </c>
      <c r="C1" s="64"/>
      <c r="D1" s="64"/>
      <c r="E1" s="64"/>
      <c r="F1" s="64"/>
      <c r="G1" s="64"/>
      <c r="H1" s="64"/>
      <c r="I1" s="64"/>
      <c r="J1" s="64"/>
      <c r="K1" s="64"/>
      <c r="L1" s="64"/>
      <c r="M1" s="65"/>
    </row>
    <row r="2" customFormat="false" ht="15" hidden="false" customHeight="false" outlineLevel="0" collapsed="false">
      <c r="A2" s="66" t="s">
        <v>124</v>
      </c>
      <c r="B2" s="67" t="s">
        <v>211</v>
      </c>
      <c r="C2" s="9"/>
      <c r="D2" s="9"/>
      <c r="E2" s="9"/>
      <c r="F2" s="9"/>
      <c r="G2" s="9"/>
      <c r="H2" s="9"/>
      <c r="I2" s="9"/>
      <c r="J2" s="9"/>
      <c r="K2" s="9"/>
      <c r="L2" s="9"/>
      <c r="M2" s="68"/>
    </row>
    <row r="3" customFormat="false" ht="15" hidden="false" customHeight="false" outlineLevel="0" collapsed="false">
      <c r="A3" s="66" t="s">
        <v>126</v>
      </c>
      <c r="B3" s="67" t="s">
        <v>212</v>
      </c>
      <c r="C3" s="69" t="s">
        <v>213</v>
      </c>
      <c r="D3" s="9"/>
      <c r="E3" s="9"/>
      <c r="F3" s="9"/>
      <c r="G3" s="9"/>
      <c r="H3" s="9"/>
      <c r="I3" s="9"/>
      <c r="J3" s="9"/>
      <c r="K3" s="9"/>
      <c r="L3" s="9"/>
      <c r="M3" s="68"/>
    </row>
    <row r="4" customFormat="false" ht="15" hidden="false" customHeight="false" outlineLevel="0" collapsed="false">
      <c r="A4" s="66"/>
      <c r="B4" s="67" t="s">
        <v>135</v>
      </c>
      <c r="C4" s="9" t="s">
        <v>136</v>
      </c>
      <c r="D4" s="9"/>
      <c r="E4" s="9"/>
      <c r="F4" s="9"/>
      <c r="G4" s="9"/>
      <c r="H4" s="9"/>
      <c r="I4" s="9"/>
      <c r="J4" s="9"/>
      <c r="K4" s="9"/>
      <c r="L4" s="9"/>
      <c r="M4" s="68"/>
    </row>
    <row r="5" customFormat="false" ht="15" hidden="false" customHeight="false" outlineLevel="0" collapsed="false">
      <c r="A5" s="70"/>
      <c r="B5" s="71"/>
      <c r="C5" s="72"/>
      <c r="D5" s="72"/>
      <c r="E5" s="72"/>
      <c r="F5" s="72"/>
      <c r="G5" s="72"/>
      <c r="H5" s="72"/>
      <c r="I5" s="72"/>
      <c r="J5" s="72"/>
      <c r="K5" s="72"/>
      <c r="L5" s="72"/>
      <c r="M5" s="73"/>
    </row>
    <row r="6" customFormat="false" ht="15" hidden="false" customHeight="false" outlineLevel="0" collapsed="false">
      <c r="A6" s="19" t="s">
        <v>64</v>
      </c>
      <c r="B6" s="188" t="s">
        <v>194</v>
      </c>
      <c r="C6" s="188"/>
      <c r="D6" s="188"/>
      <c r="E6" s="229" t="s">
        <v>214</v>
      </c>
      <c r="F6" s="230"/>
      <c r="G6" s="230"/>
      <c r="H6" s="230"/>
      <c r="I6" s="230"/>
      <c r="J6" s="230"/>
      <c r="K6" s="230"/>
      <c r="L6" s="230"/>
      <c r="M6" s="231"/>
    </row>
    <row r="7" customFormat="false" ht="45" hidden="false" customHeight="false" outlineLevel="0" collapsed="false">
      <c r="A7" s="212" t="s">
        <v>165</v>
      </c>
      <c r="B7" s="232" t="s">
        <v>215</v>
      </c>
      <c r="C7" s="232" t="s">
        <v>216</v>
      </c>
      <c r="D7" s="233" t="s">
        <v>217</v>
      </c>
      <c r="E7" s="234" t="s">
        <v>218</v>
      </c>
      <c r="F7" s="234" t="s">
        <v>219</v>
      </c>
      <c r="G7" s="234" t="s">
        <v>220</v>
      </c>
      <c r="H7" s="234" t="s">
        <v>221</v>
      </c>
      <c r="I7" s="234" t="s">
        <v>222</v>
      </c>
      <c r="J7" s="234" t="s">
        <v>223</v>
      </c>
      <c r="K7" s="234" t="s">
        <v>224</v>
      </c>
      <c r="L7" s="234" t="s">
        <v>225</v>
      </c>
      <c r="M7" s="234" t="s">
        <v>226</v>
      </c>
    </row>
    <row r="8" customFormat="false" ht="15" hidden="false" customHeight="false" outlineLevel="0" collapsed="false">
      <c r="A8" s="235" t="n">
        <v>1990</v>
      </c>
      <c r="B8" s="236" t="n">
        <f aca="false">(F8+H8)/E8</f>
        <v>0.0432243737598498</v>
      </c>
      <c r="C8" s="236" t="n">
        <f aca="false">F8/E8</f>
        <v>0.0432243737598498</v>
      </c>
      <c r="D8" s="236" t="n">
        <f aca="false">G8/E8</f>
        <v>0</v>
      </c>
      <c r="E8" s="50" t="n">
        <v>1033.02503</v>
      </c>
      <c r="F8" s="50" t="n">
        <v>44.65186</v>
      </c>
      <c r="G8" s="50" t="n">
        <v>0</v>
      </c>
      <c r="H8" s="50" t="n">
        <v>0</v>
      </c>
      <c r="I8" s="237"/>
      <c r="J8" s="237"/>
      <c r="K8" s="237"/>
      <c r="L8" s="237"/>
      <c r="M8" s="237"/>
    </row>
    <row r="9" customFormat="false" ht="15" hidden="false" customHeight="false" outlineLevel="0" collapsed="false">
      <c r="A9" s="235" t="n">
        <v>1991</v>
      </c>
      <c r="B9" s="236" t="n">
        <f aca="false">(F9+H9)/E9</f>
        <v>0.0457536000737813</v>
      </c>
      <c r="C9" s="236" t="n">
        <f aca="false">F9/E9</f>
        <v>0.0406975554794345</v>
      </c>
      <c r="D9" s="236" t="n">
        <f aca="false">G9/E9</f>
        <v>0.00425785928535795</v>
      </c>
      <c r="E9" s="50" t="n">
        <v>1070.02127</v>
      </c>
      <c r="F9" s="50" t="n">
        <v>43.54725</v>
      </c>
      <c r="G9" s="50" t="n">
        <v>4.556</v>
      </c>
      <c r="H9" s="50" t="n">
        <v>5.41007525801953</v>
      </c>
      <c r="I9" s="237"/>
      <c r="J9" s="237"/>
      <c r="K9" s="237"/>
      <c r="L9" s="237"/>
      <c r="M9" s="237"/>
    </row>
    <row r="10" customFormat="false" ht="15" hidden="false" customHeight="false" outlineLevel="0" collapsed="false">
      <c r="A10" s="235" t="n">
        <v>1992</v>
      </c>
      <c r="B10" s="236" t="n">
        <f aca="false">(F10+H10)/E10</f>
        <v>0.0438218743729048</v>
      </c>
      <c r="C10" s="236" t="n">
        <f aca="false">F10/E10</f>
        <v>0.0372286217605277</v>
      </c>
      <c r="D10" s="236" t="n">
        <f aca="false">G10/E10</f>
        <v>0.00555239205914237</v>
      </c>
      <c r="E10" s="50" t="n">
        <v>1107.81082</v>
      </c>
      <c r="F10" s="50" t="n">
        <v>41.24227</v>
      </c>
      <c r="G10" s="50" t="n">
        <v>6.151</v>
      </c>
      <c r="H10" s="50" t="n">
        <v>7.30407658298466</v>
      </c>
      <c r="I10" s="237"/>
      <c r="J10" s="237"/>
      <c r="K10" s="237"/>
      <c r="L10" s="237"/>
      <c r="M10" s="237"/>
    </row>
    <row r="11" customFormat="false" ht="15" hidden="false" customHeight="false" outlineLevel="0" collapsed="false">
      <c r="A11" s="235" t="n">
        <v>1993</v>
      </c>
      <c r="B11" s="236" t="n">
        <f aca="false">(F11+H11)/E11</f>
        <v>0.0466929595155502</v>
      </c>
      <c r="C11" s="236" t="n">
        <f aca="false">F11/E11</f>
        <v>0.037272723415182</v>
      </c>
      <c r="D11" s="236" t="n">
        <f aca="false">G11/E11</f>
        <v>0.00793308662567268</v>
      </c>
      <c r="E11" s="50" t="n">
        <v>1114.69853</v>
      </c>
      <c r="F11" s="50" t="n">
        <v>41.54785</v>
      </c>
      <c r="G11" s="50" t="n">
        <v>8.843</v>
      </c>
      <c r="H11" s="50" t="n">
        <v>10.5007233333333</v>
      </c>
      <c r="I11" s="237"/>
      <c r="J11" s="237"/>
      <c r="K11" s="237"/>
      <c r="L11" s="237"/>
      <c r="M11" s="237"/>
    </row>
    <row r="12" customFormat="false" ht="15" hidden="false" customHeight="false" outlineLevel="0" collapsed="false">
      <c r="A12" s="235" t="n">
        <v>1994</v>
      </c>
      <c r="B12" s="236" t="n">
        <f aca="false">(F12+H12)/E12</f>
        <v>0.0511413321601595</v>
      </c>
      <c r="C12" s="236" t="n">
        <f aca="false">F12/E12</f>
        <v>0.0370694886564362</v>
      </c>
      <c r="D12" s="236" t="n">
        <f aca="false">G12/E12</f>
        <v>0.0118503562234054</v>
      </c>
      <c r="E12" s="50" t="n">
        <v>1154.73322</v>
      </c>
      <c r="F12" s="50" t="n">
        <v>42.80537</v>
      </c>
      <c r="G12" s="50" t="n">
        <v>13.684</v>
      </c>
      <c r="H12" s="50" t="n">
        <v>16.2492251603905</v>
      </c>
      <c r="I12" s="237"/>
      <c r="J12" s="237"/>
      <c r="K12" s="237"/>
      <c r="L12" s="237"/>
      <c r="M12" s="237"/>
    </row>
    <row r="13" customFormat="false" ht="15" hidden="false" customHeight="false" outlineLevel="0" collapsed="false">
      <c r="A13" s="235" t="n">
        <v>1995</v>
      </c>
      <c r="B13" s="236" t="n">
        <f aca="false">(F13+H13)/E13</f>
        <v>0.0473979582170508</v>
      </c>
      <c r="C13" s="236" t="n">
        <f aca="false">F13/E13</f>
        <v>0.0331307288929786</v>
      </c>
      <c r="D13" s="236" t="n">
        <f aca="false">G13/E13</f>
        <v>0.0120148969654571</v>
      </c>
      <c r="E13" s="50" t="n">
        <v>1194.60034</v>
      </c>
      <c r="F13" s="50" t="n">
        <v>39.57798</v>
      </c>
      <c r="G13" s="50" t="n">
        <v>14.353</v>
      </c>
      <c r="H13" s="50" t="n">
        <v>17.0436370013947</v>
      </c>
      <c r="I13" s="237"/>
      <c r="J13" s="237"/>
      <c r="K13" s="237"/>
      <c r="L13" s="237"/>
      <c r="M13" s="237"/>
    </row>
    <row r="14" customFormat="false" ht="15" hidden="false" customHeight="false" outlineLevel="0" collapsed="false">
      <c r="A14" s="235" t="n">
        <v>1996</v>
      </c>
      <c r="B14" s="236" t="n">
        <f aca="false">(F14+H14)/E14</f>
        <v>0.0487477738787098</v>
      </c>
      <c r="C14" s="236" t="n">
        <f aca="false">F14/E14</f>
        <v>0.0343337771321876</v>
      </c>
      <c r="D14" s="236" t="n">
        <f aca="false">G14/E14</f>
        <v>0.0121384945763573</v>
      </c>
      <c r="E14" s="50" t="n">
        <v>1227.25268</v>
      </c>
      <c r="F14" s="50" t="n">
        <v>42.13622</v>
      </c>
      <c r="G14" s="50" t="n">
        <v>14.897</v>
      </c>
      <c r="H14" s="50" t="n">
        <v>17.6896161366806</v>
      </c>
      <c r="I14" s="237"/>
      <c r="J14" s="237"/>
      <c r="K14" s="237"/>
      <c r="L14" s="237"/>
      <c r="M14" s="237"/>
    </row>
    <row r="15" customFormat="false" ht="15" hidden="false" customHeight="false" outlineLevel="0" collapsed="false">
      <c r="A15" s="235" t="n">
        <v>1997</v>
      </c>
      <c r="B15" s="236" t="n">
        <f aca="false">(F15+H15)/E15</f>
        <v>0.057304578542505</v>
      </c>
      <c r="C15" s="236" t="n">
        <f aca="false">F15/E15</f>
        <v>0.0357659850185397</v>
      </c>
      <c r="D15" s="236" t="n">
        <f aca="false">G15/E15</f>
        <v>0.018138348805726</v>
      </c>
      <c r="E15" s="50" t="n">
        <v>1267.42518</v>
      </c>
      <c r="F15" s="50" t="n">
        <v>45.33071</v>
      </c>
      <c r="G15" s="50" t="n">
        <v>22.989</v>
      </c>
      <c r="H15" s="50" t="n">
        <v>27.2985557740586</v>
      </c>
      <c r="I15" s="237"/>
      <c r="J15" s="237"/>
      <c r="K15" s="237"/>
      <c r="L15" s="237"/>
      <c r="M15" s="237"/>
    </row>
    <row r="16" customFormat="false" ht="15" hidden="false" customHeight="false" outlineLevel="0" collapsed="false">
      <c r="A16" s="235" t="n">
        <v>1998</v>
      </c>
      <c r="B16" s="236" t="n">
        <f aca="false">(F16+H16)/E16</f>
        <v>0.0798016677360046</v>
      </c>
      <c r="C16" s="236" t="n">
        <f aca="false">F16/E16</f>
        <v>0.0362236779578938</v>
      </c>
      <c r="D16" s="236" t="n">
        <f aca="false">G16/E16</f>
        <v>0.0366984398479058</v>
      </c>
      <c r="E16" s="50" t="n">
        <v>1323.653</v>
      </c>
      <c r="F16" s="50" t="n">
        <v>47.94758</v>
      </c>
      <c r="G16" s="50" t="n">
        <v>48.576</v>
      </c>
      <c r="H16" s="50" t="n">
        <v>57.6821369037657</v>
      </c>
      <c r="I16" s="237"/>
      <c r="J16" s="237"/>
      <c r="K16" s="237"/>
      <c r="L16" s="237"/>
      <c r="M16" s="237"/>
    </row>
    <row r="17" customFormat="false" ht="15" hidden="false" customHeight="false" outlineLevel="0" collapsed="false">
      <c r="A17" s="235" t="n">
        <v>1999</v>
      </c>
      <c r="B17" s="236" t="n">
        <f aca="false">(F17+H17)/E17</f>
        <v>0.082380806519307</v>
      </c>
      <c r="C17" s="236" t="n">
        <f aca="false">F17/E17</f>
        <v>0.0351893175707583</v>
      </c>
      <c r="D17" s="236" t="n">
        <f aca="false">G17/E17</f>
        <v>0.0397414848029849</v>
      </c>
      <c r="E17" s="50" t="n">
        <v>1367.966</v>
      </c>
      <c r="F17" s="50" t="n">
        <v>48.13779</v>
      </c>
      <c r="G17" s="50" t="n">
        <v>54.365</v>
      </c>
      <c r="H17" s="50" t="n">
        <v>64.5563523709902</v>
      </c>
      <c r="I17" s="237"/>
      <c r="J17" s="237"/>
      <c r="K17" s="237"/>
      <c r="L17" s="237"/>
      <c r="M17" s="237"/>
    </row>
    <row r="18" customFormat="false" ht="15" hidden="false" customHeight="false" outlineLevel="0" collapsed="false">
      <c r="A18" s="235" t="n">
        <v>2000</v>
      </c>
      <c r="B18" s="236" t="n">
        <f aca="false">(F18+H18)/E18</f>
        <v>0.0795465937950114</v>
      </c>
      <c r="C18" s="236" t="n">
        <f aca="false">F18/E18</f>
        <v>0.0318280303960604</v>
      </c>
      <c r="D18" s="236" t="n">
        <f aca="false">G18/E18</f>
        <v>0.0401853513078867</v>
      </c>
      <c r="E18" s="50" t="n">
        <v>1441.371</v>
      </c>
      <c r="F18" s="50" t="n">
        <v>45.876</v>
      </c>
      <c r="G18" s="50" t="n">
        <v>57.922</v>
      </c>
      <c r="H18" s="50" t="n">
        <v>68.7801534449094</v>
      </c>
      <c r="I18" s="237"/>
      <c r="J18" s="237"/>
      <c r="K18" s="237"/>
      <c r="L18" s="237"/>
      <c r="M18" s="237"/>
    </row>
    <row r="19" customFormat="false" ht="15" hidden="false" customHeight="false" outlineLevel="0" collapsed="false">
      <c r="A19" s="235" t="n">
        <v>2001</v>
      </c>
      <c r="B19" s="236" t="n">
        <f aca="false">(F19+H19)/E19</f>
        <v>0.0791228831045165</v>
      </c>
      <c r="C19" s="236" t="n">
        <f aca="false">F19/E19</f>
        <v>0.030751936648646</v>
      </c>
      <c r="D19" s="236" t="n">
        <f aca="false">G19/E19</f>
        <v>0.0407347442581824</v>
      </c>
      <c r="E19" s="50" t="n">
        <v>1497.174</v>
      </c>
      <c r="F19" s="50" t="n">
        <v>46.041</v>
      </c>
      <c r="G19" s="50" t="n">
        <v>60.987</v>
      </c>
      <c r="H19" s="50" t="n">
        <v>72.4197233891213</v>
      </c>
      <c r="I19" s="238" t="n">
        <f aca="false">J19+K19+L19</f>
        <v>66.3</v>
      </c>
      <c r="J19" s="50" t="n">
        <v>61.7</v>
      </c>
      <c r="K19" s="50" t="n">
        <v>0</v>
      </c>
      <c r="L19" s="50" t="n">
        <v>4.6</v>
      </c>
      <c r="M19" s="50" t="n">
        <v>47.9</v>
      </c>
    </row>
    <row r="20" customFormat="false" ht="15" hidden="false" customHeight="false" outlineLevel="0" collapsed="false">
      <c r="A20" s="235" t="n">
        <v>2002</v>
      </c>
      <c r="B20" s="236" t="n">
        <f aca="false">(F20+H20)/E20</f>
        <v>0.0794312406337582</v>
      </c>
      <c r="C20" s="236" t="n">
        <f aca="false">F20/E20</f>
        <v>0.0310947948248528</v>
      </c>
      <c r="D20" s="236" t="n">
        <f aca="false">G20/E20</f>
        <v>0.0407056901433917</v>
      </c>
      <c r="E20" s="50" t="n">
        <v>1548.555</v>
      </c>
      <c r="F20" s="50" t="n">
        <v>48.152</v>
      </c>
      <c r="G20" s="50" t="n">
        <v>63.035</v>
      </c>
      <c r="H20" s="50" t="n">
        <v>74.8516448396095</v>
      </c>
      <c r="I20" s="238" t="n">
        <f aca="false">J20+K20+L20</f>
        <v>67</v>
      </c>
      <c r="J20" s="50" t="n">
        <v>62.3</v>
      </c>
      <c r="K20" s="50" t="n">
        <v>0</v>
      </c>
      <c r="L20" s="50" t="n">
        <v>4.7</v>
      </c>
      <c r="M20" s="50" t="n">
        <v>45.6</v>
      </c>
    </row>
    <row r="21" customFormat="false" ht="15" hidden="false" customHeight="false" outlineLevel="0" collapsed="false">
      <c r="A21" s="235" t="n">
        <v>2003</v>
      </c>
      <c r="B21" s="236" t="n">
        <f aca="false">(F21+H21)/E21</f>
        <v>0.079792697432016</v>
      </c>
      <c r="C21" s="236" t="n">
        <f aca="false">F21/E21</f>
        <v>0.0314726356803991</v>
      </c>
      <c r="D21" s="236" t="n">
        <f aca="false">G21/E21</f>
        <v>0.0406918925968796</v>
      </c>
      <c r="E21" s="50" t="n">
        <v>1594.814</v>
      </c>
      <c r="F21" s="50" t="n">
        <v>50.193</v>
      </c>
      <c r="G21" s="50" t="n">
        <v>64.896</v>
      </c>
      <c r="H21" s="50" t="n">
        <v>77.0615109623431</v>
      </c>
      <c r="I21" s="238" t="n">
        <f aca="false">J21+K21+L21</f>
        <v>68.9</v>
      </c>
      <c r="J21" s="50" t="n">
        <v>64.1</v>
      </c>
      <c r="K21" s="50" t="n">
        <v>0</v>
      </c>
      <c r="L21" s="50" t="n">
        <v>4.8</v>
      </c>
      <c r="M21" s="50" t="n">
        <v>47.3</v>
      </c>
    </row>
    <row r="22" customFormat="false" ht="15" hidden="false" customHeight="false" outlineLevel="0" collapsed="false">
      <c r="A22" s="235" t="n">
        <v>2004</v>
      </c>
      <c r="B22" s="236" t="n">
        <f aca="false">(F22+H22)/E22</f>
        <v>0.0775362400661222</v>
      </c>
      <c r="C22" s="236" t="n">
        <f aca="false">F22/E22</f>
        <v>0.0297556483026932</v>
      </c>
      <c r="D22" s="236" t="n">
        <f aca="false">G22/E22</f>
        <v>0.0402375874072169</v>
      </c>
      <c r="E22" s="50" t="n">
        <v>1660.189</v>
      </c>
      <c r="F22" s="50" t="n">
        <v>49.4</v>
      </c>
      <c r="G22" s="50" t="n">
        <v>66.802</v>
      </c>
      <c r="H22" s="50" t="n">
        <v>79.3248128591353</v>
      </c>
      <c r="I22" s="238" t="n">
        <f aca="false">J22+K22+L22</f>
        <v>71.5</v>
      </c>
      <c r="J22" s="50" t="n">
        <v>66</v>
      </c>
      <c r="K22" s="50" t="n">
        <v>0.5</v>
      </c>
      <c r="L22" s="50" t="n">
        <v>5</v>
      </c>
      <c r="M22" s="50" t="n">
        <v>47.6</v>
      </c>
    </row>
    <row r="23" customFormat="false" ht="15" hidden="false" customHeight="false" outlineLevel="0" collapsed="false">
      <c r="A23" s="235" t="n">
        <v>2005</v>
      </c>
      <c r="B23" s="236" t="n">
        <f aca="false">(F23+H23)/E23</f>
        <v>0.0796871170726988</v>
      </c>
      <c r="C23" s="236" t="n">
        <f aca="false">F23/E23</f>
        <v>0.0303589833912027</v>
      </c>
      <c r="D23" s="236" t="n">
        <f aca="false">G23/E23</f>
        <v>0.0415408226936877</v>
      </c>
      <c r="E23" s="50" t="n">
        <v>1726.013</v>
      </c>
      <c r="F23" s="50" t="n">
        <v>52.4</v>
      </c>
      <c r="G23" s="50" t="n">
        <v>71.7</v>
      </c>
      <c r="H23" s="50" t="n">
        <v>85.141</v>
      </c>
      <c r="I23" s="238" t="n">
        <f aca="false">J23+K23+L23</f>
        <v>76.6</v>
      </c>
      <c r="J23" s="50" t="n">
        <v>70.8</v>
      </c>
      <c r="K23" s="50" t="n">
        <v>0.9</v>
      </c>
      <c r="L23" s="50" t="n">
        <v>4.9</v>
      </c>
      <c r="M23" s="50" t="n">
        <v>49.4</v>
      </c>
    </row>
    <row r="24" customFormat="false" ht="15" hidden="false" customHeight="false" outlineLevel="0" collapsed="false">
      <c r="A24" s="235" t="n">
        <v>2006</v>
      </c>
      <c r="B24" s="236" t="n">
        <f aca="false">(F24+H24)/E24</f>
        <v>0.0739630344811704</v>
      </c>
      <c r="C24" s="236" t="n">
        <f aca="false">F24/E24</f>
        <v>0.0269039022504837</v>
      </c>
      <c r="D24" s="236" t="n">
        <f aca="false">G24/E24</f>
        <v>0.0423160739080088</v>
      </c>
      <c r="E24" s="50" t="n">
        <v>1806.4294</v>
      </c>
      <c r="F24" s="50" t="n">
        <v>48.6</v>
      </c>
      <c r="G24" s="50" t="n">
        <v>76.441</v>
      </c>
      <c r="H24" s="50" t="n">
        <v>85.009</v>
      </c>
      <c r="I24" s="238" t="n">
        <f aca="false">J24+K24+L24</f>
        <v>82</v>
      </c>
      <c r="J24" s="50" t="n">
        <v>75.5</v>
      </c>
      <c r="K24" s="50" t="n">
        <v>1</v>
      </c>
      <c r="L24" s="50" t="n">
        <v>5.5</v>
      </c>
      <c r="M24" s="50" t="n">
        <v>52.4</v>
      </c>
    </row>
    <row r="25" customFormat="false" ht="15" hidden="false" customHeight="false" outlineLevel="0" collapsed="false">
      <c r="A25" s="235" t="n">
        <v>2007</v>
      </c>
      <c r="B25" s="236" t="n">
        <f aca="false">(F25+H25)/E25</f>
        <v>0.0737921071459475</v>
      </c>
      <c r="C25" s="236" t="n">
        <f aca="false">F25/E25</f>
        <v>0.026856133434356</v>
      </c>
      <c r="D25" s="236" t="n">
        <f aca="false">G25/E25</f>
        <v>0.0420443585235775</v>
      </c>
      <c r="E25" s="50" t="n">
        <v>1895.284</v>
      </c>
      <c r="F25" s="50" t="n">
        <v>50.9</v>
      </c>
      <c r="G25" s="50" t="n">
        <v>79.686</v>
      </c>
      <c r="H25" s="50" t="n">
        <v>88.957</v>
      </c>
      <c r="I25" s="238" t="n">
        <f aca="false">J25+K25+L25</f>
        <v>86.1</v>
      </c>
      <c r="J25" s="50" t="n">
        <v>79.2</v>
      </c>
      <c r="K25" s="50" t="n">
        <v>1.1</v>
      </c>
      <c r="L25" s="50" t="n">
        <v>5.8</v>
      </c>
      <c r="M25" s="50" t="n">
        <v>48.6</v>
      </c>
    </row>
    <row r="26" customFormat="false" ht="15" hidden="false" customHeight="false" outlineLevel="0" collapsed="false">
      <c r="A26" s="235" t="n">
        <v>2008</v>
      </c>
      <c r="B26" s="236" t="n">
        <f aca="false">(F26+H26)/E26</f>
        <v>0.0717511987358552</v>
      </c>
      <c r="C26" s="236" t="n">
        <f aca="false">F26/E26</f>
        <v>0.0235051277616601</v>
      </c>
      <c r="D26" s="236" t="n">
        <f aca="false">G26/E26</f>
        <v>0.0422132592528346</v>
      </c>
      <c r="E26" s="50" t="n">
        <v>1948.511</v>
      </c>
      <c r="F26" s="50" t="n">
        <v>45.8</v>
      </c>
      <c r="G26" s="50" t="n">
        <v>82.253</v>
      </c>
      <c r="H26" s="50" t="n">
        <v>94.008</v>
      </c>
      <c r="I26" s="238" t="n">
        <f aca="false">J26+K26+L26</f>
        <v>90.6</v>
      </c>
      <c r="J26" s="50" t="n">
        <v>83.4</v>
      </c>
      <c r="K26" s="50" t="n">
        <v>1.1</v>
      </c>
      <c r="L26" s="50" t="n">
        <v>6.1</v>
      </c>
      <c r="M26" s="50" t="n">
        <v>50.9</v>
      </c>
    </row>
    <row r="27" customFormat="false" ht="15" hidden="false" customHeight="false" outlineLevel="0" collapsed="false">
      <c r="A27" s="235" t="n">
        <v>2009</v>
      </c>
      <c r="B27" s="236" t="n">
        <f aca="false">(F27+H27)/E27</f>
        <v>0.0730046459731979</v>
      </c>
      <c r="C27" s="236" t="n">
        <f aca="false">F27/E27</f>
        <v>0.0248305427980329</v>
      </c>
      <c r="D27" s="236" t="n">
        <f aca="false">G27/E27</f>
        <v>0.0430150827545887</v>
      </c>
      <c r="E27" s="50" t="n">
        <v>1907.145</v>
      </c>
      <c r="F27" s="50" t="n">
        <v>47.3554455445545</v>
      </c>
      <c r="G27" s="50" t="n">
        <v>82.036</v>
      </c>
      <c r="H27" s="50" t="n">
        <v>91.875</v>
      </c>
      <c r="I27" s="238" t="n">
        <f aca="false">J27+K27+L27</f>
        <v>87.908</v>
      </c>
      <c r="J27" s="50" t="n">
        <v>80.793</v>
      </c>
      <c r="K27" s="50" t="n">
        <v>1.098</v>
      </c>
      <c r="L27" s="50" t="n">
        <v>6.017</v>
      </c>
      <c r="M27" s="50" t="n">
        <v>46.075</v>
      </c>
    </row>
    <row r="28" customFormat="false" ht="15" hidden="false" customHeight="false" outlineLevel="0" collapsed="false">
      <c r="A28" s="235" t="n">
        <v>2010</v>
      </c>
      <c r="B28" s="236" t="n">
        <f aca="false">(F28+H28)/E28</f>
        <v>0.0737003610680024</v>
      </c>
      <c r="C28" s="236" t="n">
        <f aca="false">F28/E28</f>
        <v>0.0254699957419779</v>
      </c>
      <c r="D28" s="236" t="n">
        <f aca="false">G28/E28</f>
        <v>0.0426439047352855</v>
      </c>
      <c r="E28" s="50" t="n">
        <v>1947.195045</v>
      </c>
      <c r="F28" s="50" t="n">
        <v>49.5950495049505</v>
      </c>
      <c r="G28" s="50" t="n">
        <v>83.036</v>
      </c>
      <c r="H28" s="50" t="n">
        <v>93.9139283813747</v>
      </c>
      <c r="I28" s="238" t="n">
        <f aca="false">J28+K28+L28</f>
        <v>89.472</v>
      </c>
      <c r="J28" s="50" t="n">
        <v>82.318</v>
      </c>
      <c r="K28" s="50" t="n">
        <v>1.121</v>
      </c>
      <c r="L28" s="50" t="n">
        <v>6.033</v>
      </c>
      <c r="M28" s="50" t="n">
        <v>47.009</v>
      </c>
    </row>
    <row r="29" customFormat="false" ht="15" hidden="false" customHeight="false" outlineLevel="0" collapsed="false">
      <c r="A29" s="235" t="n">
        <v>2011</v>
      </c>
      <c r="B29" s="239"/>
      <c r="C29" s="236"/>
      <c r="D29" s="236"/>
      <c r="E29" s="1"/>
      <c r="F29" s="1"/>
      <c r="G29" s="1"/>
      <c r="H29" s="1"/>
      <c r="I29" s="238" t="n">
        <f aca="false">J29+K29+L29</f>
        <v>94.378</v>
      </c>
      <c r="J29" s="50" t="n">
        <v>86.868</v>
      </c>
      <c r="K29" s="50" t="n">
        <v>1.156</v>
      </c>
      <c r="L29" s="50" t="n">
        <v>6.354</v>
      </c>
      <c r="M29" s="50" t="n">
        <v>50.754</v>
      </c>
    </row>
    <row r="30" customFormat="false" ht="15" hidden="false" customHeight="false" outlineLevel="0" collapsed="false">
      <c r="A30" s="235" t="n">
        <v>2012</v>
      </c>
      <c r="B30" s="239"/>
      <c r="C30" s="239"/>
      <c r="D30" s="239"/>
      <c r="E30" s="1"/>
      <c r="F30" s="1"/>
      <c r="G30" s="1"/>
      <c r="H30" s="1"/>
      <c r="I30" s="238" t="n">
        <f aca="false">J30+K30+L30</f>
        <v>97.780940443249</v>
      </c>
      <c r="J30" s="50" t="n">
        <v>89.9550186471755</v>
      </c>
      <c r="K30" s="50" t="n">
        <v>1.198</v>
      </c>
      <c r="L30" s="50" t="n">
        <v>6.62792179607351</v>
      </c>
      <c r="M30" s="50" t="n">
        <v>59.506</v>
      </c>
    </row>
    <row r="31" customFormat="false" ht="28.5" hidden="false" customHeight="true" outlineLevel="0" collapsed="false">
      <c r="A31" s="240" t="s">
        <v>110</v>
      </c>
      <c r="B31" s="241"/>
      <c r="C31" s="242"/>
      <c r="D31" s="242"/>
      <c r="E31" s="171" t="s">
        <v>227</v>
      </c>
      <c r="F31" s="171"/>
      <c r="G31" s="171"/>
      <c r="H31" s="171"/>
      <c r="I31" s="242"/>
      <c r="J31" s="243" t="s">
        <v>228</v>
      </c>
      <c r="K31" s="243"/>
      <c r="L31" s="243"/>
      <c r="M31" s="243"/>
    </row>
  </sheetData>
  <mergeCells count="3">
    <mergeCell ref="B6:D6"/>
    <mergeCell ref="E31:H31"/>
    <mergeCell ref="J31:M31"/>
  </mergeCells>
  <hyperlinks>
    <hyperlink ref="C3" r:id="rId1" display="Landais, C., Piketty, T. et Saez, E. (2011) Pour une révolution fiscale, Le Seuil, Paris - Annexes Tableaux et graphiqu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29"/>
    <col collapsed="false" customWidth="true" hidden="false" outlineLevel="0" max="34" min="34" style="0" width="14.57"/>
  </cols>
  <sheetData>
    <row r="1" customFormat="false" ht="15" hidden="false" customHeight="false" outlineLevel="0" collapsed="false">
      <c r="A1" s="63" t="s">
        <v>123</v>
      </c>
      <c r="B1" s="184" t="s">
        <v>17</v>
      </c>
      <c r="C1" s="64"/>
      <c r="D1" s="244"/>
      <c r="E1" s="185"/>
    </row>
    <row r="2" customFormat="false" ht="15" hidden="false" customHeight="false" outlineLevel="0" collapsed="false">
      <c r="A2" s="66" t="s">
        <v>124</v>
      </c>
      <c r="B2" s="9" t="s">
        <v>229</v>
      </c>
      <c r="C2" s="9"/>
      <c r="D2" s="31"/>
      <c r="E2" s="186"/>
    </row>
    <row r="3" customFormat="false" ht="15" hidden="false" customHeight="false" outlineLevel="0" collapsed="false">
      <c r="A3" s="66" t="s">
        <v>126</v>
      </c>
      <c r="B3" s="69" t="s">
        <v>230</v>
      </c>
      <c r="C3" s="9"/>
      <c r="D3" s="31"/>
      <c r="E3" s="186"/>
    </row>
    <row r="4" customFormat="false" ht="15" hidden="false" customHeight="false" outlineLevel="0" collapsed="false">
      <c r="A4" s="66"/>
      <c r="B4" s="9"/>
      <c r="C4" s="9"/>
      <c r="D4" s="31"/>
      <c r="E4" s="186"/>
    </row>
    <row r="5" s="249" customFormat="true" ht="15" hidden="false" customHeight="false" outlineLevel="0" collapsed="false">
      <c r="A5" s="245" t="s">
        <v>231</v>
      </c>
      <c r="B5" s="246" t="n">
        <v>1919</v>
      </c>
      <c r="C5" s="246" t="n">
        <v>1920</v>
      </c>
      <c r="D5" s="246" t="n">
        <v>1921</v>
      </c>
      <c r="E5" s="247" t="n">
        <v>1922</v>
      </c>
      <c r="F5" s="247" t="n">
        <v>1923</v>
      </c>
      <c r="G5" s="247" t="n">
        <v>1924</v>
      </c>
      <c r="H5" s="247" t="n">
        <v>1925</v>
      </c>
      <c r="I5" s="247" t="n">
        <v>1926</v>
      </c>
      <c r="J5" s="247" t="n">
        <v>1927</v>
      </c>
      <c r="K5" s="247" t="n">
        <v>1928</v>
      </c>
      <c r="L5" s="247" t="n">
        <v>1929</v>
      </c>
      <c r="M5" s="247" t="n">
        <v>1930</v>
      </c>
      <c r="N5" s="247" t="n">
        <v>1931</v>
      </c>
      <c r="O5" s="247" t="n">
        <v>1932</v>
      </c>
      <c r="P5" s="247" t="n">
        <v>1933</v>
      </c>
      <c r="Q5" s="247" t="n">
        <v>1934</v>
      </c>
      <c r="R5" s="247" t="n">
        <v>1935</v>
      </c>
      <c r="S5" s="247" t="n">
        <v>1936</v>
      </c>
      <c r="T5" s="247" t="n">
        <v>1937</v>
      </c>
      <c r="U5" s="247" t="n">
        <v>1938</v>
      </c>
      <c r="V5" s="248" t="n">
        <v>1939</v>
      </c>
    </row>
    <row r="6" customFormat="false" ht="15" hidden="false" customHeight="false" outlineLevel="0" collapsed="false">
      <c r="A6" s="250" t="s">
        <v>232</v>
      </c>
      <c r="B6" s="39" t="n">
        <v>0.156000003218651</v>
      </c>
      <c r="C6" s="39" t="n">
        <v>0.321399986743927</v>
      </c>
      <c r="D6" s="39" t="n">
        <v>0.13400000333786</v>
      </c>
      <c r="E6" s="39" t="n">
        <v>0.379999995231628</v>
      </c>
      <c r="F6" s="39" t="n">
        <v>0.386999994516373</v>
      </c>
      <c r="G6" s="39" t="n">
        <v>0.305999994277954</v>
      </c>
      <c r="H6" s="39" t="n">
        <v>0.268999993801117</v>
      </c>
      <c r="I6" s="39" t="n">
        <v>0.363000005483627</v>
      </c>
      <c r="J6" s="39" t="n">
        <v>0.53600001335144</v>
      </c>
      <c r="K6" s="39" t="n">
        <v>0.871999979019165</v>
      </c>
      <c r="L6" s="39" t="n">
        <v>1.15100002288818</v>
      </c>
      <c r="M6" s="39" t="n">
        <v>1.79999995231628</v>
      </c>
      <c r="N6" s="39" t="n">
        <v>1.93700003623962</v>
      </c>
      <c r="O6" s="39" t="n">
        <v>1.63300001621246</v>
      </c>
      <c r="P6" s="39" t="n">
        <v>1.22200000286102</v>
      </c>
      <c r="Q6" s="39" t="n">
        <v>1.50699996948242</v>
      </c>
      <c r="R6" s="39" t="n">
        <v>1.80799996852875</v>
      </c>
      <c r="S6" s="39" t="n">
        <v>1.69500005245209</v>
      </c>
      <c r="T6" s="39" t="n">
        <v>1.97200000286102</v>
      </c>
      <c r="U6" s="39" t="n">
        <v>2.56399989128113</v>
      </c>
      <c r="V6" s="251" t="n">
        <v>2.50399994850159</v>
      </c>
    </row>
    <row r="7" customFormat="false" ht="15" hidden="false" customHeight="false" outlineLevel="0" collapsed="false">
      <c r="A7" s="250" t="s">
        <v>233</v>
      </c>
      <c r="B7" s="39" t="n">
        <v>0</v>
      </c>
      <c r="C7" s="39" t="n">
        <v>0.100000001490116</v>
      </c>
      <c r="D7" s="39" t="n">
        <v>0.200000002980232</v>
      </c>
      <c r="E7" s="39" t="n">
        <v>0</v>
      </c>
      <c r="F7" s="39" t="n">
        <v>0</v>
      </c>
      <c r="G7" s="39" t="n">
        <v>0.100000001490116</v>
      </c>
      <c r="H7" s="39" t="n">
        <v>0.200000002980232</v>
      </c>
      <c r="I7" s="39" t="n">
        <v>0.200000002980232</v>
      </c>
      <c r="J7" s="39" t="n">
        <v>0.200000002980232</v>
      </c>
      <c r="K7" s="39" t="n">
        <v>0.100000001490116</v>
      </c>
      <c r="L7" s="39" t="n">
        <v>0.100000001490116</v>
      </c>
      <c r="M7" s="39" t="n">
        <v>1.5</v>
      </c>
      <c r="N7" s="39" t="n">
        <v>3.59999990463257</v>
      </c>
      <c r="O7" s="39" t="n">
        <v>3.5</v>
      </c>
      <c r="P7" s="39" t="n">
        <v>3.5</v>
      </c>
      <c r="Q7" s="39" t="n">
        <v>3.29999995231628</v>
      </c>
      <c r="R7" s="39" t="n">
        <v>3.20000004768372</v>
      </c>
      <c r="S7" s="39" t="n">
        <v>2.70000004768372</v>
      </c>
      <c r="T7" s="39" t="n">
        <v>4.19999980926514</v>
      </c>
      <c r="U7" s="39" t="n">
        <v>5</v>
      </c>
      <c r="V7" s="251" t="n">
        <v>5.19999980926514</v>
      </c>
    </row>
    <row r="8" customFormat="false" ht="15" hidden="false" customHeight="false" outlineLevel="0" collapsed="false">
      <c r="A8" s="250" t="s">
        <v>234</v>
      </c>
      <c r="B8" s="39" t="n">
        <v>9.30000019073486</v>
      </c>
      <c r="C8" s="39" t="n">
        <v>15.8000001907349</v>
      </c>
      <c r="D8" s="39" t="n">
        <v>18.3999996185303</v>
      </c>
      <c r="E8" s="39" t="n">
        <v>19.6000003814697</v>
      </c>
      <c r="F8" s="39" t="n">
        <v>21.7000007629395</v>
      </c>
      <c r="G8" s="39" t="n">
        <v>26.5</v>
      </c>
      <c r="H8" s="39" t="n">
        <v>29.5</v>
      </c>
      <c r="I8" s="39" t="n">
        <v>43.4000015258789</v>
      </c>
      <c r="J8" s="39" t="n">
        <v>47.5999984741211</v>
      </c>
      <c r="K8" s="39" t="n">
        <v>51.0999984741211</v>
      </c>
      <c r="L8" s="39" t="n">
        <v>56.5</v>
      </c>
      <c r="M8" s="39" t="n">
        <v>53.0999984741211</v>
      </c>
      <c r="N8" s="39" t="n">
        <v>51.9000015258789</v>
      </c>
      <c r="O8" s="39" t="n">
        <v>50.0999984741211</v>
      </c>
      <c r="P8" s="39" t="n">
        <v>46.5999984741211</v>
      </c>
      <c r="Q8" s="39" t="n">
        <v>44.2999992370606</v>
      </c>
      <c r="R8" s="39" t="n">
        <v>43.4000015258789</v>
      </c>
      <c r="S8" s="39" t="n">
        <v>41.9000015258789</v>
      </c>
      <c r="T8" s="39" t="n">
        <v>47.5999984741211</v>
      </c>
      <c r="U8" s="39" t="n">
        <v>59.2999992370606</v>
      </c>
      <c r="V8" s="251" t="n">
        <v>57.9000015258789</v>
      </c>
    </row>
    <row r="9" customFormat="false" ht="15" hidden="false" customHeight="false" outlineLevel="0" collapsed="false">
      <c r="A9" s="250" t="s">
        <v>235</v>
      </c>
      <c r="B9" s="39" t="n">
        <v>1.10000002384186</v>
      </c>
      <c r="C9" s="39" t="n">
        <v>1.5</v>
      </c>
      <c r="D9" s="39" t="n">
        <v>2.40000009536743</v>
      </c>
      <c r="E9" s="39" t="n">
        <v>2.59999990463257</v>
      </c>
      <c r="F9" s="39" t="n">
        <v>3.20000004768372</v>
      </c>
      <c r="G9" s="39" t="n">
        <v>3.59999990463257</v>
      </c>
      <c r="H9" s="39" t="n">
        <v>3.90000009536743</v>
      </c>
      <c r="I9" s="39" t="n">
        <v>4.80000019073486</v>
      </c>
      <c r="J9" s="39" t="n">
        <v>5.90000009536743</v>
      </c>
      <c r="K9" s="39" t="n">
        <v>6.09999990463257</v>
      </c>
      <c r="L9" s="39" t="n">
        <v>6.30000019073486</v>
      </c>
      <c r="M9" s="39" t="n">
        <v>6.69999980926514</v>
      </c>
      <c r="N9" s="39" t="n">
        <v>6.90000009536743</v>
      </c>
      <c r="O9" s="39" t="n">
        <v>6.90000009536743</v>
      </c>
      <c r="P9" s="39" t="n">
        <v>6.80000019073486</v>
      </c>
      <c r="Q9" s="39" t="n">
        <v>6.69999980926514</v>
      </c>
      <c r="R9" s="39" t="n">
        <v>6.59999990463257</v>
      </c>
      <c r="S9" s="39" t="n">
        <v>7</v>
      </c>
      <c r="T9" s="39" t="n">
        <v>7.69999980926514</v>
      </c>
      <c r="U9" s="39" t="n">
        <v>9.69999980926514</v>
      </c>
      <c r="V9" s="251" t="n">
        <v>9.5</v>
      </c>
    </row>
    <row r="10" customFormat="false" ht="15" hidden="false" customHeight="false" outlineLevel="0" collapsed="false">
      <c r="A10" s="252" t="s">
        <v>236</v>
      </c>
      <c r="B10" s="253" t="n">
        <f aca="false">B6+B7+B8+B9</f>
        <v>10.5560002177954</v>
      </c>
      <c r="C10" s="253" t="n">
        <f aca="false">C6+C7+C8+C9</f>
        <v>17.7214001789689</v>
      </c>
      <c r="D10" s="253" t="n">
        <f aca="false">D6+D7+D8+D9</f>
        <v>21.1339997202158</v>
      </c>
      <c r="E10" s="253" t="n">
        <f aca="false">E6+E7+E8+E9</f>
        <v>22.5800002813339</v>
      </c>
      <c r="F10" s="253" t="n">
        <f aca="false">F6+F7+F8+F9</f>
        <v>25.2870008051395</v>
      </c>
      <c r="G10" s="253" t="n">
        <f aca="false">G6+G7+G8+G9</f>
        <v>30.5059999004006</v>
      </c>
      <c r="H10" s="253" t="n">
        <f aca="false">H6+H7+H8+H9</f>
        <v>33.8690000921488</v>
      </c>
      <c r="I10" s="253" t="n">
        <f aca="false">I6+I7+I8+I9</f>
        <v>48.7630017250776</v>
      </c>
      <c r="J10" s="253" t="n">
        <f aca="false">J6+J7+J8+J9</f>
        <v>54.2359985858202</v>
      </c>
      <c r="K10" s="253" t="n">
        <f aca="false">K6+K7+K8+K9</f>
        <v>58.1719983592629</v>
      </c>
      <c r="L10" s="253" t="n">
        <f aca="false">L6+L7+L8+L9</f>
        <v>64.0510002151132</v>
      </c>
      <c r="M10" s="253" t="n">
        <f aca="false">M6+M7+M8+M9</f>
        <v>63.0999982357025</v>
      </c>
      <c r="N10" s="253" t="n">
        <f aca="false">N6+N7+N8+N9</f>
        <v>64.3370015621185</v>
      </c>
      <c r="O10" s="253" t="n">
        <f aca="false">O6+O7+O8+O9</f>
        <v>62.132998585701</v>
      </c>
      <c r="P10" s="253" t="n">
        <f aca="false">P6+P7+P8+P9</f>
        <v>58.121998667717</v>
      </c>
      <c r="Q10" s="253" t="n">
        <f aca="false">Q6+Q7+Q8+Q9</f>
        <v>55.8069989681244</v>
      </c>
      <c r="R10" s="253" t="n">
        <f aca="false">R6+R7+R8+R9</f>
        <v>55.0080014467239</v>
      </c>
      <c r="S10" s="253" t="n">
        <f aca="false">S6+S7+S8+S9</f>
        <v>53.2950016260147</v>
      </c>
      <c r="T10" s="253" t="n">
        <f aca="false">T6+T7+T8+T9</f>
        <v>61.4719980955124</v>
      </c>
      <c r="U10" s="253" t="n">
        <f aca="false">U6+U7+U8+U9</f>
        <v>76.5639989376068</v>
      </c>
      <c r="V10" s="254" t="n">
        <f aca="false">V6+V7+V8+V9</f>
        <v>75.1040012836456</v>
      </c>
    </row>
    <row r="11" customFormat="false" ht="15" hidden="false" customHeight="false" outlineLevel="0" collapsed="false">
      <c r="A11" s="252" t="s">
        <v>237</v>
      </c>
      <c r="B11" s="253" t="n">
        <f aca="false">B10/655.957</f>
        <v>0.0160925185916079</v>
      </c>
      <c r="C11" s="253" t="n">
        <f aca="false">C10/655.957</f>
        <v>0.0270161004135468</v>
      </c>
      <c r="D11" s="253" t="n">
        <f aca="false">D10/655.957</f>
        <v>0.032218574876426</v>
      </c>
      <c r="E11" s="253" t="n">
        <f aca="false">E10/655.957</f>
        <v>0.0344229885210981</v>
      </c>
      <c r="F11" s="253" t="n">
        <f aca="false">F10/655.957</f>
        <v>0.0385497842162513</v>
      </c>
      <c r="G11" s="253" t="n">
        <f aca="false">G10/655.957</f>
        <v>0.0465060970466062</v>
      </c>
      <c r="H11" s="253" t="n">
        <f aca="false">H10/655.957</f>
        <v>0.0516329577886184</v>
      </c>
      <c r="I11" s="253" t="n">
        <f aca="false">I10/655.957</f>
        <v>0.0743387169053423</v>
      </c>
      <c r="J11" s="253" t="n">
        <f aca="false">J10/655.957</f>
        <v>0.0826822468329787</v>
      </c>
      <c r="K11" s="253" t="n">
        <f aca="false">K10/655.957</f>
        <v>0.0886826398060589</v>
      </c>
      <c r="L11" s="253" t="n">
        <f aca="false">L10/655.957</f>
        <v>0.0976451203586716</v>
      </c>
      <c r="M11" s="253" t="n">
        <f aca="false">M10/655.957</f>
        <v>0.0961953271871518</v>
      </c>
      <c r="N11" s="253" t="n">
        <f aca="false">N10/655.957</f>
        <v>0.0980811266014671</v>
      </c>
      <c r="O11" s="253" t="n">
        <f aca="false">O10/655.957</f>
        <v>0.0947211457240353</v>
      </c>
      <c r="P11" s="253" t="n">
        <f aca="false">P10/655.957</f>
        <v>0.0886064157676753</v>
      </c>
      <c r="Q11" s="253" t="n">
        <f aca="false">Q10/655.957</f>
        <v>0.0850772214765974</v>
      </c>
      <c r="R11" s="253" t="n">
        <f aca="false">R10/655.957</f>
        <v>0.0838591576074711</v>
      </c>
      <c r="S11" s="253" t="n">
        <f aca="false">S10/655.957</f>
        <v>0.0812477062155213</v>
      </c>
      <c r="T11" s="253" t="n">
        <f aca="false">T10/655.957</f>
        <v>0.0937134569728083</v>
      </c>
      <c r="U11" s="253" t="n">
        <f aca="false">U10/655.957</f>
        <v>0.116721063938043</v>
      </c>
      <c r="V11" s="254" t="n">
        <f aca="false">V10/655.957</f>
        <v>0.11449531186289</v>
      </c>
    </row>
    <row r="12" customFormat="false" ht="15" hidden="false" customHeight="false" outlineLevel="0" collapsed="false">
      <c r="A12" s="250"/>
      <c r="B12" s="42"/>
      <c r="C12" s="42"/>
      <c r="D12" s="42"/>
      <c r="E12" s="42"/>
      <c r="F12" s="42"/>
      <c r="G12" s="42"/>
      <c r="H12" s="42"/>
      <c r="I12" s="42"/>
      <c r="J12" s="42"/>
      <c r="K12" s="42"/>
      <c r="L12" s="42"/>
      <c r="M12" s="42"/>
      <c r="N12" s="42"/>
      <c r="O12" s="42"/>
      <c r="P12" s="42"/>
      <c r="Q12" s="42"/>
      <c r="R12" s="42"/>
      <c r="S12" s="42"/>
      <c r="T12" s="42"/>
      <c r="U12" s="42"/>
      <c r="V12" s="255"/>
    </row>
    <row r="13" customFormat="false" ht="15" hidden="false" customHeight="false" outlineLevel="0" collapsed="false">
      <c r="A13" s="252" t="s">
        <v>238</v>
      </c>
      <c r="B13" s="256" t="s">
        <v>239</v>
      </c>
      <c r="C13" s="42"/>
      <c r="D13" s="42"/>
      <c r="E13" s="42"/>
      <c r="F13" s="42"/>
      <c r="G13" s="42"/>
      <c r="H13" s="42"/>
      <c r="I13" s="42"/>
      <c r="J13" s="42"/>
      <c r="K13" s="42"/>
      <c r="L13" s="42"/>
      <c r="M13" s="42"/>
      <c r="N13" s="42"/>
      <c r="O13" s="42"/>
      <c r="P13" s="42"/>
      <c r="Q13" s="42"/>
      <c r="R13" s="42"/>
      <c r="S13" s="42"/>
      <c r="T13" s="42"/>
      <c r="U13" s="42"/>
      <c r="V13" s="255"/>
    </row>
    <row r="14" customFormat="false" ht="15" hidden="false" customHeight="false" outlineLevel="0" collapsed="false">
      <c r="A14" s="250" t="s">
        <v>232</v>
      </c>
      <c r="B14" s="42" t="s">
        <v>240</v>
      </c>
      <c r="C14" s="42"/>
      <c r="D14" s="42"/>
      <c r="E14" s="42"/>
      <c r="F14" s="42"/>
      <c r="G14" s="42"/>
      <c r="H14" s="42"/>
      <c r="I14" s="42"/>
      <c r="J14" s="42"/>
      <c r="K14" s="42"/>
      <c r="L14" s="42"/>
      <c r="M14" s="42"/>
      <c r="N14" s="42"/>
      <c r="O14" s="42"/>
      <c r="P14" s="42"/>
      <c r="Q14" s="42"/>
      <c r="R14" s="42"/>
      <c r="S14" s="42"/>
      <c r="T14" s="42"/>
      <c r="U14" s="42"/>
      <c r="V14" s="255"/>
    </row>
    <row r="15" customFormat="false" ht="15" hidden="false" customHeight="false" outlineLevel="0" collapsed="false">
      <c r="A15" s="250" t="s">
        <v>233</v>
      </c>
      <c r="B15" s="42" t="s">
        <v>241</v>
      </c>
      <c r="C15" s="42"/>
      <c r="D15" s="42"/>
      <c r="E15" s="42"/>
      <c r="F15" s="42"/>
      <c r="G15" s="42"/>
      <c r="H15" s="42"/>
      <c r="I15" s="42"/>
      <c r="J15" s="42"/>
      <c r="K15" s="42"/>
      <c r="L15" s="42"/>
      <c r="M15" s="42"/>
      <c r="N15" s="42"/>
      <c r="O15" s="42"/>
      <c r="P15" s="42"/>
      <c r="Q15" s="42"/>
      <c r="R15" s="42"/>
      <c r="S15" s="42"/>
      <c r="T15" s="42"/>
      <c r="U15" s="42"/>
      <c r="V15" s="255"/>
    </row>
    <row r="16" customFormat="false" ht="15" hidden="false" customHeight="false" outlineLevel="0" collapsed="false">
      <c r="A16" s="250" t="s">
        <v>234</v>
      </c>
      <c r="B16" s="42" t="s">
        <v>242</v>
      </c>
      <c r="C16" s="42"/>
      <c r="D16" s="42"/>
      <c r="E16" s="42"/>
      <c r="F16" s="42"/>
      <c r="G16" s="42"/>
      <c r="H16" s="42"/>
      <c r="I16" s="42"/>
      <c r="J16" s="42"/>
      <c r="K16" s="42"/>
      <c r="L16" s="42"/>
      <c r="M16" s="42"/>
      <c r="N16" s="42"/>
      <c r="O16" s="42"/>
      <c r="P16" s="42"/>
      <c r="Q16" s="42"/>
      <c r="R16" s="42"/>
      <c r="S16" s="42"/>
      <c r="T16" s="42"/>
      <c r="U16" s="42"/>
      <c r="V16" s="255"/>
    </row>
    <row r="17" customFormat="false" ht="15" hidden="false" customHeight="false" outlineLevel="0" collapsed="false">
      <c r="A17" s="250" t="s">
        <v>243</v>
      </c>
      <c r="B17" s="42" t="s">
        <v>244</v>
      </c>
      <c r="C17" s="42"/>
      <c r="D17" s="42"/>
      <c r="E17" s="42"/>
      <c r="F17" s="42"/>
      <c r="G17" s="42"/>
      <c r="H17" s="42"/>
      <c r="I17" s="42"/>
      <c r="J17" s="42"/>
      <c r="K17" s="42"/>
      <c r="L17" s="42"/>
      <c r="M17" s="42"/>
      <c r="N17" s="42"/>
      <c r="O17" s="42"/>
      <c r="P17" s="42"/>
      <c r="Q17" s="42"/>
      <c r="R17" s="42"/>
      <c r="S17" s="42"/>
      <c r="T17" s="42"/>
      <c r="U17" s="42"/>
      <c r="V17" s="255"/>
    </row>
    <row r="18" customFormat="false" ht="15" hidden="false" customHeight="false" outlineLevel="0" collapsed="false">
      <c r="A18" s="66" t="s">
        <v>64</v>
      </c>
      <c r="B18" s="9" t="s">
        <v>245</v>
      </c>
      <c r="C18" s="9"/>
      <c r="D18" s="9"/>
      <c r="E18" s="9"/>
      <c r="F18" s="42"/>
      <c r="G18" s="42"/>
      <c r="H18" s="42"/>
      <c r="I18" s="42"/>
      <c r="J18" s="42"/>
      <c r="K18" s="42"/>
      <c r="L18" s="42"/>
      <c r="M18" s="42"/>
      <c r="N18" s="42"/>
      <c r="O18" s="42"/>
      <c r="P18" s="42"/>
      <c r="Q18" s="42"/>
      <c r="R18" s="42"/>
      <c r="S18" s="42"/>
      <c r="T18" s="42"/>
      <c r="U18" s="42"/>
      <c r="V18" s="255"/>
    </row>
    <row r="19" customFormat="false" ht="15" hidden="false" customHeight="false" outlineLevel="0" collapsed="false">
      <c r="A19" s="70" t="s">
        <v>246</v>
      </c>
      <c r="B19" s="72" t="s">
        <v>247</v>
      </c>
      <c r="C19" s="72"/>
      <c r="D19" s="72"/>
      <c r="E19" s="72"/>
      <c r="F19" s="257"/>
      <c r="G19" s="257"/>
      <c r="H19" s="257"/>
      <c r="I19" s="257"/>
      <c r="J19" s="257"/>
      <c r="K19" s="257"/>
      <c r="L19" s="257"/>
      <c r="M19" s="257"/>
      <c r="N19" s="257"/>
      <c r="O19" s="257"/>
      <c r="P19" s="257"/>
      <c r="Q19" s="257"/>
      <c r="R19" s="257"/>
      <c r="S19" s="257"/>
      <c r="T19" s="257"/>
      <c r="U19" s="257"/>
      <c r="V19" s="258"/>
    </row>
    <row r="20" customFormat="false" ht="15" hidden="false" customHeight="false" outlineLevel="0" collapsed="false">
      <c r="A20" s="259"/>
    </row>
    <row r="21" s="249" customFormat="true" ht="15" hidden="false" customHeight="false" outlineLevel="0" collapsed="false">
      <c r="A21" s="245" t="s">
        <v>231</v>
      </c>
      <c r="B21" s="260" t="n">
        <v>1945</v>
      </c>
      <c r="C21" s="261" t="n">
        <v>1946</v>
      </c>
      <c r="D21" s="261" t="n">
        <v>1947</v>
      </c>
      <c r="E21" s="261" t="n">
        <v>1948</v>
      </c>
      <c r="F21" s="261" t="n">
        <v>1949</v>
      </c>
      <c r="G21" s="261" t="n">
        <v>1950</v>
      </c>
      <c r="H21" s="261" t="n">
        <v>1951</v>
      </c>
      <c r="I21" s="261" t="n">
        <v>1952</v>
      </c>
      <c r="J21" s="261" t="n">
        <v>1953</v>
      </c>
      <c r="K21" s="261" t="n">
        <v>1954</v>
      </c>
      <c r="L21" s="261" t="n">
        <v>1955</v>
      </c>
      <c r="M21" s="261" t="n">
        <v>1956</v>
      </c>
      <c r="N21" s="261" t="n">
        <v>1957</v>
      </c>
      <c r="O21" s="261" t="n">
        <v>1958</v>
      </c>
      <c r="P21" s="261" t="n">
        <v>1959</v>
      </c>
      <c r="Q21" s="261" t="n">
        <v>1960</v>
      </c>
      <c r="R21" s="261" t="n">
        <v>1961</v>
      </c>
      <c r="S21" s="261" t="n">
        <v>1962</v>
      </c>
      <c r="T21" s="261" t="n">
        <v>1963</v>
      </c>
      <c r="U21" s="261" t="n">
        <v>1964</v>
      </c>
      <c r="V21" s="261" t="n">
        <v>1965</v>
      </c>
      <c r="W21" s="261" t="n">
        <v>1966</v>
      </c>
      <c r="X21" s="261" t="n">
        <v>1967</v>
      </c>
      <c r="Y21" s="261" t="n">
        <v>1968</v>
      </c>
      <c r="Z21" s="261" t="n">
        <v>1969</v>
      </c>
      <c r="AA21" s="261" t="n">
        <v>1970</v>
      </c>
      <c r="AB21" s="261" t="n">
        <v>1971</v>
      </c>
      <c r="AC21" s="261" t="n">
        <v>1972</v>
      </c>
      <c r="AD21" s="261" t="n">
        <v>1973</v>
      </c>
      <c r="AE21" s="261" t="n">
        <v>1974</v>
      </c>
      <c r="AF21" s="261" t="n">
        <v>1975</v>
      </c>
      <c r="AG21" s="261" t="n">
        <v>1976</v>
      </c>
      <c r="AH21" s="261" t="n">
        <v>1977</v>
      </c>
      <c r="AI21" s="261" t="n">
        <v>1978</v>
      </c>
      <c r="AJ21" s="261" t="n">
        <v>1979</v>
      </c>
      <c r="AK21" s="261" t="n">
        <v>1980</v>
      </c>
      <c r="AL21" s="261" t="n">
        <v>1981</v>
      </c>
      <c r="AM21" s="261" t="n">
        <v>1982</v>
      </c>
      <c r="AN21" s="261" t="n">
        <v>1983</v>
      </c>
      <c r="AO21" s="261" t="n">
        <v>1984</v>
      </c>
      <c r="AP21" s="262" t="n">
        <v>1985</v>
      </c>
    </row>
    <row r="22" customFormat="false" ht="15" hidden="false" customHeight="false" outlineLevel="0" collapsed="false">
      <c r="A22" s="250" t="s">
        <v>248</v>
      </c>
      <c r="B22" s="263"/>
      <c r="C22" s="263"/>
      <c r="D22" s="263"/>
      <c r="E22" s="263"/>
      <c r="F22" s="264" t="n">
        <v>2624</v>
      </c>
      <c r="G22" s="264" t="n">
        <v>3549</v>
      </c>
      <c r="H22" s="264" t="n">
        <v>3712</v>
      </c>
      <c r="I22" s="264" t="n">
        <v>4149</v>
      </c>
      <c r="J22" s="264" t="n">
        <v>5095</v>
      </c>
      <c r="K22" s="264" t="n">
        <v>5034</v>
      </c>
      <c r="L22" s="264" t="n">
        <v>4972</v>
      </c>
      <c r="M22" s="264" t="n">
        <v>5917</v>
      </c>
      <c r="N22" s="264" t="n">
        <v>7172</v>
      </c>
      <c r="O22" s="264" t="n">
        <v>9419</v>
      </c>
      <c r="P22" s="264" t="n">
        <v>10899</v>
      </c>
      <c r="Q22" s="264" t="n">
        <v>11338</v>
      </c>
      <c r="R22" s="264" t="n">
        <v>12395</v>
      </c>
      <c r="S22" s="264" t="n">
        <v>13505</v>
      </c>
      <c r="T22" s="264" t="n">
        <v>15152</v>
      </c>
      <c r="U22" s="264" t="n">
        <v>18767</v>
      </c>
      <c r="V22" s="264" t="n">
        <v>21038</v>
      </c>
      <c r="W22" s="264" t="n">
        <v>22538</v>
      </c>
      <c r="X22" s="264" t="n">
        <v>23562</v>
      </c>
      <c r="Y22" s="264" t="n">
        <v>29442</v>
      </c>
      <c r="Z22" s="264" t="n">
        <v>34239</v>
      </c>
      <c r="AA22" s="264" t="n">
        <v>36734</v>
      </c>
      <c r="AB22" s="264" t="n">
        <v>38190</v>
      </c>
      <c r="AC22" s="264" t="n">
        <v>45800</v>
      </c>
      <c r="AD22" s="264" t="n">
        <v>52264</v>
      </c>
      <c r="AE22" s="264" t="n">
        <v>62285</v>
      </c>
      <c r="AF22" s="264" t="n">
        <v>77008</v>
      </c>
      <c r="AG22" s="264" t="n">
        <v>89365</v>
      </c>
      <c r="AH22" s="264" t="n">
        <v>100178</v>
      </c>
      <c r="AI22" s="264" t="n">
        <v>116500</v>
      </c>
      <c r="AJ22" s="264" t="n">
        <v>130600</v>
      </c>
      <c r="AK22" s="263"/>
      <c r="AL22" s="263"/>
      <c r="AM22" s="263"/>
      <c r="AN22" s="263"/>
      <c r="AO22" s="263"/>
      <c r="AP22" s="265"/>
    </row>
    <row r="23" customFormat="false" ht="15" hidden="false" customHeight="false" outlineLevel="0" collapsed="false">
      <c r="A23" s="250" t="s">
        <v>249</v>
      </c>
      <c r="B23" s="263"/>
      <c r="C23" s="263"/>
      <c r="D23" s="263"/>
      <c r="E23" s="263"/>
      <c r="F23" s="264" t="n">
        <v>13228</v>
      </c>
      <c r="G23" s="264" t="n">
        <v>16330</v>
      </c>
      <c r="H23" s="264" t="n">
        <v>21058</v>
      </c>
      <c r="I23" s="264" t="n">
        <v>25327</v>
      </c>
      <c r="J23" s="264" t="n">
        <v>27096</v>
      </c>
      <c r="K23" s="264" t="n">
        <v>28530</v>
      </c>
      <c r="L23" s="264" t="n">
        <v>30189</v>
      </c>
      <c r="M23" s="264" t="n">
        <v>33622</v>
      </c>
      <c r="N23" s="264" t="n">
        <v>37899</v>
      </c>
      <c r="O23" s="264" t="n">
        <v>44135</v>
      </c>
      <c r="P23" s="264" t="n">
        <v>48518</v>
      </c>
      <c r="Q23" s="264" t="n">
        <v>52788</v>
      </c>
      <c r="R23" s="264" t="n">
        <v>57468</v>
      </c>
      <c r="S23" s="264" t="n">
        <v>64031</v>
      </c>
      <c r="T23" s="264" t="n">
        <v>72723</v>
      </c>
      <c r="U23" s="264" t="n">
        <v>81270</v>
      </c>
      <c r="V23" s="264" t="n">
        <v>86273</v>
      </c>
      <c r="W23" s="264" t="n">
        <v>93530</v>
      </c>
      <c r="X23" s="264" t="n">
        <v>98655</v>
      </c>
      <c r="Y23" s="264" t="n">
        <v>104701</v>
      </c>
      <c r="Z23" s="264" t="n">
        <v>121947</v>
      </c>
      <c r="AA23" s="264" t="n">
        <v>129208</v>
      </c>
      <c r="AB23" s="264" t="n">
        <v>142086</v>
      </c>
      <c r="AC23" s="264" t="n">
        <v>158894</v>
      </c>
      <c r="AD23" s="264" t="n">
        <v>183737</v>
      </c>
      <c r="AE23" s="264" t="n">
        <v>202389</v>
      </c>
      <c r="AF23" s="264" t="n">
        <v>223470</v>
      </c>
      <c r="AG23" s="264" t="n">
        <v>263922</v>
      </c>
      <c r="AH23" s="264" t="n">
        <v>287784</v>
      </c>
      <c r="AI23" s="264" t="n">
        <v>335884</v>
      </c>
      <c r="AJ23" s="264" t="n">
        <v>397857</v>
      </c>
      <c r="AK23" s="263"/>
      <c r="AL23" s="263"/>
      <c r="AM23" s="263"/>
      <c r="AN23" s="263"/>
      <c r="AO23" s="263"/>
      <c r="AP23" s="265"/>
    </row>
    <row r="24" customFormat="false" ht="15" hidden="false" customHeight="false" outlineLevel="0" collapsed="false">
      <c r="A24" s="250" t="s">
        <v>250</v>
      </c>
      <c r="B24" s="263"/>
      <c r="C24" s="263"/>
      <c r="D24" s="263"/>
      <c r="E24" s="263"/>
      <c r="F24" s="264" t="n">
        <v>399</v>
      </c>
      <c r="G24" s="264" t="n">
        <v>446</v>
      </c>
      <c r="H24" s="264" t="n">
        <v>580</v>
      </c>
      <c r="I24" s="264" t="n">
        <v>713</v>
      </c>
      <c r="J24" s="264" t="n">
        <v>779</v>
      </c>
      <c r="K24" s="264" t="n">
        <v>800</v>
      </c>
      <c r="L24" s="264" t="n">
        <v>855</v>
      </c>
      <c r="M24" s="264" t="n">
        <v>980</v>
      </c>
      <c r="N24" s="264" t="n">
        <v>1485</v>
      </c>
      <c r="O24" s="264" t="n">
        <v>1717</v>
      </c>
      <c r="P24" s="264" t="n">
        <v>1939</v>
      </c>
      <c r="Q24" s="264" t="n">
        <v>2013</v>
      </c>
      <c r="R24" s="264" t="n">
        <v>2219</v>
      </c>
      <c r="S24" s="264" t="n">
        <v>2514</v>
      </c>
      <c r="T24" s="264" t="n">
        <v>2828</v>
      </c>
      <c r="U24" s="264" t="n">
        <v>3269</v>
      </c>
      <c r="V24" s="264" t="n">
        <v>3871</v>
      </c>
      <c r="W24" s="264" t="n">
        <v>3821</v>
      </c>
      <c r="X24" s="264" t="n">
        <v>4442</v>
      </c>
      <c r="Y24" s="264" t="n">
        <v>4393</v>
      </c>
      <c r="Z24" s="264" t="n">
        <v>5601</v>
      </c>
      <c r="AA24" s="264" t="n">
        <v>8584</v>
      </c>
      <c r="AB24" s="264" t="n">
        <v>8498</v>
      </c>
      <c r="AC24" s="264" t="n">
        <v>8910</v>
      </c>
      <c r="AD24" s="264" t="n">
        <v>9238</v>
      </c>
      <c r="AE24" s="264" t="n">
        <v>14635</v>
      </c>
      <c r="AF24" s="264" t="n">
        <v>15414</v>
      </c>
      <c r="AG24" s="264" t="n">
        <v>17770</v>
      </c>
      <c r="AH24" s="264" t="n">
        <v>17272</v>
      </c>
      <c r="AI24" s="264" t="n">
        <v>20792</v>
      </c>
      <c r="AJ24" s="264" t="n">
        <v>22323</v>
      </c>
      <c r="AK24" s="263"/>
      <c r="AL24" s="263"/>
      <c r="AM24" s="263"/>
      <c r="AN24" s="263"/>
      <c r="AO24" s="263"/>
      <c r="AP24" s="265"/>
    </row>
    <row r="25" customFormat="false" ht="15" hidden="false" customHeight="false" outlineLevel="0" collapsed="false">
      <c r="A25" s="250" t="s">
        <v>251</v>
      </c>
      <c r="B25" s="263"/>
      <c r="C25" s="263"/>
      <c r="D25" s="263"/>
      <c r="E25" s="263"/>
      <c r="F25" s="264" t="n">
        <v>4641</v>
      </c>
      <c r="G25" s="264" t="n">
        <v>5289</v>
      </c>
      <c r="H25" s="264" t="n">
        <v>6763</v>
      </c>
      <c r="I25" s="264" t="n">
        <v>8354</v>
      </c>
      <c r="J25" s="264" t="n">
        <v>8906</v>
      </c>
      <c r="K25" s="264" t="n">
        <v>9733</v>
      </c>
      <c r="L25" s="264" t="n">
        <v>10603</v>
      </c>
      <c r="M25" s="264" t="n">
        <v>12113</v>
      </c>
      <c r="N25" s="264" t="n">
        <v>13520</v>
      </c>
      <c r="O25" s="264" t="n">
        <v>15944</v>
      </c>
      <c r="P25" s="264" t="n">
        <v>17514</v>
      </c>
      <c r="Q25" s="264" t="n">
        <v>19219</v>
      </c>
      <c r="R25" s="264" t="n">
        <v>22867</v>
      </c>
      <c r="S25" s="264" t="n">
        <v>26376</v>
      </c>
      <c r="T25" s="264" t="n">
        <v>30469</v>
      </c>
      <c r="U25" s="264" t="n">
        <v>34026</v>
      </c>
      <c r="V25" s="264" t="n">
        <v>37879</v>
      </c>
      <c r="W25" s="264" t="n">
        <v>41021</v>
      </c>
      <c r="X25" s="264" t="n">
        <v>45428</v>
      </c>
      <c r="Y25" s="264" t="n">
        <v>50809</v>
      </c>
      <c r="Z25" s="264" t="n">
        <v>58899</v>
      </c>
      <c r="AA25" s="264" t="n">
        <v>66205</v>
      </c>
      <c r="AB25" s="264" t="n">
        <v>74872</v>
      </c>
      <c r="AC25" s="264" t="n">
        <v>84992</v>
      </c>
      <c r="AD25" s="264" t="n">
        <v>96731</v>
      </c>
      <c r="AE25" s="264" t="n">
        <v>115254</v>
      </c>
      <c r="AF25" s="264" t="n">
        <v>138229</v>
      </c>
      <c r="AG25" s="264" t="n">
        <v>162150</v>
      </c>
      <c r="AH25" s="264" t="n">
        <v>187400</v>
      </c>
      <c r="AI25" s="264"/>
      <c r="AJ25" s="264"/>
      <c r="AK25" s="263"/>
      <c r="AL25" s="263"/>
      <c r="AM25" s="263"/>
      <c r="AN25" s="263"/>
      <c r="AO25" s="263"/>
      <c r="AP25" s="265"/>
    </row>
    <row r="26" customFormat="false" ht="15" hidden="false" customHeight="false" outlineLevel="0" collapsed="false">
      <c r="A26" s="250" t="s">
        <v>252</v>
      </c>
      <c r="B26" s="263"/>
      <c r="C26" s="263"/>
      <c r="D26" s="263"/>
      <c r="E26" s="263"/>
      <c r="F26" s="264" t="n">
        <v>286</v>
      </c>
      <c r="G26" s="264" t="n">
        <v>332</v>
      </c>
      <c r="H26" s="264" t="n">
        <v>498</v>
      </c>
      <c r="I26" s="264" t="n">
        <v>717</v>
      </c>
      <c r="J26" s="264" t="n">
        <v>793</v>
      </c>
      <c r="K26" s="264" t="n">
        <v>855</v>
      </c>
      <c r="L26" s="264" t="n">
        <v>958</v>
      </c>
      <c r="M26" s="264" t="n">
        <v>1132</v>
      </c>
      <c r="N26" s="264" t="n">
        <v>1288</v>
      </c>
      <c r="O26" s="264" t="n">
        <v>1509</v>
      </c>
      <c r="P26" s="264" t="n">
        <v>1626</v>
      </c>
      <c r="Q26" s="264" t="n">
        <v>1721</v>
      </c>
      <c r="R26" s="264" t="n">
        <v>2191</v>
      </c>
      <c r="S26" s="264" t="n">
        <v>2620</v>
      </c>
      <c r="T26" s="264" t="n">
        <v>3232</v>
      </c>
      <c r="U26" s="264" t="n">
        <v>3932</v>
      </c>
      <c r="V26" s="264" t="n">
        <v>4366</v>
      </c>
      <c r="W26" s="264" t="n">
        <v>5341</v>
      </c>
      <c r="X26" s="264" t="n">
        <v>5956</v>
      </c>
      <c r="Y26" s="264" t="n">
        <v>6277</v>
      </c>
      <c r="Z26" s="264" t="n">
        <v>7743</v>
      </c>
      <c r="AA26" s="264" t="n">
        <v>8332</v>
      </c>
      <c r="AB26" s="264" t="n">
        <v>9262</v>
      </c>
      <c r="AC26" s="264" t="n">
        <v>10015</v>
      </c>
      <c r="AD26" s="264" t="n">
        <v>10536</v>
      </c>
      <c r="AE26" s="264" t="n">
        <v>13658</v>
      </c>
      <c r="AF26" s="264" t="n">
        <v>16556</v>
      </c>
      <c r="AG26" s="264" t="n">
        <v>21444</v>
      </c>
      <c r="AH26" s="264" t="n">
        <v>22918</v>
      </c>
      <c r="AI26" s="264"/>
      <c r="AJ26" s="264"/>
      <c r="AK26" s="263"/>
      <c r="AL26" s="263"/>
      <c r="AM26" s="263"/>
      <c r="AN26" s="263"/>
      <c r="AO26" s="263"/>
      <c r="AP26" s="265"/>
    </row>
    <row r="27" customFormat="false" ht="15" hidden="false" customHeight="false" outlineLevel="0" collapsed="false">
      <c r="A27" s="250" t="s">
        <v>253</v>
      </c>
      <c r="B27" s="263"/>
      <c r="C27" s="263"/>
      <c r="D27" s="263"/>
      <c r="E27" s="263"/>
      <c r="F27" s="264" t="n">
        <v>168</v>
      </c>
      <c r="G27" s="264" t="n">
        <v>178</v>
      </c>
      <c r="H27" s="264" t="n">
        <v>241</v>
      </c>
      <c r="I27" s="264" t="n">
        <v>293</v>
      </c>
      <c r="J27" s="264" t="n">
        <v>304</v>
      </c>
      <c r="K27" s="264" t="n">
        <v>335</v>
      </c>
      <c r="L27" s="264" t="n">
        <v>377</v>
      </c>
      <c r="M27" s="264" t="n">
        <v>408</v>
      </c>
      <c r="N27" s="264" t="n">
        <v>471</v>
      </c>
      <c r="O27" s="264" t="n">
        <v>555</v>
      </c>
      <c r="P27" s="264" t="n">
        <v>691</v>
      </c>
      <c r="Q27" s="264" t="n">
        <v>723</v>
      </c>
      <c r="R27" s="264" t="n">
        <v>803</v>
      </c>
      <c r="S27" s="264" t="n">
        <v>957</v>
      </c>
      <c r="T27" s="264" t="n">
        <v>1079</v>
      </c>
      <c r="U27" s="264" t="n">
        <v>1192</v>
      </c>
      <c r="V27" s="264" t="n">
        <v>1293</v>
      </c>
      <c r="W27" s="264" t="n">
        <v>1420</v>
      </c>
      <c r="X27" s="264" t="n">
        <v>1674</v>
      </c>
      <c r="Y27" s="264" t="n">
        <v>1877</v>
      </c>
      <c r="Z27" s="264" t="n">
        <v>2289</v>
      </c>
      <c r="AA27" s="264" t="n">
        <v>2768</v>
      </c>
      <c r="AB27" s="264" t="n">
        <v>3143</v>
      </c>
      <c r="AC27" s="264" t="n">
        <v>3494</v>
      </c>
      <c r="AD27" s="264" t="n">
        <v>4132</v>
      </c>
      <c r="AE27" s="264" t="n">
        <v>5535</v>
      </c>
      <c r="AF27" s="264" t="n">
        <v>6914</v>
      </c>
      <c r="AG27" s="264" t="n">
        <v>8123</v>
      </c>
      <c r="AH27" s="264" t="n">
        <v>9302</v>
      </c>
      <c r="AI27" s="264"/>
      <c r="AJ27" s="264"/>
      <c r="AK27" s="263"/>
      <c r="AL27" s="263"/>
      <c r="AM27" s="263"/>
      <c r="AN27" s="263"/>
      <c r="AO27" s="263"/>
      <c r="AP27" s="265"/>
    </row>
    <row r="28" customFormat="false" ht="15" hidden="false" customHeight="false" outlineLevel="0" collapsed="false">
      <c r="A28" s="250" t="s">
        <v>223</v>
      </c>
      <c r="B28" s="263"/>
      <c r="C28" s="263"/>
      <c r="D28" s="263"/>
      <c r="E28" s="263"/>
      <c r="F28" s="264" t="n">
        <v>240</v>
      </c>
      <c r="G28" s="264" t="n">
        <v>251</v>
      </c>
      <c r="H28" s="264" t="n">
        <v>305</v>
      </c>
      <c r="I28" s="264" t="n">
        <v>403</v>
      </c>
      <c r="J28" s="264" t="n">
        <v>501</v>
      </c>
      <c r="K28" s="264" t="n">
        <v>708</v>
      </c>
      <c r="L28" s="264" t="n">
        <v>681</v>
      </c>
      <c r="M28" s="264" t="n">
        <v>839</v>
      </c>
      <c r="N28" s="264" t="n">
        <v>904</v>
      </c>
      <c r="O28" s="264" t="n">
        <v>1057</v>
      </c>
      <c r="P28" s="264" t="n">
        <v>1482</v>
      </c>
      <c r="Q28" s="264" t="n">
        <v>1570</v>
      </c>
      <c r="R28" s="264" t="n">
        <v>1889</v>
      </c>
      <c r="S28" s="264" t="n">
        <v>2208</v>
      </c>
      <c r="T28" s="264" t="n">
        <v>3051</v>
      </c>
      <c r="U28" s="264" t="n">
        <v>3752</v>
      </c>
      <c r="V28" s="264" t="n">
        <v>3472</v>
      </c>
      <c r="W28" s="264" t="n">
        <v>3825</v>
      </c>
      <c r="X28" s="264" t="n">
        <v>4299</v>
      </c>
      <c r="Y28" s="264" t="n">
        <v>4838</v>
      </c>
      <c r="Z28" s="264" t="n">
        <v>6216</v>
      </c>
      <c r="AA28" s="264" t="n">
        <v>7385</v>
      </c>
      <c r="AB28" s="264" t="n">
        <v>8597</v>
      </c>
      <c r="AC28" s="264" t="n">
        <v>9545</v>
      </c>
      <c r="AD28" s="264" t="n">
        <v>10893</v>
      </c>
      <c r="AE28" s="264" t="n">
        <v>13322</v>
      </c>
      <c r="AF28" s="264" t="n">
        <v>15884</v>
      </c>
      <c r="AG28" s="264" t="n">
        <v>18757</v>
      </c>
      <c r="AH28" s="264" t="n">
        <v>21677</v>
      </c>
      <c r="AI28" s="264"/>
      <c r="AJ28" s="264"/>
      <c r="AK28" s="263"/>
      <c r="AL28" s="263"/>
      <c r="AM28" s="263"/>
      <c r="AN28" s="263"/>
      <c r="AO28" s="263"/>
      <c r="AP28" s="265"/>
    </row>
    <row r="29" customFormat="false" ht="15" hidden="false" customHeight="false" outlineLevel="0" collapsed="false">
      <c r="A29" s="250" t="s">
        <v>254</v>
      </c>
      <c r="B29" s="263"/>
      <c r="C29" s="263"/>
      <c r="D29" s="263"/>
      <c r="E29" s="263"/>
      <c r="F29" s="264" t="n">
        <v>1778</v>
      </c>
      <c r="G29" s="264" t="n">
        <v>2000</v>
      </c>
      <c r="H29" s="264" t="n">
        <v>2611</v>
      </c>
      <c r="I29" s="264" t="n">
        <v>3431</v>
      </c>
      <c r="J29" s="264" t="n">
        <v>3714</v>
      </c>
      <c r="K29" s="264" t="n">
        <v>3890</v>
      </c>
      <c r="L29" s="264" t="n">
        <v>4252</v>
      </c>
      <c r="M29" s="264" t="n">
        <v>4861</v>
      </c>
      <c r="N29" s="264" t="n">
        <v>5493</v>
      </c>
      <c r="O29" s="264" t="n">
        <v>6388</v>
      </c>
      <c r="P29" s="264" t="n">
        <v>7271</v>
      </c>
      <c r="Q29" s="264" t="n">
        <v>8017</v>
      </c>
      <c r="R29" s="264" t="n">
        <v>9426</v>
      </c>
      <c r="S29" s="264" t="n">
        <v>11029</v>
      </c>
      <c r="T29" s="264" t="n">
        <v>13303</v>
      </c>
      <c r="U29" s="264" t="n">
        <v>15450</v>
      </c>
      <c r="V29" s="264" t="n">
        <v>16997</v>
      </c>
      <c r="W29" s="264" t="n">
        <v>18967</v>
      </c>
      <c r="X29" s="264" t="n">
        <v>21142</v>
      </c>
      <c r="Y29" s="264" t="n">
        <v>23899</v>
      </c>
      <c r="Z29" s="264" t="n">
        <v>28263</v>
      </c>
      <c r="AA29" s="264" t="n">
        <v>31599</v>
      </c>
      <c r="AB29" s="264" t="n">
        <v>35751</v>
      </c>
      <c r="AC29" s="264" t="n">
        <v>40253</v>
      </c>
      <c r="AD29" s="264" t="n">
        <v>45225</v>
      </c>
      <c r="AE29" s="264" t="n">
        <v>54305</v>
      </c>
      <c r="AF29" s="264" t="n">
        <v>65922</v>
      </c>
      <c r="AG29" s="264" t="n">
        <v>85521</v>
      </c>
      <c r="AH29" s="264" t="n">
        <v>91431</v>
      </c>
      <c r="AI29" s="264"/>
      <c r="AJ29" s="264"/>
      <c r="AK29" s="263"/>
      <c r="AL29" s="263"/>
      <c r="AM29" s="263"/>
      <c r="AN29" s="263"/>
      <c r="AO29" s="263"/>
      <c r="AP29" s="265"/>
    </row>
    <row r="30" customFormat="false" ht="15" hidden="false" customHeight="false" outlineLevel="0" collapsed="false">
      <c r="A30" s="250" t="s">
        <v>252</v>
      </c>
      <c r="B30" s="263"/>
      <c r="C30" s="263"/>
      <c r="D30" s="263"/>
      <c r="E30" s="263"/>
      <c r="F30" s="264" t="n">
        <v>286</v>
      </c>
      <c r="G30" s="264" t="n">
        <v>332</v>
      </c>
      <c r="H30" s="264" t="n">
        <v>498</v>
      </c>
      <c r="I30" s="264" t="n">
        <v>717</v>
      </c>
      <c r="J30" s="264" t="n">
        <v>793</v>
      </c>
      <c r="K30" s="264" t="n">
        <v>855</v>
      </c>
      <c r="L30" s="264" t="n">
        <v>958</v>
      </c>
      <c r="M30" s="264" t="n">
        <v>1132</v>
      </c>
      <c r="N30" s="264" t="n">
        <v>1288</v>
      </c>
      <c r="O30" s="264" t="n">
        <v>1509</v>
      </c>
      <c r="P30" s="264" t="n">
        <v>1626</v>
      </c>
      <c r="Q30" s="264" t="n">
        <v>1721</v>
      </c>
      <c r="R30" s="264" t="n">
        <v>2191</v>
      </c>
      <c r="S30" s="264" t="n">
        <v>2620</v>
      </c>
      <c r="T30" s="264" t="n">
        <v>3232</v>
      </c>
      <c r="U30" s="264" t="n">
        <v>3932</v>
      </c>
      <c r="V30" s="264" t="n">
        <v>4366</v>
      </c>
      <c r="W30" s="264" t="n">
        <v>5341</v>
      </c>
      <c r="X30" s="264" t="n">
        <v>5956</v>
      </c>
      <c r="Y30" s="264" t="n">
        <v>6277</v>
      </c>
      <c r="Z30" s="264" t="n">
        <v>7743</v>
      </c>
      <c r="AA30" s="264" t="n">
        <v>8332</v>
      </c>
      <c r="AB30" s="264" t="n">
        <v>9262</v>
      </c>
      <c r="AC30" s="264" t="n">
        <v>10015</v>
      </c>
      <c r="AD30" s="264" t="n">
        <v>10536</v>
      </c>
      <c r="AE30" s="264" t="n">
        <v>13658</v>
      </c>
      <c r="AF30" s="264" t="n">
        <v>16556</v>
      </c>
      <c r="AG30" s="264" t="n">
        <v>21444</v>
      </c>
      <c r="AH30" s="264" t="n">
        <v>22918</v>
      </c>
      <c r="AI30" s="264"/>
      <c r="AJ30" s="264"/>
      <c r="AK30" s="263"/>
      <c r="AL30" s="263"/>
      <c r="AM30" s="263"/>
      <c r="AN30" s="263"/>
      <c r="AO30" s="263"/>
      <c r="AP30" s="265"/>
    </row>
    <row r="31" customFormat="false" ht="15" hidden="false" customHeight="false" outlineLevel="0" collapsed="false">
      <c r="A31" s="250" t="s">
        <v>255</v>
      </c>
      <c r="B31" s="263"/>
      <c r="C31" s="263"/>
      <c r="D31" s="263"/>
      <c r="E31" s="263"/>
      <c r="F31" s="264" t="n">
        <v>4809</v>
      </c>
      <c r="G31" s="264" t="n">
        <v>5467</v>
      </c>
      <c r="H31" s="264" t="n">
        <v>7004</v>
      </c>
      <c r="I31" s="264" t="n">
        <v>8647</v>
      </c>
      <c r="J31" s="264" t="n">
        <v>9210</v>
      </c>
      <c r="K31" s="264" t="n">
        <v>10068</v>
      </c>
      <c r="L31" s="264" t="n">
        <v>10980</v>
      </c>
      <c r="M31" s="264" t="n">
        <v>12521</v>
      </c>
      <c r="N31" s="264" t="n">
        <v>13991</v>
      </c>
      <c r="O31" s="264" t="n">
        <v>16499</v>
      </c>
      <c r="P31" s="264" t="n">
        <v>18205</v>
      </c>
      <c r="Q31" s="264" t="n">
        <v>19942</v>
      </c>
      <c r="R31" s="264" t="n">
        <v>23670</v>
      </c>
      <c r="S31" s="264" t="n">
        <v>27333</v>
      </c>
      <c r="T31" s="264" t="n">
        <v>31548</v>
      </c>
      <c r="U31" s="264" t="n">
        <v>35218</v>
      </c>
      <c r="V31" s="264" t="n">
        <v>39172</v>
      </c>
      <c r="W31" s="264" t="n">
        <v>42441</v>
      </c>
      <c r="X31" s="264" t="n">
        <v>47102</v>
      </c>
      <c r="Y31" s="264" t="n">
        <v>52686</v>
      </c>
      <c r="Z31" s="264" t="n">
        <v>61188</v>
      </c>
      <c r="AA31" s="264" t="n">
        <v>68973</v>
      </c>
      <c r="AB31" s="264" t="n">
        <v>78015</v>
      </c>
      <c r="AC31" s="264" t="n">
        <v>88486</v>
      </c>
      <c r="AD31" s="264" t="n">
        <v>101031</v>
      </c>
      <c r="AE31" s="264" t="n">
        <v>120789</v>
      </c>
      <c r="AF31" s="264" t="n">
        <v>145143</v>
      </c>
      <c r="AG31" s="264" t="n">
        <v>170273</v>
      </c>
      <c r="AH31" s="264" t="n">
        <v>196702</v>
      </c>
      <c r="AI31" s="264"/>
      <c r="AJ31" s="264"/>
      <c r="AK31" s="263"/>
      <c r="AL31" s="263"/>
      <c r="AM31" s="263"/>
      <c r="AN31" s="263"/>
      <c r="AO31" s="263"/>
      <c r="AP31" s="265"/>
    </row>
    <row r="32" customFormat="false" ht="15" hidden="false" customHeight="false" outlineLevel="0" collapsed="false">
      <c r="A32" s="250" t="s">
        <v>256</v>
      </c>
      <c r="B32" s="263"/>
      <c r="C32" s="263"/>
      <c r="D32" s="263"/>
      <c r="E32" s="263"/>
      <c r="F32" s="264" t="n">
        <v>1492</v>
      </c>
      <c r="G32" s="264" t="n">
        <v>1668</v>
      </c>
      <c r="H32" s="264" t="n">
        <v>2113</v>
      </c>
      <c r="I32" s="264" t="n">
        <v>2714</v>
      </c>
      <c r="J32" s="264" t="n">
        <v>2921</v>
      </c>
      <c r="K32" s="264" t="n">
        <v>3035</v>
      </c>
      <c r="L32" s="264" t="n">
        <v>3294</v>
      </c>
      <c r="M32" s="264" t="n">
        <v>3729</v>
      </c>
      <c r="N32" s="264" t="n">
        <v>4205</v>
      </c>
      <c r="O32" s="264" t="n">
        <v>4879</v>
      </c>
      <c r="P32" s="264" t="n">
        <v>5645</v>
      </c>
      <c r="Q32" s="264" t="n">
        <v>6296</v>
      </c>
      <c r="R32" s="264" t="n">
        <v>7235</v>
      </c>
      <c r="S32" s="264" t="n">
        <v>8409</v>
      </c>
      <c r="T32" s="264" t="n">
        <v>10071</v>
      </c>
      <c r="U32" s="264" t="n">
        <v>11518</v>
      </c>
      <c r="V32" s="264" t="n">
        <v>12631</v>
      </c>
      <c r="W32" s="264" t="n">
        <v>13626</v>
      </c>
      <c r="X32" s="264" t="n">
        <v>15186</v>
      </c>
      <c r="Y32" s="264" t="n">
        <v>17622</v>
      </c>
      <c r="Z32" s="264" t="n">
        <v>20520</v>
      </c>
      <c r="AA32" s="264" t="n">
        <v>23267</v>
      </c>
      <c r="AB32" s="264" t="n">
        <v>26489</v>
      </c>
      <c r="AC32" s="264" t="n">
        <v>30238</v>
      </c>
      <c r="AD32" s="264" t="n">
        <v>34689</v>
      </c>
      <c r="AE32" s="264" t="n">
        <v>40647</v>
      </c>
      <c r="AF32" s="264" t="n">
        <v>49366</v>
      </c>
      <c r="AG32" s="264" t="n">
        <v>64077</v>
      </c>
      <c r="AH32" s="264" t="n">
        <v>68513</v>
      </c>
      <c r="AI32" s="264" t="n">
        <v>77700</v>
      </c>
      <c r="AJ32" s="264" t="n">
        <v>99630</v>
      </c>
      <c r="AK32" s="263"/>
      <c r="AL32" s="263"/>
      <c r="AM32" s="263"/>
      <c r="AN32" s="263"/>
      <c r="AO32" s="263"/>
      <c r="AP32" s="265"/>
    </row>
    <row r="33" customFormat="false" ht="15" hidden="false" customHeight="false" outlineLevel="0" collapsed="false">
      <c r="A33" s="250" t="s">
        <v>257</v>
      </c>
      <c r="B33" s="263"/>
      <c r="C33" s="263"/>
      <c r="D33" s="263"/>
      <c r="E33" s="263"/>
      <c r="F33" s="264" t="n">
        <v>6827</v>
      </c>
      <c r="G33" s="264" t="n">
        <v>7718</v>
      </c>
      <c r="H33" s="264" t="n">
        <v>9920</v>
      </c>
      <c r="I33" s="264" t="n">
        <v>12481</v>
      </c>
      <c r="J33" s="264" t="n">
        <v>13425</v>
      </c>
      <c r="K33" s="264" t="n">
        <v>14666</v>
      </c>
      <c r="L33" s="264" t="n">
        <v>15913</v>
      </c>
      <c r="M33" s="264" t="n">
        <v>18221</v>
      </c>
      <c r="N33" s="264" t="n">
        <v>20388</v>
      </c>
      <c r="O33" s="264" t="n">
        <v>23944</v>
      </c>
      <c r="P33" s="264" t="n">
        <v>26958</v>
      </c>
      <c r="Q33" s="264" t="n">
        <v>29529</v>
      </c>
      <c r="R33" s="264" t="n">
        <v>34985</v>
      </c>
      <c r="S33" s="264" t="n">
        <v>40570</v>
      </c>
      <c r="T33" s="264" t="n">
        <v>47902</v>
      </c>
      <c r="U33" s="264" t="n">
        <v>54420</v>
      </c>
      <c r="V33" s="264" t="n">
        <v>59641</v>
      </c>
      <c r="W33" s="264" t="n">
        <v>65233</v>
      </c>
      <c r="X33" s="264" t="n">
        <v>72543</v>
      </c>
      <c r="Y33" s="264" t="n">
        <v>81423</v>
      </c>
      <c r="Z33" s="264" t="n">
        <v>95667</v>
      </c>
      <c r="AA33" s="264" t="n">
        <v>107957</v>
      </c>
      <c r="AB33" s="264" t="n">
        <v>122363</v>
      </c>
      <c r="AC33" s="264" t="n">
        <v>138284</v>
      </c>
      <c r="AD33" s="264" t="n">
        <v>156981</v>
      </c>
      <c r="AE33" s="264" t="n">
        <v>188416</v>
      </c>
      <c r="AF33" s="264" t="n">
        <v>226949</v>
      </c>
      <c r="AG33" s="264" t="n">
        <v>274551</v>
      </c>
      <c r="AH33" s="264" t="n">
        <v>309810</v>
      </c>
      <c r="AI33" s="264"/>
      <c r="AJ33" s="264"/>
      <c r="AK33" s="263"/>
      <c r="AL33" s="263"/>
      <c r="AM33" s="263"/>
      <c r="AN33" s="263"/>
      <c r="AO33" s="263"/>
      <c r="AP33" s="265"/>
    </row>
    <row r="34" customFormat="false" ht="15" hidden="false" customHeight="false" outlineLevel="0" collapsed="false">
      <c r="A34" s="250" t="s">
        <v>258</v>
      </c>
      <c r="B34" s="263"/>
      <c r="C34" s="263"/>
      <c r="D34" s="263"/>
      <c r="E34" s="263"/>
      <c r="F34" s="264" t="n">
        <v>11898</v>
      </c>
      <c r="G34" s="264" t="n">
        <v>14640</v>
      </c>
      <c r="H34" s="264" t="n">
        <v>18948</v>
      </c>
      <c r="I34" s="264" t="n">
        <v>22987</v>
      </c>
      <c r="J34" s="264" t="n">
        <v>24336</v>
      </c>
      <c r="K34" s="264" t="n">
        <v>25860</v>
      </c>
      <c r="L34" s="264" t="n">
        <v>27339</v>
      </c>
      <c r="M34" s="264" t="n">
        <v>29932</v>
      </c>
      <c r="N34" s="264" t="n">
        <v>33969</v>
      </c>
      <c r="O34" s="264" t="n">
        <v>38785</v>
      </c>
      <c r="P34" s="264" t="n">
        <v>42717</v>
      </c>
      <c r="Q34" s="264" t="n">
        <v>46487</v>
      </c>
      <c r="R34" s="264" t="n">
        <v>50954</v>
      </c>
      <c r="S34" s="264" t="n">
        <v>57506</v>
      </c>
      <c r="T34" s="264" t="n">
        <v>65709</v>
      </c>
      <c r="U34" s="264" t="n">
        <v>73670</v>
      </c>
      <c r="V34" s="264" t="n">
        <v>78172</v>
      </c>
      <c r="W34" s="264" t="n">
        <v>84992</v>
      </c>
      <c r="X34" s="264" t="n">
        <v>89216</v>
      </c>
      <c r="Y34" s="264" t="n">
        <v>94860</v>
      </c>
      <c r="Z34" s="264" t="n">
        <v>110158</v>
      </c>
      <c r="AA34" s="264" t="n">
        <v>114531</v>
      </c>
      <c r="AB34" s="264" t="n">
        <v>127047</v>
      </c>
      <c r="AC34" s="264" t="n">
        <v>141448</v>
      </c>
      <c r="AD34" s="264" t="n">
        <v>161663</v>
      </c>
      <c r="AE34" s="264" t="n">
        <v>172754</v>
      </c>
      <c r="AF34" s="264" t="n">
        <v>199244</v>
      </c>
      <c r="AG34" s="264" t="n">
        <v>239210</v>
      </c>
      <c r="AH34" s="264" t="n">
        <v>256130</v>
      </c>
      <c r="AI34" s="264" t="n">
        <v>297641</v>
      </c>
      <c r="AJ34" s="264" t="n">
        <v>350637</v>
      </c>
      <c r="AK34" s="263" t="n">
        <v>408009</v>
      </c>
      <c r="AL34" s="263" t="n">
        <v>458525</v>
      </c>
      <c r="AM34" s="263" t="n">
        <v>533871</v>
      </c>
      <c r="AN34" s="263" t="n">
        <v>573161</v>
      </c>
      <c r="AO34" s="263" t="n">
        <v>617253</v>
      </c>
      <c r="AP34" s="265" t="n">
        <v>664247</v>
      </c>
    </row>
    <row r="35" customFormat="false" ht="15" hidden="false" customHeight="false" outlineLevel="0" collapsed="false">
      <c r="A35" s="252" t="s">
        <v>259</v>
      </c>
      <c r="B35" s="266"/>
      <c r="C35" s="266"/>
      <c r="D35" s="266"/>
      <c r="E35" s="266"/>
      <c r="F35" s="267" t="n">
        <f aca="false">F34+F23+F24+F22+F33</f>
        <v>34976</v>
      </c>
      <c r="G35" s="267" t="n">
        <f aca="false">G34+G23+G24+G22+G33</f>
        <v>42683</v>
      </c>
      <c r="H35" s="267" t="n">
        <f aca="false">H34+H23+H24+H22+H33</f>
        <v>54218</v>
      </c>
      <c r="I35" s="267" t="n">
        <f aca="false">I34+I23+I24+I22+I33</f>
        <v>65657</v>
      </c>
      <c r="J35" s="267" t="n">
        <f aca="false">J34+J23+J24+J22+J33</f>
        <v>70731</v>
      </c>
      <c r="K35" s="267" t="n">
        <f aca="false">K34+K23+K24+K22+K33</f>
        <v>74890</v>
      </c>
      <c r="L35" s="267" t="n">
        <f aca="false">L34+L23+L24+L22+L33</f>
        <v>79268</v>
      </c>
      <c r="M35" s="267" t="n">
        <f aca="false">M34+M23+M24+M22+M33</f>
        <v>88672</v>
      </c>
      <c r="N35" s="267" t="n">
        <f aca="false">N34+N23+N24+N22+N33</f>
        <v>100913</v>
      </c>
      <c r="O35" s="267" t="n">
        <f aca="false">O34+O23+O24+O22+O33</f>
        <v>118000</v>
      </c>
      <c r="P35" s="267" t="n">
        <f aca="false">P34+P23+P24+P22+P33</f>
        <v>131031</v>
      </c>
      <c r="Q35" s="267" t="n">
        <f aca="false">Q34+Q23+Q24+Q22+Q33</f>
        <v>142155</v>
      </c>
      <c r="R35" s="267" t="n">
        <f aca="false">R34+R23+R24+R22+R33</f>
        <v>158021</v>
      </c>
      <c r="S35" s="267" t="n">
        <f aca="false">S34+S23+S24+S22+S33</f>
        <v>178126</v>
      </c>
      <c r="T35" s="267" t="n">
        <f aca="false">T34+T23+T24+T22+T33</f>
        <v>204314</v>
      </c>
      <c r="U35" s="267" t="n">
        <f aca="false">U34+U23+U24+U22+U33</f>
        <v>231396</v>
      </c>
      <c r="V35" s="267" t="n">
        <f aca="false">V34+V23+V24+V22+V33</f>
        <v>248995</v>
      </c>
      <c r="W35" s="267" t="n">
        <f aca="false">W34+W23+W24+W22+W33</f>
        <v>270114</v>
      </c>
      <c r="X35" s="267" t="n">
        <f aca="false">X34+X23+X24+X22+X33</f>
        <v>288418</v>
      </c>
      <c r="Y35" s="267" t="n">
        <f aca="false">Y34+Y23+Y24+Y22+Y33</f>
        <v>314819</v>
      </c>
      <c r="Z35" s="267" t="n">
        <f aca="false">Z34+Z23+Z24+Z22+Z33</f>
        <v>367612</v>
      </c>
      <c r="AA35" s="267" t="n">
        <f aca="false">AA34+AA23+AA24+AA22+AA33</f>
        <v>397014</v>
      </c>
      <c r="AB35" s="267" t="n">
        <f aca="false">AB34+AB23+AB24+AB22+AB33</f>
        <v>438184</v>
      </c>
      <c r="AC35" s="267" t="n">
        <f aca="false">AC34+AC23+AC24+AC22+AC33</f>
        <v>493336</v>
      </c>
      <c r="AD35" s="267" t="n">
        <f aca="false">AD34+AD23+AD24+AD22+AD33</f>
        <v>563883</v>
      </c>
      <c r="AE35" s="267" t="n">
        <f aca="false">AE34+AE23+AE24+AE22+AE33</f>
        <v>640479</v>
      </c>
      <c r="AF35" s="267" t="n">
        <f aca="false">AF34+AF23+AF24+AF22+AF33</f>
        <v>742085</v>
      </c>
      <c r="AG35" s="267" t="n">
        <f aca="false">AG34+AG23+AG24+AG22+AG33</f>
        <v>884818</v>
      </c>
      <c r="AH35" s="267" t="n">
        <f aca="false">AH34+AH23+AH24+AH22+AH33</f>
        <v>971174</v>
      </c>
      <c r="AI35" s="266"/>
      <c r="AJ35" s="266"/>
      <c r="AK35" s="266"/>
      <c r="AL35" s="266"/>
      <c r="AM35" s="266"/>
      <c r="AN35" s="266"/>
      <c r="AO35" s="266"/>
      <c r="AP35" s="268"/>
    </row>
    <row r="36" customFormat="false" ht="15" hidden="false" customHeight="false" outlineLevel="0" collapsed="false">
      <c r="A36" s="252" t="s">
        <v>237</v>
      </c>
      <c r="B36" s="266"/>
      <c r="C36" s="266"/>
      <c r="D36" s="266"/>
      <c r="E36" s="266"/>
      <c r="F36" s="266" t="n">
        <f aca="false">F35/6.55957/1000</f>
        <v>5.33205682689567</v>
      </c>
      <c r="G36" s="266" t="n">
        <f aca="false">G35/6.55957/1000</f>
        <v>6.50698140274439</v>
      </c>
      <c r="H36" s="266" t="n">
        <f aca="false">H35/6.55957/1000</f>
        <v>8.26548081657792</v>
      </c>
      <c r="I36" s="266" t="n">
        <f aca="false">I35/6.55957/1000</f>
        <v>10.0093451247567</v>
      </c>
      <c r="J36" s="266" t="n">
        <f aca="false">J35/6.55957/1000</f>
        <v>10.7828714382193</v>
      </c>
      <c r="K36" s="266" t="n">
        <f aca="false">K35/6.55957/1000</f>
        <v>11.4169069009097</v>
      </c>
      <c r="L36" s="266" t="n">
        <f aca="false">L35/6.55957/1000</f>
        <v>12.084328698375</v>
      </c>
      <c r="M36" s="266" t="n">
        <f aca="false">M35/6.55957/1000</f>
        <v>13.5179592564757</v>
      </c>
      <c r="N36" s="266" t="n">
        <f aca="false">N35/6.55957/1000</f>
        <v>15.3840876764788</v>
      </c>
      <c r="O36" s="266" t="n">
        <f aca="false">O35/6.55957/1000</f>
        <v>17.9889840340144</v>
      </c>
      <c r="P36" s="266" t="n">
        <f aca="false">P35/6.55957/1000</f>
        <v>19.9755471776351</v>
      </c>
      <c r="Q36" s="266" t="n">
        <f aca="false">Q35/6.55957/1000</f>
        <v>21.6713900453841</v>
      </c>
      <c r="R36" s="266" t="n">
        <f aca="false">R35/6.55957/1000</f>
        <v>24.0901461528728</v>
      </c>
      <c r="S36" s="266" t="n">
        <f aca="false">S35/6.55957/1000</f>
        <v>27.155133644431</v>
      </c>
      <c r="T36" s="266" t="n">
        <f aca="false">T35/6.55957/1000</f>
        <v>31.1474685078443</v>
      </c>
      <c r="U36" s="266" t="n">
        <f aca="false">U35/6.55957/1000</f>
        <v>35.2760927926678</v>
      </c>
      <c r="V36" s="266" t="n">
        <f aca="false">V35/6.55957/1000</f>
        <v>37.959043047029</v>
      </c>
      <c r="W36" s="266" t="n">
        <f aca="false">W35/6.55957/1000</f>
        <v>41.1786138420659</v>
      </c>
      <c r="X36" s="266" t="n">
        <f aca="false">X35/6.55957/1000</f>
        <v>43.9690406535794</v>
      </c>
      <c r="Y36" s="266" t="n">
        <f aca="false">Y35/6.55957/1000</f>
        <v>47.9938471576643</v>
      </c>
      <c r="Z36" s="266" t="n">
        <f aca="false">Z35/6.55957/1000</f>
        <v>56.0420881246789</v>
      </c>
      <c r="AA36" s="266" t="n">
        <f aca="false">AA35/6.55957/1000</f>
        <v>60.5243941294932</v>
      </c>
      <c r="AB36" s="266" t="n">
        <f aca="false">AB35/6.55957/1000</f>
        <v>66.8007201691574</v>
      </c>
      <c r="AC36" s="266" t="n">
        <f aca="false">AC35/6.55957/1000</f>
        <v>75.2085883678351</v>
      </c>
      <c r="AD36" s="266" t="n">
        <f aca="false">AD35/6.55957/1000</f>
        <v>85.9634091868827</v>
      </c>
      <c r="AE36" s="266" t="n">
        <f aca="false">AE35/6.55957/1000</f>
        <v>97.6403941111994</v>
      </c>
      <c r="AF36" s="266" t="n">
        <f aca="false">AF35/6.55957/1000</f>
        <v>113.130128956624</v>
      </c>
      <c r="AG36" s="266" t="n">
        <f aca="false">AG35/6.55957/1000</f>
        <v>134.889634533971</v>
      </c>
      <c r="AH36" s="266" t="n">
        <f aca="false">AH35/6.55957/1000</f>
        <v>148.054521866525</v>
      </c>
      <c r="AI36" s="266"/>
      <c r="AJ36" s="266"/>
      <c r="AK36" s="266"/>
      <c r="AL36" s="266"/>
      <c r="AM36" s="266"/>
      <c r="AN36" s="266"/>
      <c r="AO36" s="266"/>
      <c r="AP36" s="268"/>
    </row>
    <row r="37" customFormat="false" ht="15" hidden="false" customHeight="false" outlineLevel="0" collapsed="false">
      <c r="A37" s="250"/>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255"/>
    </row>
    <row r="38" customFormat="false" ht="15" hidden="false" customHeight="false" outlineLevel="0" collapsed="false">
      <c r="A38" s="252" t="s">
        <v>238</v>
      </c>
      <c r="B38" s="256" t="s">
        <v>239</v>
      </c>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255"/>
    </row>
    <row r="39" customFormat="false" ht="15" hidden="false" customHeight="false" outlineLevel="0" collapsed="false">
      <c r="A39" s="269" t="s">
        <v>248</v>
      </c>
      <c r="B39" s="270" t="s">
        <v>260</v>
      </c>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255"/>
    </row>
    <row r="40" customFormat="false" ht="15" hidden="false" customHeight="false" outlineLevel="0" collapsed="false">
      <c r="A40" s="269" t="s">
        <v>249</v>
      </c>
      <c r="B40" s="270" t="s">
        <v>261</v>
      </c>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255"/>
    </row>
    <row r="41" customFormat="false" ht="15" hidden="false" customHeight="false" outlineLevel="0" collapsed="false">
      <c r="A41" s="269" t="s">
        <v>250</v>
      </c>
      <c r="B41" s="270" t="s">
        <v>262</v>
      </c>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255"/>
    </row>
    <row r="42" customFormat="false" ht="15" hidden="false" customHeight="false" outlineLevel="0" collapsed="false">
      <c r="A42" s="269" t="s">
        <v>256</v>
      </c>
      <c r="B42" s="270" t="s">
        <v>263</v>
      </c>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255"/>
    </row>
    <row r="43" customFormat="false" ht="15" hidden="false" customHeight="false" outlineLevel="0" collapsed="false">
      <c r="A43" s="269" t="s">
        <v>251</v>
      </c>
      <c r="B43" s="270" t="s">
        <v>264</v>
      </c>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255"/>
    </row>
    <row r="44" customFormat="false" ht="15" hidden="false" customHeight="false" outlineLevel="0" collapsed="false">
      <c r="A44" s="269" t="s">
        <v>253</v>
      </c>
      <c r="B44" s="270" t="s">
        <v>265</v>
      </c>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255"/>
    </row>
    <row r="45" customFormat="false" ht="15" hidden="false" customHeight="false" outlineLevel="0" collapsed="false">
      <c r="A45" s="269" t="s">
        <v>223</v>
      </c>
      <c r="B45" s="270" t="s">
        <v>266</v>
      </c>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255"/>
    </row>
    <row r="46" customFormat="false" ht="15" hidden="false" customHeight="false" outlineLevel="0" collapsed="false">
      <c r="A46" s="269" t="s">
        <v>252</v>
      </c>
      <c r="B46" s="270" t="s">
        <v>267</v>
      </c>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255"/>
    </row>
    <row r="47" customFormat="false" ht="15" hidden="false" customHeight="false" outlineLevel="0" collapsed="false">
      <c r="A47" s="269" t="s">
        <v>268</v>
      </c>
      <c r="B47" s="270" t="s">
        <v>269</v>
      </c>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255"/>
    </row>
    <row r="48" customFormat="false" ht="15" hidden="false" customHeight="false" outlineLevel="0" collapsed="false">
      <c r="A48" s="269" t="s">
        <v>270</v>
      </c>
      <c r="B48" s="270" t="s">
        <v>271</v>
      </c>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255"/>
    </row>
    <row r="49" customFormat="false" ht="15" hidden="false" customHeight="false" outlineLevel="0" collapsed="false">
      <c r="A49" s="269" t="s">
        <v>257</v>
      </c>
      <c r="B49" s="270" t="s">
        <v>272</v>
      </c>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255"/>
    </row>
    <row r="50" customFormat="false" ht="15" hidden="false" customHeight="false" outlineLevel="0" collapsed="false">
      <c r="A50" s="269" t="s">
        <v>258</v>
      </c>
      <c r="B50" s="270" t="s">
        <v>273</v>
      </c>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255"/>
    </row>
    <row r="51" customFormat="false" ht="15" hidden="false" customHeight="false" outlineLevel="0" collapsed="false">
      <c r="A51" s="250"/>
      <c r="B51" s="270" t="s">
        <v>274</v>
      </c>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255"/>
    </row>
    <row r="52" customFormat="false" ht="15" hidden="false" customHeight="false" outlineLevel="0" collapsed="false">
      <c r="A52" s="70" t="s">
        <v>246</v>
      </c>
      <c r="B52" s="72" t="s">
        <v>275</v>
      </c>
      <c r="C52" s="72"/>
      <c r="D52" s="72"/>
      <c r="E52" s="72"/>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c r="AI52" s="257"/>
      <c r="AJ52" s="257"/>
      <c r="AK52" s="257"/>
      <c r="AL52" s="257"/>
      <c r="AM52" s="257"/>
      <c r="AN52" s="257"/>
      <c r="AO52" s="257"/>
      <c r="AP52" s="258"/>
    </row>
  </sheetData>
  <hyperlinks>
    <hyperlink ref="B3" r:id="rId1" display="Cepii (données de Pierre Vill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14:12:27Z</dcterms:created>
  <dc:creator>Mathias André</dc:creator>
  <dc:description/>
  <dc:language>en-US</dc:language>
  <cp:lastModifiedBy>Mathias André</cp:lastModifiedBy>
  <dcterms:modified xsi:type="dcterms:W3CDTF">2014-07-17T09:0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