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FR" sheetId="1" state="visible" r:id="rId2"/>
    <sheet name="Outline EN" sheetId="2" state="visible" r:id="rId3"/>
    <sheet name="Alloc_Base" sheetId="3" state="visible" r:id="rId4"/>
    <sheet name="Alloc_base_taux" sheetId="4" state="visible" r:id="rId5"/>
    <sheet name="Alloc_base_1967" sheetId="5" state="visible" r:id="rId6"/>
    <sheet name="AUD" sheetId="6" state="visible" r:id="rId7"/>
    <sheet name="SR alloc" sheetId="7" state="visible" r:id="rId8"/>
    <sheet name="SR 61" sheetId="8" state="visible" r:id="rId9"/>
    <sheet name="AFD" sheetId="9" state="visible" r:id="rId10"/>
    <sheet name="Alloc_journalière" sheetId="10" state="visible" r:id="rId11"/>
    <sheet name="ASS" sheetId="11" state="visible" r:id="rId12"/>
    <sheet name="AIDE_PU" sheetId="12" state="visible" r:id="rId13"/>
    <sheet name="AI" sheetId="13" state="visible" r:id="rId14"/>
    <sheet name="ATS" sheetId="14" state="visible" r:id="rId15"/>
    <sheet name="PTS" sheetId="15" state="visible" r:id="rId16"/>
    <sheet name="AER" sheetId="16" state="visible" r:id="rId17"/>
    <sheet name="GR" sheetId="17" state="visible" r:id="rId18"/>
    <sheet name="SR FNE" sheetId="18" state="visible" r:id="rId19"/>
    <sheet name="FNE-ARPE" sheetId="19" state="visible" r:id="rId2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0" uniqueCount="633">
  <si>
    <t xml:space="preserve">Barèmes IPP : chômage</t>
  </si>
  <si>
    <r>
      <rPr>
        <sz val="11"/>
        <color rgb="FF000000"/>
        <rFont val="Calibri"/>
        <family val="2"/>
        <charset val="1"/>
      </rPr>
      <t xml:space="preserve">Ce document présente les barèmes liés à la prise en charge du chômage (assurance chômage, régime de solidarité), mais aussi des dispositifs de préretraites. Il s'agit des sources brutes de la législation utilisée dans le micro-simulateur de l'IPP, TAXIPP. Les sources législatives (texte de loi, numéro du décret ou arêté) ainsi que la date de publication au</t>
    </r>
    <r>
      <rPr>
        <i val="true"/>
        <sz val="11"/>
        <color rgb="FF000000"/>
        <rFont val="Calibri"/>
        <family val="2"/>
        <charset val="1"/>
      </rPr>
      <t xml:space="preserve"> Journal Officiel de la République française</t>
    </r>
    <r>
      <rPr>
        <sz val="11"/>
        <color rgb="FF000000"/>
        <rFont val="Calibri"/>
        <family val="2"/>
        <charset val="1"/>
      </rPr>
      <t xml:space="preserve"> (JORF) sont systématiquement indiqués.</t>
    </r>
  </si>
  <si>
    <t xml:space="preserve">I. Allocations d'assurance chômage</t>
  </si>
  <si>
    <t xml:space="preserve">Citer cette source:</t>
  </si>
  <si>
    <t xml:space="preserve">Allocation de base d'assurance chômage : partie fixe et minimum</t>
  </si>
  <si>
    <r>
      <rPr>
        <i val="true"/>
        <sz val="11"/>
        <color rgb="FF000000"/>
        <rFont val="Calibri"/>
        <family val="2"/>
        <charset val="1"/>
      </rPr>
      <t xml:space="preserve">Barèmes IPP: chômage</t>
    </r>
    <r>
      <rPr>
        <sz val="11"/>
        <color rgb="FF000000"/>
        <rFont val="Calibri"/>
        <family val="2"/>
        <charset val="1"/>
      </rPr>
      <t xml:space="preserve">, Institut des politiques publiques, juin 2017.</t>
    </r>
  </si>
  <si>
    <t xml:space="preserve">Allocation de base d'assurance chômage : taux et maximum</t>
  </si>
  <si>
    <t xml:space="preserve">Allocation de base d'assurance chômage (1958-1967)</t>
  </si>
  <si>
    <t xml:space="preserve">Auteurs :</t>
  </si>
  <si>
    <t xml:space="preserve">Allocation unique dégressive: profil temporel</t>
  </si>
  <si>
    <t xml:space="preserve">Mahdi Ben Jelloul, Antoine Bozio, Brice Fabre, Laura Khoury, Marion Monnet, Elsa Perdrix et Lucile Romanello.</t>
  </si>
  <si>
    <t xml:space="preserve">Revalorisation du salaire de référence des allocations chômage</t>
  </si>
  <si>
    <t xml:space="preserve">Revalorisation du salaire de références des chômeurs de plus de 61 ans (1965-1973)</t>
  </si>
  <si>
    <t xml:space="preserve">Contacts:</t>
  </si>
  <si>
    <t xml:space="preserve">Allocation de fin de droits</t>
  </si>
  <si>
    <t xml:space="preserve">antoine.bozio@ipp.eu ; lucile.romanello@ipp.eu ;</t>
  </si>
  <si>
    <t xml:space="preserve">Allocation journalière spéciale</t>
  </si>
  <si>
    <t xml:space="preserve">marion.monnet@ipp.eu</t>
  </si>
  <si>
    <t xml:space="preserve">Allocation de solidarité spécifique</t>
  </si>
  <si>
    <t xml:space="preserve">II. Allocations chômage de solidarité</t>
  </si>
  <si>
    <t xml:space="preserve">Allocation d'aide publique</t>
  </si>
  <si>
    <t xml:space="preserve">Allocation d'insertion (AI)</t>
  </si>
  <si>
    <t xml:space="preserve">Allocation temporaire d'attente (ATA)</t>
  </si>
  <si>
    <t xml:space="preserve">III. Préretraites</t>
  </si>
  <si>
    <t xml:space="preserve">Allocation transitoire de solidarité (ATS) (2011-2015)</t>
  </si>
  <si>
    <t xml:space="preserve">Prime transitoire de solidarité (PTS)</t>
  </si>
  <si>
    <t xml:space="preserve">Allocation équivalent retraite (AER)</t>
  </si>
  <si>
    <t xml:space="preserve">Garanties de ressources (1972-1999)</t>
  </si>
  <si>
    <t xml:space="preserve">Revalorisation du salaire de référence pour le calcul FNE</t>
  </si>
  <si>
    <t xml:space="preserve">Montant minimum des préretraites FNE-ARPE</t>
  </si>
  <si>
    <t xml:space="preserve">IPP tax and benefit tables : unemployment</t>
  </si>
  <si>
    <t xml:space="preserve">This document provides the legislation necessary to the computation of unemployment benefit (UI) and early retirement schemes in France.  Legislative sources (reference of the laws, number of the decrees and of ministerial orders) as well as the date of issue in the Journal Officiel de la République Française (JOFR or JO) are systematically mentionned. These tax parameters are used in TAXIPP, the IPP micro-simulation model. The first (hidden) lign of each worksheet of the file indicates the names of the parameters used in TAXIPP.</t>
  </si>
  <si>
    <t xml:space="preserve">I. Unemployment insurance (earnings related benefits)</t>
  </si>
  <si>
    <t xml:space="preserve">To quote this document:</t>
  </si>
  <si>
    <t xml:space="preserve">UI scheme: lump-sum and minimum</t>
  </si>
  <si>
    <r>
      <rPr>
        <i val="true"/>
        <sz val="11"/>
        <color rgb="FF000000"/>
        <rFont val="Calibri"/>
        <family val="2"/>
        <charset val="1"/>
      </rPr>
      <t xml:space="preserve">Barèmes IPP: chômage</t>
    </r>
    <r>
      <rPr>
        <sz val="11"/>
        <color rgb="FF000000"/>
        <rFont val="Calibri"/>
        <family val="2"/>
        <charset val="1"/>
      </rPr>
      <t xml:space="preserve">, Institut des politiques publiques, June 2017.</t>
    </r>
  </si>
  <si>
    <t xml:space="preserve">UI scheme: rates and maximum</t>
  </si>
  <si>
    <t xml:space="preserve">UI scheme (1958-1967)</t>
  </si>
  <si>
    <t xml:space="preserve">Authors:</t>
  </si>
  <si>
    <t xml:space="preserve">UI scheme: degressive schedule</t>
  </si>
  <si>
    <t xml:space="preserve">Mahdi Ben Jelloul, Antoine Bozio, Laura Khoury, Marion Monnet and Lucile Romanello.</t>
  </si>
  <si>
    <t xml:space="preserve">Indexation of UI benefits</t>
  </si>
  <si>
    <t xml:space="preserve">Indexation of UI reference wage for older unemployed - above age 61 (1965-1973)</t>
  </si>
  <si>
    <t xml:space="preserve">UI for long term unemployment ("Allocation de fin de droits")</t>
  </si>
  <si>
    <t xml:space="preserve">Special UI scheme for economic layoffs (1979-1983)</t>
  </si>
  <si>
    <t xml:space="preserve">Special UI scheme </t>
  </si>
  <si>
    <t xml:space="preserve">II. Unemployment benefits (means-tested)</t>
  </si>
  <si>
    <t xml:space="preserve">Public aid allowance (1967-1979)</t>
  </si>
  <si>
    <t xml:space="preserve">Insertion allowance (AI)</t>
  </si>
  <si>
    <t xml:space="preserve">Temporary waiting allowance (ATA)</t>
  </si>
  <si>
    <t xml:space="preserve">III. Early retirement benefits</t>
  </si>
  <si>
    <t xml:space="preserve">Transitional solidarity allowance (ATS) (2011-2015)</t>
  </si>
  <si>
    <t xml:space="preserve">Transitional solidarity premium (PTS)</t>
  </si>
  <si>
    <t xml:space="preserve">Early retirement allowance (AER)</t>
  </si>
  <si>
    <t xml:space="preserve">Minimum income guarantee (1972-1999)</t>
  </si>
  <si>
    <t xml:space="preserve">Indexation of reference wage for FNE early retirement benefit</t>
  </si>
  <si>
    <t xml:space="preserve">Minimum level of FNE-ARPE early retirement benefits</t>
  </si>
  <si>
    <t xml:space="preserve">date</t>
  </si>
  <si>
    <t xml:space="preserve">base_fixe_3_6</t>
  </si>
  <si>
    <t xml:space="preserve">base_fixe_6_</t>
  </si>
  <si>
    <t xml:space="preserve">base_min_0_3</t>
  </si>
  <si>
    <t xml:space="preserve">base_min_3_</t>
  </si>
  <si>
    <t xml:space="preserve">Date d'effet</t>
  </si>
  <si>
    <t xml:space="preserve">Partie fixe</t>
  </si>
  <si>
    <t xml:space="preserve">Montant minimum</t>
  </si>
  <si>
    <t xml:space="preserve">Montant minimal après dégressivité </t>
  </si>
  <si>
    <t xml:space="preserve">Montant minimal ARE-formation</t>
  </si>
  <si>
    <t xml:space="preserve">Références législatives</t>
  </si>
  <si>
    <t xml:space="preserve">Parution au JO</t>
  </si>
  <si>
    <t xml:space="preserve">Notes</t>
  </si>
  <si>
    <t xml:space="preserve">Si affiliation entre 3-6 mois</t>
  </si>
  <si>
    <t xml:space="preserve">Si affiliation &gt; 6 mois</t>
  </si>
  <si>
    <t xml:space="preserve">3 premiers mois</t>
  </si>
  <si>
    <t xml:space="preserve">Ensuite </t>
  </si>
  <si>
    <t xml:space="preserve">Tous</t>
  </si>
  <si>
    <t xml:space="preserve">Plus de 52 ans sous conditions</t>
  </si>
  <si>
    <t xml:space="preserve">Circulaire 2015-14 du 01/07/2015</t>
  </si>
  <si>
    <t xml:space="preserve">Circulaire 2014-20 du 04/07/2014</t>
  </si>
  <si>
    <t xml:space="preserve">Circulaire 2013-11 du 01/07/2013</t>
  </si>
  <si>
    <t xml:space="preserve">Circulaire 2012-18 du 11/07/2012</t>
  </si>
  <si>
    <t xml:space="preserve">Circulaire 2011-28 du 01/08/2011</t>
  </si>
  <si>
    <t xml:space="preserve">Circulaire 2010-10 du 02/07/2010</t>
  </si>
  <si>
    <t xml:space="preserve">Circulaire 2009-17 du 10/07/2009; Circulaire 2009-16 du 09/07/2009</t>
  </si>
  <si>
    <t xml:space="preserve">Circulaire 2008-04 du 01/07/2008</t>
  </si>
  <si>
    <t xml:space="preserve">Circulaire 2007-09 du 26/06/2007</t>
  </si>
  <si>
    <t xml:space="preserve">Circulaire 2006-13 du 21/07/2006</t>
  </si>
  <si>
    <t xml:space="preserve">Arrêté du 23/02/2006 portant agrément de la convention du 18/01/2006</t>
  </si>
  <si>
    <t xml:space="preserve">-</t>
  </si>
  <si>
    <t xml:space="preserve">Arrêté du 28/05/2004 portant agrément de la convention du 01/01/2004; Circulaire 04-13 - décision du 25/06/2004</t>
  </si>
  <si>
    <t xml:space="preserve">Valeur inconnue de l'allocation journalière versée pendant une période de formation.</t>
  </si>
  <si>
    <t xml:space="preserve">Arrêté du 17/12/2003 portant agrément de l'avenant n° 3 à la convention du 01/01/2004; Circulaire 03-09 - décision du 02/07/2003</t>
  </si>
  <si>
    <t xml:space="preserve">Protocole du 27/12/2002; Circulaire 02-15 - décision du 03/07/2002</t>
  </si>
  <si>
    <t xml:space="preserve">Arrêté du 04/12/2000 portant agrément de la Convention Unédic du 01/01/2001 ; Circulaire 01-16 - décision du 04/07/2001</t>
  </si>
  <si>
    <t xml:space="preserve">Nouvelle convention: création de l'Allocation de retour à l'emploi qui remplace AUD</t>
  </si>
  <si>
    <t xml:space="preserve">Circulaire Unédic 00-10 du 07/07/2000; Arrêté du 04/12/2000 portant agrément de la convention du 01/01/2001</t>
  </si>
  <si>
    <t xml:space="preserve">Arrêté du 18/02/1997 portant agrément de la Convention Unédic du 01/01/1997; Circulaire 99-12 - décision du 01/07/1999</t>
  </si>
  <si>
    <t xml:space="preserve">Circulaire 98-13 - décision du 01/07/1998; Circulaire DH/FH 1 98-545 du 26/08/1998 relative à diverses revalorisations concernant les allocations pour perte d'emploi</t>
  </si>
  <si>
    <t xml:space="preserve">Circulaire 97-12 du 16/07/1997</t>
  </si>
  <si>
    <t xml:space="preserve">Arrêté du 18/02/1997 portant agrément de la convention du 01/01/1997; Circulaire 96-13 - décision du 04/07/1996</t>
  </si>
  <si>
    <t xml:space="preserve">Arrêté du 04/01/1994 portant agrément de la convention du 01/01/1994; Circulaire 95-12 - décision du 29/06/1995</t>
  </si>
  <si>
    <t xml:space="preserve">Arrêté du 04/01/1994 portant agrément de la convention du 01/01/1994; Circulaire 94-08 - décision du 28/06/1994</t>
  </si>
  <si>
    <t xml:space="preserve">Arrêté du 04/01/1994 portant agrément de la convention du 01/01/1994; Circulaire 92-13 - décision du 30/07/1992</t>
  </si>
  <si>
    <t xml:space="preserve">Protocole d'accord du 18/07/1992 et Convention du 01/01/1993 créent l'allocation unique dégressive</t>
  </si>
  <si>
    <t xml:space="preserve">Arrêté du 17/08/1992 portant agrément de l'avenant n°2 du 24/07/1992 à la convention du 01/01/1990 et de l'avenant n°10 du 24/07/1992 au règlement annexé à cette convention; Arrêt du 04/01/1993 portant agrément de la convention du 01/01/1993; Circulaire 91-15 - décision du 12/07/1991</t>
  </si>
  <si>
    <t xml:space="preserve">18/08/1992 + 04/01/1993</t>
  </si>
  <si>
    <t xml:space="preserve">Arrêté du 27/02/1991 portant agrément de l'avenant n°4 du 10/01/1991 au règlement annexé à la convention du 01/01/1990 ; Circulaire 90-16 - décision du 05/10/1990</t>
  </si>
  <si>
    <t xml:space="preserve">Arrêté du 14/05/1990 portant agrément de la convention du 01/01/1990 ; Circulaire 89-18 - décision du 03/10/1989</t>
  </si>
  <si>
    <t xml:space="preserve">15/05/1990</t>
  </si>
  <si>
    <t xml:space="preserve">Arrêté du 30/01/1989 portant agrément de l'accord du 07/12/1988 relatif aux annexes VIII et X au règlement annexé à la convention du 06/07/1988; Circulaire 88-15 - décision du 11/10/1988</t>
  </si>
  <si>
    <t xml:space="preserve">24/02/1989</t>
  </si>
  <si>
    <t xml:space="preserve">Arrêté du 21/08/1988 portant agrément de la convention du 06/07/1988; Circulaire 87-16 - décision du 22/09/1987</t>
  </si>
  <si>
    <t xml:space="preserve">22/09/1988</t>
  </si>
  <si>
    <t xml:space="preserve">Circulaire 87-09 - décision du 31/03/1987           </t>
  </si>
  <si>
    <t xml:space="preserve">Circulaire 86-28 - décision du 07/10/1986           </t>
  </si>
  <si>
    <t xml:space="preserve">Arrété du 11/12/1985 portant agrément de la convention du 19/11/1985; Circulaire 86-49 - décision du 25/03/1986</t>
  </si>
  <si>
    <t xml:space="preserve">Circulaire 85-28 - décision du 30/09/1985</t>
  </si>
  <si>
    <t xml:space="preserve">Circulaire 85-10 - décision du 24 avril 1985        </t>
  </si>
  <si>
    <t xml:space="preserve">Circulaire 84-26 - décision du 27/09/1984</t>
  </si>
  <si>
    <t xml:space="preserve">Arrêté du 24/02/1984 portant agrément de la convention du 24/02/1984; Circulaire 84-12 - décision du 18/04/1982</t>
  </si>
  <si>
    <t xml:space="preserve">Nouvelle convention: régime d'assurance et de solidarité à nouveau séparés</t>
  </si>
  <si>
    <t xml:space="preserve">Circulaire 83-50 - décision du 20/10/1983</t>
  </si>
  <si>
    <t xml:space="preserve">Circulaire 83-21 - décision du 25/04/1983        </t>
  </si>
  <si>
    <t xml:space="preserve">Décret 82-991 du 24/11/1982      </t>
  </si>
  <si>
    <t xml:space="preserve">Circulaire 82-23 - décision du 02/04/1982         </t>
  </si>
  <si>
    <t xml:space="preserve">Circulaire 81-45 - décision du 29/09/1981    </t>
  </si>
  <si>
    <t xml:space="preserve">Circulaire 81-38 -     </t>
  </si>
  <si>
    <t xml:space="preserve">Circulaire 81-21 - décision du 26/03/1981         </t>
  </si>
  <si>
    <t xml:space="preserve">Circulaire 80-40 - décision du 09/09/1980 </t>
  </si>
  <si>
    <t xml:space="preserve">Circulaire 80-17 - décision du 27/03/1980         </t>
  </si>
  <si>
    <t xml:space="preserve">Circulaire 79-36 - décision du 21/09/1979</t>
  </si>
  <si>
    <t xml:space="preserve">Loi cadre 79-32 du 16/01/1979; Arrêté du 02/05/1979 portant agrément de la convention du 27/03/1979</t>
  </si>
  <si>
    <t xml:space="preserve">17/01/1979; 20/05/1979</t>
  </si>
  <si>
    <t xml:space="preserve">Nouvelle convention: fusion des régimes d'assurance et de solidarité</t>
  </si>
  <si>
    <t xml:space="preserve">Circulaire 79-15 - décision du 29/03/1979         </t>
  </si>
  <si>
    <t xml:space="preserve">Circulaire 78-36 - décision du 02/10/1978       </t>
  </si>
  <si>
    <t xml:space="preserve">Circulaire 78-14 - décision du 21/03/1978      </t>
  </si>
  <si>
    <t xml:space="preserve"> Circulaire 77-28 - décision du 23/09/1977    </t>
  </si>
  <si>
    <t xml:space="preserve"> Circulaire 77-14 - décision du 13/04/1977        </t>
  </si>
  <si>
    <t xml:space="preserve"> Circulaire 76-20 - décision du 21/09/1976    </t>
  </si>
  <si>
    <t xml:space="preserve"> Circulaire 76-06 - décision du 25/03/1976         </t>
  </si>
  <si>
    <t xml:space="preserve"> Circulaire 75-36 - décision du 23/09/1975    </t>
  </si>
  <si>
    <t xml:space="preserve"> Circulaire 75-23 - décision du 21/05/1975          </t>
  </si>
  <si>
    <t xml:space="preserve">30/12/1974</t>
  </si>
  <si>
    <t xml:space="preserve"> Circulaire 74-32 - décision du 20/12/1974     </t>
  </si>
  <si>
    <t xml:space="preserve"> Circulaire 74-12 - décision du 03/07/1974       </t>
  </si>
  <si>
    <t xml:space="preserve"> Circulaire 73-17 - décision du 26/06/1973       </t>
  </si>
  <si>
    <t xml:space="preserve"> Circulaire 72-33 - décision du 23/10/1972</t>
  </si>
  <si>
    <t xml:space="preserve"> Circulaire 71-17 - décision du 28/09/1971    </t>
  </si>
  <si>
    <t xml:space="preserve"> Circulaire 71-06 - décision du 23/03/1971          </t>
  </si>
  <si>
    <t xml:space="preserve"> Circulaire 69-36 - décision du 04/12/1969   </t>
  </si>
  <si>
    <t xml:space="preserve"> Circulaire 68-35 - décision du 25/06/1968    </t>
  </si>
  <si>
    <t xml:space="preserve">Notes :</t>
  </si>
  <si>
    <t xml:space="preserve">Allocation égale au maximum entre un premier pourcentage du salaire journalier de référence, plus une partie fixe, ou un pourcentage plus élevé du salaire journalier de référence sans partie fixe</t>
  </si>
  <si>
    <t xml:space="preserve">Montants fixes et allocation minimale réduits proportionnellement si salarié travaillait à temps partiel</t>
  </si>
  <si>
    <t xml:space="preserve">Avant 1979</t>
  </si>
  <si>
    <t xml:space="preserve">Salaire de référence pris seulement sur les 3 derniers mois d'activité, et divisé par 90 pour obtenir le salaire journalier de référence </t>
  </si>
  <si>
    <t xml:space="preserve">Majoration de 15% du taux des allocations d'assurance s'applique pour les 3 premiers mois, revient donc à remplacer 35% par 40%. Après avenant de 1973, majoration de trois mois portée à 6 mois pour les 50-55 ans, 12mois pour 55-58ans, 24mois pour 58ans et plus. </t>
  </si>
  <si>
    <t xml:space="preserve">Montant maximal en pourcentage du salaire de référence correspond au maximum des allocations d'assurance et d'aide publique cumulées</t>
  </si>
  <si>
    <t xml:space="preserve">En 1968, montant minimum en Ancien Franc</t>
  </si>
  <si>
    <t xml:space="preserve">En 1984: si affiliation entre 3-6 mois, montants minimum et maximum de l'alloc sont minorés de 25% et alloc = partie pptionnelle + partie fixe</t>
  </si>
  <si>
    <t xml:space="preserve">En 1992: montant minimal après degressivité plus élevé pr plus de 52 ans, au chômage depuis plus d'un an, ayant été affilié depuis au moins 20 ans, justifiant d'une année continue ou deux années discontinues d'appartenance à une/plusieurs entreprises au cours des 5 dernières années</t>
  </si>
  <si>
    <t xml:space="preserve">Seuil exoneration CSG/CRDS = (Smic horaire * 35)/7 approximativement</t>
  </si>
  <si>
    <t xml:space="preserve">base_prct_3_6</t>
  </si>
  <si>
    <t xml:space="preserve">base_prct_6_</t>
  </si>
  <si>
    <t xml:space="preserve">base_prct</t>
  </si>
  <si>
    <t xml:space="preserve">base_max</t>
  </si>
  <si>
    <t xml:space="preserve">Pourcentage du SJR (en complément de partie fixe)</t>
  </si>
  <si>
    <t xml:space="preserve">Pourcentage du SJR</t>
  </si>
  <si>
    <t xml:space="preserve">Montant maximum (% SJR)</t>
  </si>
  <si>
    <t xml:space="preserve">Arrêté du 25/06/2014 portant agrément de la convention, art. 14 du titre 1er</t>
  </si>
  <si>
    <t xml:space="preserve">Arrêté du 04/01/1994 portant agrément de la convention du 01/01/1994</t>
  </si>
  <si>
    <t xml:space="preserve">Arrêté du 14/05/1990 portant agrément de la convention du 01/01/1990 </t>
  </si>
  <si>
    <t xml:space="preserve">Arrété du 11/12/1985 portant agrément de la convention du 19/11/1985</t>
  </si>
  <si>
    <t xml:space="preserve">Arrêté du 24/02/1984 portant agrément de la convention du 24/02/1984</t>
  </si>
  <si>
    <t xml:space="preserve">Ordonnance 67-580 du 13/07/1967; Avenant du 10/07/1967</t>
  </si>
  <si>
    <t xml:space="preserve">Sources:</t>
  </si>
  <si>
    <t xml:space="preserve">Légifrance, Site internet Assedic.fr unijuridis depuis 1994</t>
  </si>
  <si>
    <r>
      <rPr>
        <sz val="11"/>
        <color rgb="FF000000"/>
        <rFont val="Calibri"/>
        <family val="2"/>
        <charset val="1"/>
      </rPr>
      <t xml:space="preserve">Document </t>
    </r>
    <r>
      <rPr>
        <i val="true"/>
        <sz val="11"/>
        <color rgb="FF000000"/>
        <rFont val="Calibri"/>
        <family val="2"/>
        <charset val="1"/>
      </rPr>
      <t xml:space="preserve">Revalorisations depuis avril 1978 </t>
    </r>
    <r>
      <rPr>
        <sz val="11"/>
        <color rgb="FF000000"/>
        <rFont val="Calibri"/>
        <family val="2"/>
        <charset val="1"/>
      </rPr>
      <t xml:space="preserve">du service juridique de l'Unedic et </t>
    </r>
    <r>
      <rPr>
        <i val="true"/>
        <sz val="11"/>
        <color rgb="FF000000"/>
        <rFont val="Calibri"/>
        <family val="2"/>
        <charset val="1"/>
      </rPr>
      <t xml:space="preserve">Historique du régime d'assurance chômage 1982-1986</t>
    </r>
    <r>
      <rPr>
        <sz val="11"/>
        <color rgb="FF000000"/>
        <rFont val="Calibri"/>
        <family val="2"/>
        <charset val="1"/>
      </rPr>
      <t xml:space="preserve"> (p. 138-139)</t>
    </r>
  </si>
  <si>
    <t xml:space="preserve">Consultation des circulaires Unedic au service de documentation de l'Unedic.</t>
  </si>
  <si>
    <t xml:space="preserve">Barème social périodique</t>
  </si>
  <si>
    <t xml:space="preserve">base_min_paris</t>
  </si>
  <si>
    <t xml:space="preserve">base_min_p5000</t>
  </si>
  <si>
    <t xml:space="preserve">base_min_m5000</t>
  </si>
  <si>
    <t xml:space="preserve">Paris</t>
  </si>
  <si>
    <t xml:space="preserve">Villes de plus de 5000 hab</t>
  </si>
  <si>
    <t xml:space="preserve">Villes de moins de 5000 hab</t>
  </si>
  <si>
    <t xml:space="preserve">Circulaire Unedic 66-41 - décision du 24/11/1966         </t>
  </si>
  <si>
    <t xml:space="preserve">Circulaire Unedic 65-50 - décision du 25/11/1965         </t>
  </si>
  <si>
    <t xml:space="preserve">Circulaire Unedic 64-26 - décision du 26/11/1964         </t>
  </si>
  <si>
    <t xml:space="preserve">Circulaire Unedic 63-41 - décision du 28/11/1963         </t>
  </si>
  <si>
    <t xml:space="preserve">Circulaire Unedic 62-23 - décision du 26/06/1962           </t>
  </si>
  <si>
    <t xml:space="preserve">Circulaire Unedic 60-48 - décision du 13/10/1960           </t>
  </si>
  <si>
    <t xml:space="preserve">Circulaire Unedic 60-19 - décision du 28/03/1960           </t>
  </si>
  <si>
    <t xml:space="preserve">Art. 8 du règlement de la Convention du 31/12/1958</t>
  </si>
  <si>
    <t xml:space="preserve">Notes:</t>
  </si>
  <si>
    <t xml:space="preserve">En 1958, montants en Ancien Francs.</t>
  </si>
  <si>
    <t xml:space="preserve">Sources :</t>
  </si>
  <si>
    <t xml:space="preserve">Durée d'indemnisation au taux plein (en mois)</t>
  </si>
  <si>
    <t xml:space="preserve">Durée d'indemnisation au taux dégressif (en mois)</t>
  </si>
  <si>
    <t xml:space="preserve">Durée totale (en mois)</t>
  </si>
  <si>
    <t xml:space="preserve">Coefficient de degressivité</t>
  </si>
  <si>
    <t xml:space="preserve">durée d'affiliation de 4 mois au cours des 8 derniers mois</t>
  </si>
  <si>
    <t xml:space="preserve">durée d'affiliation de 6 mois au cours des 12 derniers mois</t>
  </si>
  <si>
    <t xml:space="preserve">durée d'affiliation de 8 mois au cours des 12 derniers mois</t>
  </si>
  <si>
    <t xml:space="preserve">durée d'affiliation de 14 mois au cours des 24 derniers mois</t>
  </si>
  <si>
    <t xml:space="preserve">durée d'affiliation de 27 mois au cours des 36 derniers mois</t>
  </si>
  <si>
    <t xml:space="preserve">moins de 50 ans</t>
  </si>
  <si>
    <t xml:space="preserve">50 ans et plus</t>
  </si>
  <si>
    <t xml:space="preserve">moins de 25 ans</t>
  </si>
  <si>
    <t xml:space="preserve">entre 25 et 50 ans</t>
  </si>
  <si>
    <t xml:space="preserve">50-55 ans</t>
  </si>
  <si>
    <t xml:space="preserve">55 ans et plus</t>
  </si>
  <si>
    <t xml:space="preserve">Arrêt du 18/02/1997 portant agrément de la convention du 01/01/1997</t>
  </si>
  <si>
    <t xml:space="preserve">20/03/1997</t>
  </si>
  <si>
    <r>
      <rPr>
        <sz val="11"/>
        <color rgb="FF000000"/>
        <rFont val="Calibri"/>
        <family val="2"/>
        <charset val="1"/>
      </rPr>
      <t xml:space="preserve">Arrêté du 19/08/1993 portant agrément de l'avenant n° 3 à la convention du 01/01/1983 relative à l'assurance chômage et de l'avenant n° 3 au règlement annexé à cette convention</t>
    </r>
    <r>
      <rPr>
        <b val="true"/>
        <sz val="11"/>
        <color rgb="FF000000"/>
        <rFont val="Calibri"/>
        <family val="2"/>
        <charset val="1"/>
      </rPr>
      <t xml:space="preserve"> </t>
    </r>
  </si>
  <si>
    <t xml:space="preserve">20/08/1993</t>
  </si>
  <si>
    <r>
      <rPr>
        <sz val="11"/>
        <color rgb="FF000000"/>
        <rFont val="Calibri"/>
        <family val="2"/>
        <charset val="1"/>
      </rPr>
      <t xml:space="preserve">Arrêté du 17/08/1992 portant agrément de l'avenant n°2 du 24/07/1992 à la convention du 01/01/1990 et de l'avenant n°10 du 24/07/1992 au règlement annexé à cette convention</t>
    </r>
    <r>
      <rPr>
        <b val="true"/>
        <sz val="11"/>
        <color rgb="FF000000"/>
        <rFont val="Calibri"/>
        <family val="2"/>
        <charset val="1"/>
      </rPr>
      <t xml:space="preserve"> </t>
    </r>
    <r>
      <rPr>
        <sz val="11"/>
        <color rgb="FF000000"/>
        <rFont val="Calibri"/>
        <family val="2"/>
        <charset val="1"/>
      </rPr>
      <t xml:space="preserve">+ Arrêt du 04/01/1993 portant agrément de la convention du 01/01/1993</t>
    </r>
  </si>
  <si>
    <t xml:space="preserve">18/08/1992; 04/01/1993</t>
  </si>
  <si>
    <t xml:space="preserve">L'allocation dégressive unique a été introduite par le protocole d'accord du 18 Juillet 1992, qui pose le principe de la fusion des allocations d'assurance et de solidarité, et de la dégressivite de l'allocation de base.</t>
  </si>
  <si>
    <t xml:space="preserve">La méthode de calcul du montant initial de l'allocation ne change pas, mais son montant décroit tout au long de la période de chômage pour atteindre un montant plancher équivalent à l'allocation de solidarité</t>
  </si>
  <si>
    <t xml:space="preserve">La durée d'indemnisation au taux plein, la durée d'indemnisation totale, et la vitesse à laquelle l'allocation décroît dépendent de l'âge du chômeur, et de la durée de son affiliation à la sécurité sociale.</t>
  </si>
  <si>
    <t xml:space="preserve">Ces paramètres ont été revus régulièrement, jusqu'en 2001 où l'AUD a été remplacée par l'allocation de retour à l'emploi. L'allocation décroit tous les 4 mois. </t>
  </si>
  <si>
    <t xml:space="preserve">sr_alloc</t>
  </si>
  <si>
    <t xml:space="preserve">Revalorisation SR</t>
  </si>
  <si>
    <t xml:space="preserve">Circulaire 2016-16 du 30/03/2016</t>
  </si>
  <si>
    <t xml:space="preserve">Circulaire 2010-10 - décision du 29/06/2010</t>
  </si>
  <si>
    <t xml:space="preserve">Circulaire 2009-16 du 09/07/2009</t>
  </si>
  <si>
    <t xml:space="preserve">Circulaire 2008-04 du 01/07/2008 - décision du 24/06/2008</t>
  </si>
  <si>
    <t xml:space="preserve">Circulaire 2007-09 du 26/06/2007 - décision du 21/06/2007</t>
  </si>
  <si>
    <t xml:space="preserve">Circulaire 2006-13 du 21/07/2006 - décision du 05/07/2006</t>
  </si>
  <si>
    <t xml:space="preserve"> Circulaire 04-13 - décision du 25/06/2004      </t>
  </si>
  <si>
    <t xml:space="preserve"> Circulaire 03-09 - décision du 02/07/2003      </t>
  </si>
  <si>
    <t xml:space="preserve"> Circulaire 02-15 - décision du 03/07/2002      </t>
  </si>
  <si>
    <t xml:space="preserve"> Circulaire 01-16 - décision du 04/07/2001      </t>
  </si>
  <si>
    <t xml:space="preserve"> Circulaire 00-10 - décision du 30/06/2000             </t>
  </si>
  <si>
    <t xml:space="preserve"> Circulaire 99-12 - décision du 01/07/1999            </t>
  </si>
  <si>
    <t xml:space="preserve"> Circulaire 98-13 - décision du 01/07/1998            </t>
  </si>
  <si>
    <t xml:space="preserve"> Circulaire 97-12 - décision du 02/07/1997          </t>
  </si>
  <si>
    <t xml:space="preserve"> Circulaire 96-13 - décision du 04/07/1996          </t>
  </si>
  <si>
    <t xml:space="preserve"> Circulaire 95-12 - décision du 29/06/1995            </t>
  </si>
  <si>
    <t xml:space="preserve"> Circulaire 94-08 - décision du 28/06/1994          </t>
  </si>
  <si>
    <t xml:space="preserve"> Circulaire 92-13 - décision du 30/07/1992   </t>
  </si>
  <si>
    <t xml:space="preserve"> Circulaire 91-15 - décision du 12/07/1991   </t>
  </si>
  <si>
    <t xml:space="preserve"> Circulaire 90-16 - décision du 05/10/1990   </t>
  </si>
  <si>
    <t xml:space="preserve"> Circulaire 89-18 - décision du 03/10/1989              </t>
  </si>
  <si>
    <t xml:space="preserve"> Circulaire 88-15 - décision du 11/10/1988   </t>
  </si>
  <si>
    <t xml:space="preserve"> Circulaire 87-16 - décision du 22/09/1987   </t>
  </si>
  <si>
    <t xml:space="preserve"> Circulaire 87-09 - décision du 31/03/1987             </t>
  </si>
  <si>
    <t xml:space="preserve"> Circulaire 86-28 - décision du 07/10/1986              </t>
  </si>
  <si>
    <t xml:space="preserve"> Circulaire 86-49 - décision du 25/03/1986   </t>
  </si>
  <si>
    <t xml:space="preserve"> Circulaire 85-28 - décision du 30/09/1985  </t>
  </si>
  <si>
    <t xml:space="preserve"> Circulaire 85-10 - décision du 24/04/1985          </t>
  </si>
  <si>
    <t xml:space="preserve"> Circulaire 84-26 - décision du 27/09/1984      </t>
  </si>
  <si>
    <t xml:space="preserve"> Circulaire 84-12 - décision du 18/04/1984          </t>
  </si>
  <si>
    <t xml:space="preserve"> Circulaire 83-50 - décision du 20/10/1983            </t>
  </si>
  <si>
    <t xml:space="preserve"> Circulaire 83-21 - décision du 25/04/1983          </t>
  </si>
  <si>
    <t xml:space="preserve"> Décret 82-991 du 24/11/1982             </t>
  </si>
  <si>
    <t xml:space="preserve"> Circulaire 82-23 - décision du 02/04/1982           </t>
  </si>
  <si>
    <t xml:space="preserve"> Circulaire 81-45 - décision du 29/09/1981      </t>
  </si>
  <si>
    <t xml:space="preserve"> Circulaire 81-21 - décision du 26/03/1981           </t>
  </si>
  <si>
    <t xml:space="preserve"> Circulaire 80-40 - décision du 09/09/1980       </t>
  </si>
  <si>
    <t xml:space="preserve"> Circulaire 80-17 - décision du 27/03/1980           </t>
  </si>
  <si>
    <t xml:space="preserve"> Circulaire 79-36 - décision du 21/09/1979      </t>
  </si>
  <si>
    <t xml:space="preserve"> Circulaire 79-15 - décision du 29/03/1979           </t>
  </si>
  <si>
    <t xml:space="preserve"> Circulaire 78-36 - décision du 02/10/1978         </t>
  </si>
  <si>
    <t xml:space="preserve"> Circulaire 78-14 - décision du 21/03/1978           </t>
  </si>
  <si>
    <t xml:space="preserve"> Circulaire 77-28 - décision du 23/09/1977      </t>
  </si>
  <si>
    <t xml:space="preserve"> Circulaire 77-14 - décision du 13/04/1977          </t>
  </si>
  <si>
    <t xml:space="preserve"> Circulaire 76-20 - décision du 21/09/1976      </t>
  </si>
  <si>
    <t xml:space="preserve"> Circulaire 76-06 - décision du 25/03/1976           </t>
  </si>
  <si>
    <t xml:space="preserve"> Circulaire 75-36 - décision du 23/09/1975      </t>
  </si>
  <si>
    <t xml:space="preserve"> Circulaire 75-24 - décision du 02/06/1975            </t>
  </si>
  <si>
    <t xml:space="preserve"> Circulaire 74-31 - décision du 23/12/1974       </t>
  </si>
  <si>
    <t xml:space="preserve"> Circulaire 74-11 - décision du 03/07/1974         </t>
  </si>
  <si>
    <t xml:space="preserve"> Circulaire 68-35 - décision du 25/06/1968</t>
  </si>
  <si>
    <r>
      <rPr>
        <i val="true"/>
        <sz val="11"/>
        <color rgb="FF000000"/>
        <rFont val="Calibri"/>
        <family val="2"/>
        <charset val="1"/>
      </rPr>
      <t xml:space="preserve">Historique du régime d'assurance chômage 1982-1986</t>
    </r>
    <r>
      <rPr>
        <sz val="11"/>
        <color rgb="FF000000"/>
        <rFont val="Calibri"/>
        <family val="2"/>
        <charset val="1"/>
      </rPr>
      <t xml:space="preserve"> (p. 135): période 1974-85</t>
    </r>
  </si>
  <si>
    <t xml:space="preserve">sr_61</t>
  </si>
  <si>
    <t xml:space="preserve">Date d'effet </t>
  </si>
  <si>
    <t xml:space="preserve">Taux</t>
  </si>
  <si>
    <t xml:space="preserve"> Circulaire 73-30 - décision du 04/12/1973</t>
  </si>
  <si>
    <t xml:space="preserve"> Circulaire 73-16 - décision du 28/06/1973</t>
  </si>
  <si>
    <t xml:space="preserve"> Circulaire 72-35 - décision du 28/11/1972</t>
  </si>
  <si>
    <t xml:space="preserve"> Circulaire 72-19 - décision du 20/06/1972</t>
  </si>
  <si>
    <t xml:space="preserve"> Circulaire 71-20 - décision du 24/11/1971</t>
  </si>
  <si>
    <t xml:space="preserve"> Circulaire 71-13 - décision du 29/07/1971</t>
  </si>
  <si>
    <t xml:space="preserve"> Circulaire 70-39 - décision du 04/12/1970</t>
  </si>
  <si>
    <t xml:space="preserve"> Circulaire 70-27 - décision du 25/06/1970</t>
  </si>
  <si>
    <t xml:space="preserve"> Circulaire 69-37 - décision du 04/12/1969</t>
  </si>
  <si>
    <t xml:space="preserve"> Circulaire 68-60 - décision du 12/12/1968</t>
  </si>
  <si>
    <t xml:space="preserve"> Circulaire 67-53 - décision du 19/12/1967</t>
  </si>
  <si>
    <t xml:space="preserve"> Circulaire 67-15 - décision du 19/07/1967</t>
  </si>
  <si>
    <t xml:space="preserve"> Circulaire 66-40 - décision du 24/11/1966</t>
  </si>
  <si>
    <t xml:space="preserve"> Circulaire 66-12 - décision du 24/02/1966</t>
  </si>
  <si>
    <t xml:space="preserve"> Circulaire 65-46 - décision du 25/11/1965</t>
  </si>
  <si>
    <t xml:space="preserve"> Circulaire 65-18 - décision du 25/03/1965</t>
  </si>
  <si>
    <t xml:space="preserve"> Circulaire 64-30 - décision du 26/11/1964</t>
  </si>
  <si>
    <t xml:space="preserve">Revalorisation des salaires de référence des allocataires du régime d'assurance chômage de plus de 61 ans est définie par l'avenant du 28/11/1963, appliquée qu'aux bénéficiaires dont le salaire de référence est entièrement consituté de rémunérations antérieures 
 à au moins 1 an. </t>
  </si>
  <si>
    <t xml:space="preserve">Depuis 1972, cette revalorisation détermine celle des bénéficiaires de la garantie de ressources, même s'ils ont moins de 61 ans. Après 1973, revalorisation étendue à tous les allocataires (cf. SR alloc)</t>
  </si>
  <si>
    <r>
      <rPr>
        <sz val="11"/>
        <color rgb="FF000000"/>
        <rFont val="Calibri"/>
        <family val="2"/>
        <charset val="1"/>
      </rPr>
      <t xml:space="preserve">Bozio, A. (2006), </t>
    </r>
    <r>
      <rPr>
        <i val="true"/>
        <sz val="11"/>
        <color rgb="FF000000"/>
        <rFont val="Calibri"/>
        <family val="2"/>
        <charset val="1"/>
      </rPr>
      <t xml:space="preserve">Réformes des retraites : estimations sur données françaises</t>
    </r>
    <r>
      <rPr>
        <sz val="11"/>
        <color rgb="FF000000"/>
        <rFont val="Calibri"/>
        <family val="2"/>
        <charset val="1"/>
      </rPr>
      <t xml:space="preserve">, thèse de doctorat, EHESS, annexe B.</t>
    </r>
  </si>
  <si>
    <t xml:space="preserve">afd_fixe</t>
  </si>
  <si>
    <t xml:space="preserve">Montant de base</t>
  </si>
  <si>
    <t xml:space="preserve">Décret 94-627 du 22/07/1994</t>
  </si>
  <si>
    <t xml:space="preserve">Décret 93-116 du 27/01/1993</t>
  </si>
  <si>
    <t xml:space="preserve">Décret 92-718 du 27/07/1992</t>
  </si>
  <si>
    <t xml:space="preserve">Décret 92-124 du 5/02/1992</t>
  </si>
  <si>
    <t xml:space="preserve">Décret 91-824 du 29/08/1991</t>
  </si>
  <si>
    <t xml:space="preserve">Décret 91-146 du 7/02/1991 </t>
  </si>
  <si>
    <t xml:space="preserve">Décret 90-216 du 8/03/1990</t>
  </si>
  <si>
    <t xml:space="preserve">Arrêté du 21/08/1988 portant agrément de la convention du 06/07/1988</t>
  </si>
  <si>
    <t xml:space="preserve">Arrêté du 11/12/1985 portant agrément de la Convention du 19/11/1985 </t>
  </si>
  <si>
    <t xml:space="preserve">24/01/1986</t>
  </si>
  <si>
    <t xml:space="preserve">Décret 85-600 du 10/06/1985</t>
  </si>
  <si>
    <t xml:space="preserve">Décret 84-1180 du 26/12/1984</t>
  </si>
  <si>
    <t xml:space="preserve">Décret 84-417 du 30/05/1984</t>
  </si>
  <si>
    <t xml:space="preserve">Arrêté du 1 février 1984</t>
  </si>
  <si>
    <t xml:space="preserve">Circulaire Unédic 79-36 de septembre 1979</t>
  </si>
  <si>
    <t xml:space="preserve">Avant 1984, l'allocation de fin de droits est égale à la partie fixe de l'allocation de base</t>
  </si>
  <si>
    <t xml:space="preserve">Certains chômeurs agês, c'est-à-dire: les personnes de plus de 55 ans, si 1 an de chômage, si 20 ans d'activité salariée dont 1 an continu ou 2 ans discontinus au cours des 5 dernières années de travail, ont droit à une majoration</t>
  </si>
  <si>
    <t xml:space="preserve">Légifrance</t>
  </si>
  <si>
    <r>
      <rPr>
        <i val="true"/>
        <sz val="11"/>
        <color rgb="FF000000"/>
        <rFont val="Calibri"/>
        <family val="2"/>
        <charset val="1"/>
      </rPr>
      <t xml:space="preserve">Mémento social</t>
    </r>
    <r>
      <rPr>
        <sz val="11"/>
        <color rgb="FF000000"/>
        <rFont val="Calibri"/>
        <family val="2"/>
        <charset val="1"/>
      </rPr>
      <t xml:space="preserve">, Francis Lefebvre</t>
    </r>
  </si>
  <si>
    <t xml:space="preserve">journ_fixe</t>
  </si>
  <si>
    <t xml:space="preserve">journ_1</t>
  </si>
  <si>
    <t xml:space="preserve">journ_2</t>
  </si>
  <si>
    <t xml:space="preserve">journ_3</t>
  </si>
  <si>
    <t xml:space="preserve">journ_4</t>
  </si>
  <si>
    <t xml:space="preserve">journ_min_1</t>
  </si>
  <si>
    <t xml:space="preserve">journ_min_2</t>
  </si>
  <si>
    <t xml:space="preserve">journ_min_3</t>
  </si>
  <si>
    <t xml:space="preserve">journ_min_4</t>
  </si>
  <si>
    <t xml:space="preserve">journ_min</t>
  </si>
  <si>
    <t xml:space="preserve">journ_min_prct</t>
  </si>
  <si>
    <t xml:space="preserve">journ_max_prct</t>
  </si>
  <si>
    <t xml:space="preserve">Partie proportionnelle</t>
  </si>
  <si>
    <t xml:space="preserve">Montant minimum (en % SJR)</t>
  </si>
  <si>
    <t xml:space="preserve">Montant maximum (en % SJR)</t>
  </si>
  <si>
    <t xml:space="preserve">1er trimsestre </t>
  </si>
  <si>
    <t xml:space="preserve">2nd trimestre</t>
  </si>
  <si>
    <t xml:space="preserve">3ème trimestre </t>
  </si>
  <si>
    <t xml:space="preserve">4ème trismestre</t>
  </si>
  <si>
    <t xml:space="preserve">Valable tout le temps (en % SMIC)</t>
  </si>
  <si>
    <t xml:space="preserve">Valable tt le tps (en % SMIC + partie fixe)</t>
  </si>
  <si>
    <t xml:space="preserve">Décret 82-991 du 24/11/1982</t>
  </si>
  <si>
    <t xml:space="preserve">Circulaire 80-40 du 23/09/1980</t>
  </si>
  <si>
    <t xml:space="preserve">Arrêté du 02/05/1979 portant agrément de la convention du 27/03/1979</t>
  </si>
  <si>
    <t xml:space="preserve">L'allocation spéciale remplace l'ancienne allocation supplémentaire d'attente depuis la Loi du 16 janvier 1979. Allocation destinée aux salariés licenciés pour motif économique structurel ou conjoncturel, âgés de moins de 60 ans lors de la rupture du contrat</t>
  </si>
  <si>
    <t xml:space="preserve">L'allocation est constituée d'une partie fixe et d'une partie proportionnelle dégressive. Un minimum est fixé pour chaque semestre, et un minimum est valable toute le temps où est perçue l'allocation, en pourcentage du SMIC, ou pourcentage du SMIC + partie fixe</t>
  </si>
  <si>
    <t xml:space="preserve">Création de l'allocation supplémentaire d'attente par l'accord du 14/10/1974. Les conditions pour en bénéficier sont les suivantes: </t>
  </si>
  <si>
    <t xml:space="preserve">licenciement pour motif économique d'ordre cononcturel ou structurel </t>
  </si>
  <si>
    <t xml:space="preserve">avoir appartenue pendant 6 mois au régime d'allocation d'assurance de l'UNEDIC au cours des 12 derniers mois précédant rupture du contrat de travail</t>
  </si>
  <si>
    <t xml:space="preserve">être âgé de mois de 60 ans à la rupture du contrat et être physiquement apte à l'exercice d'un emploi</t>
  </si>
  <si>
    <t xml:space="preserve">être inscrit comme demandeur d'emploi</t>
  </si>
  <si>
    <t xml:space="preserve">ne pas être chômeur saisonnier</t>
  </si>
  <si>
    <t xml:space="preserve">A partir de janvier 1983, allocation de base versée à partir du 3ème trimestre</t>
  </si>
  <si>
    <t xml:space="preserve">Ordonnance 84-198 du 21/03/1984: Suppression de l'allocation journalière spéciale</t>
  </si>
  <si>
    <t xml:space="preserve">Barème social périodique (1980, 1982)</t>
  </si>
  <si>
    <t xml:space="preserve">ass_base</t>
  </si>
  <si>
    <t xml:space="preserve">ass_maj</t>
  </si>
  <si>
    <t xml:space="preserve">ass_plaf_seul</t>
  </si>
  <si>
    <t xml:space="preserve">ass_plaf_couple</t>
  </si>
  <si>
    <t xml:space="preserve">Avec majoration</t>
  </si>
  <si>
    <t xml:space="preserve">Plafon de ressources mensuel</t>
  </si>
  <si>
    <t xml:space="preserve">Personne seule</t>
  </si>
  <si>
    <t xml:space="preserve">Couple</t>
  </si>
  <si>
    <t xml:space="preserve">Décret 2017-1022 du 10/05/2017</t>
  </si>
  <si>
    <t xml:space="preserve">Décret 2016-540 du 03/05/2016</t>
  </si>
  <si>
    <t xml:space="preserve">Décret 2014-1719  du 30/12/2014 </t>
  </si>
  <si>
    <t xml:space="preserve">Décret 2013-1274 du 27/12/2013 </t>
  </si>
  <si>
    <t xml:space="preserve">Décret 2012-1496 du 28/12/2012</t>
  </si>
  <si>
    <t xml:space="preserve">Décret 2012-196 du 9/02/2012</t>
  </si>
  <si>
    <t xml:space="preserve">Décret 2011-123 du 29/01/2011</t>
  </si>
  <si>
    <t xml:space="preserve">30/01/2011</t>
  </si>
  <si>
    <t xml:space="preserve">Décret 2009-1703 du 30/12/2009 </t>
  </si>
  <si>
    <t xml:space="preserve">Décret 2009-124 du 04/02/2009</t>
  </si>
  <si>
    <t xml:space="preserve">Décret 2008-52 du 16/01/2008</t>
  </si>
  <si>
    <t xml:space="preserve">Décret 2007-32 du 08/01/2007</t>
  </si>
  <si>
    <t xml:space="preserve">Décret 2005-1700 du 29/12/2005</t>
  </si>
  <si>
    <t xml:space="preserve">Décret 2004-1537 du 30/12/2004</t>
  </si>
  <si>
    <t xml:space="preserve">Décret 2003-1374 du 31/12/2003; Décret 2003-1315 du 30/12/2003</t>
  </si>
  <si>
    <t xml:space="preserve">01/01/2004; 31/12/2003</t>
  </si>
  <si>
    <t xml:space="preserve">Allocation désormais versée pendant 2 ans pour les allocataires de moins de 55 ans (durée illimitée avant), et majoration supprimée mais maintenue pour les bénéficiaires au 31/12/2003</t>
  </si>
  <si>
    <t xml:space="preserve">Décret 2002-1615 du 31/12/2002 </t>
  </si>
  <si>
    <t xml:space="preserve">Décret 2001-1354 du 28/12/2001</t>
  </si>
  <si>
    <t xml:space="preserve">Décret 2000-1260 du 26/12/2000</t>
  </si>
  <si>
    <t xml:space="preserve">Décret 99-1044 du 14/12/1999</t>
  </si>
  <si>
    <t xml:space="preserve">Décret 98-1180 du 23/12/1998</t>
  </si>
  <si>
    <t xml:space="preserve">Décret 98-151 du 10/03/1998</t>
  </si>
  <si>
    <t xml:space="preserve">Décret 97-1220 du 26/12/1997</t>
  </si>
  <si>
    <t xml:space="preserve">Décret 91-146 du 07/02/1991 </t>
  </si>
  <si>
    <t xml:space="preserve">Décret 88-1116 du 12/12/1988</t>
  </si>
  <si>
    <t xml:space="preserve">Loi 87-518 du 10/07/1987; Décret 87-315 du 07/05/1987</t>
  </si>
  <si>
    <t xml:space="preserve">2ème catégorie passe de 55 ans et plus à 57,5 ans et plus</t>
  </si>
  <si>
    <t xml:space="preserve">Décret 84-417 du 30/05/1984 + Décret 84-1026 du 22/11/1984 - art. 1</t>
  </si>
  <si>
    <t xml:space="preserve">05/06/1984; 23/11/1984</t>
  </si>
  <si>
    <t xml:space="preserve">Nouvelle convention: création de l'ASS</t>
  </si>
  <si>
    <t xml:space="preserve">Allocation versée sous la forme d'un différentiel (différence entre le plafond et les ressources, si les ressources sont supérieures à un seuil minimum), le maximum étant calculé en multipliant d'un coefficient le montant de l'allocation de base</t>
  </si>
  <si>
    <t xml:space="preserve">Majoration s'appliquait pour les personnes de 50 ans ou plus justifiant de 10 ans d'activité professionnelle (50%) et les personnes de 55 ans ou plus justifiant de 20 ans d'activité professionnelle (100%)</t>
  </si>
  <si>
    <t xml:space="preserve">Depuis le 30 juin 1985, majoration de 100% pour les 55 ans et plus justifiant de plus de 10 ans d'activité salariée, et pour les 57.5 ans et plus justifiant de plus de 20 ans d'activité salariée. Pour les autre bénéficiaires, l'allocation est majorée de 50%.</t>
  </si>
  <si>
    <t xml:space="preserve">Depuis le 10 mai 1987, la majoration s'applique aux 55 ans et plus justifiant de 20 ans d'activité salariée, ou aux 57.5 ans et plus justifiant de 10 ans d'activité salariée. Majoration fixée par décret.</t>
  </si>
  <si>
    <t xml:space="preserve">Depuis le 1er juin 1998, la majoration s'applique aux 55 ans et plus justifiant de 20 ans d'activité salariée, ou aux 57.5 ans et plus justifiant de 10 ans d'activité salariée et de 160 trimestres du durée d'assurance</t>
  </si>
  <si>
    <t xml:space="preserve">Depuis le 1er janvier 2004, la majoration est supprimée, sauf pour ceux qui en bénéficiaient à la fin 2003</t>
  </si>
  <si>
    <t xml:space="preserve">En 1987: coefficient de 2.2186 pour les plus de 57 ans, 1.5449 pour les autres</t>
  </si>
  <si>
    <t xml:space="preserve">En 1988: coefficient de 2.1535 pour les plus de 57 ans, 1.5 pour les autres</t>
  </si>
  <si>
    <t xml:space="preserve">Plafond de ressources = 70* montant journalier alloc pr personne seule,  110 * montant journalier alloc pr couple</t>
  </si>
  <si>
    <t xml:space="preserve">aide_pu_0_3</t>
  </si>
  <si>
    <t xml:space="preserve">aide_pu_3_</t>
  </si>
  <si>
    <t xml:space="preserve">aide_pu_maj</t>
  </si>
  <si>
    <t xml:space="preserve">Allocation principale</t>
  </si>
  <si>
    <t xml:space="preserve">Majoration (pour conjoint ou enfant à charge)</t>
  </si>
  <si>
    <t xml:space="preserve">Après 3 mois</t>
  </si>
  <si>
    <t xml:space="preserve">Décret 79-530 du 03/07/1979</t>
  </si>
  <si>
    <t xml:space="preserve">Allocation d'aide publique supprimée par Loi cadre n° 79-32 du 16 janvier 1979: nouveau système où régimes d'assurance et de solidarité sont rassemblés</t>
  </si>
  <si>
    <t xml:space="preserve">Décret 78-196 du 24/02/1978</t>
  </si>
  <si>
    <t xml:space="preserve">Décret 77-314 du 28/03/1977</t>
  </si>
  <si>
    <t xml:space="preserve">Décret 76-229 du 09/03/1976</t>
  </si>
  <si>
    <t xml:space="preserve">Décret 75-10 du 7/01/1975</t>
  </si>
  <si>
    <t xml:space="preserve">Décret 74-55 du 25/01/1974</t>
  </si>
  <si>
    <t xml:space="preserve">Décret 73-107 du 02/02/1973</t>
  </si>
  <si>
    <t xml:space="preserve">Décret 72-94 du 31/01/1972</t>
  </si>
  <si>
    <t xml:space="preserve">Décret 70-577 du 03/07/1970</t>
  </si>
  <si>
    <t xml:space="preserve">Décret 68-846 du 28/09/1968</t>
  </si>
  <si>
    <t xml:space="preserve">Décret 68-764 du 23/08/1968</t>
  </si>
  <si>
    <t xml:space="preserve">Décret 67-667 du 04/08/1967</t>
  </si>
  <si>
    <t xml:space="preserve">Allocation de solidarité versée sans limite de durée, mais les allocations et majorations sont réduites de 10% après 12 mois pour chaque année supplémentaire.</t>
  </si>
  <si>
    <t xml:space="preserve">ai_16_25</t>
  </si>
  <si>
    <t xml:space="preserve">ai_16_techno</t>
  </si>
  <si>
    <t xml:space="preserve">ai_femme_stage</t>
  </si>
  <si>
    <t xml:space="preserve">ai_femme</t>
  </si>
  <si>
    <t xml:space="preserve">ai_detenu</t>
  </si>
  <si>
    <t xml:space="preserve">ai_service</t>
  </si>
  <si>
    <t xml:space="preserve">ai_jeune_lic</t>
  </si>
  <si>
    <t xml:space="preserve">ai_soutien</t>
  </si>
  <si>
    <t xml:space="preserve">16-25 ans à la recherche d'un premier emploi ou justifiant d'une certaine activité professionnelle</t>
  </si>
  <si>
    <t xml:space="preserve">Catégorie 1</t>
  </si>
  <si>
    <t xml:space="preserve">Catégorie 7</t>
  </si>
  <si>
    <t xml:space="preserve">Catégorie 6</t>
  </si>
  <si>
    <t xml:space="preserve">Catégorie 5 devenant Catégories diverses après 1984</t>
  </si>
  <si>
    <t xml:space="preserve">Catégorie 4</t>
  </si>
  <si>
    <t xml:space="preserve">Catégorie 2</t>
  </si>
  <si>
    <t xml:space="preserve">Catégorie 3</t>
  </si>
  <si>
    <t xml:space="preserve">Loi 2005-1719, art. 154, du 30/12/2005</t>
  </si>
  <si>
    <t xml:space="preserve">Remplacée par allocation temporaire d'attente (ATA). La législation sur l'ATA est disponible dans le fichier "baremes-ipp-prestations-sociales-social-benefits.xlsx"</t>
  </si>
  <si>
    <t xml:space="preserve">Décret 2003-1374 du 31/12/2003</t>
  </si>
  <si>
    <t xml:space="preserve">Allocation d'insertion abrogée pour femmes et jeunes: valable pour détenus libérés, apatrides, salariés expatriés…etc</t>
  </si>
  <si>
    <t xml:space="preserve">Décret 86-110 du 24/01/1986</t>
  </si>
  <si>
    <t xml:space="preserve">Circulaire Unédic 80-40 du 23/09/1980</t>
  </si>
  <si>
    <t xml:space="preserve">Conseil d'administration de l'Unédic du 27/03/1980</t>
  </si>
  <si>
    <t xml:space="preserve">L'Allocation d'insertion (AI) était appelée allocation forfaitaire journalière jusqu'en 1984, pour ceux qui ne peuvent prétendre ni à l'allocation de base, ni à l'allocation spécifique.</t>
  </si>
  <si>
    <t xml:space="preserve">Remplacée par allocation temporaire d'attente (ATA) depuis le 16/11/2006. La législation sur l'ATA est disponible dans le fichier "baremes-ipp-prestations-sociales-social-benefits.xlsx"</t>
  </si>
  <si>
    <t xml:space="preserve">Précisions:</t>
  </si>
  <si>
    <t xml:space="preserve">A partir de 1979 et jusqu'en 1984:</t>
  </si>
  <si>
    <t xml:space="preserve">1) Jeunes de plus de 16 ans ayant diplôme de l'enseignement technologique de niveau III, IV, V et V bis; diplôme délivré par un centre de formation professionnelle agréé; ont effectué un stage visé par la loi n°78-698 du 6 juillet 1978, et qui sont à la recherche d'un emploi dans les 12 mois suivant la fin de leur stage ou l'obtention de leur diplôme, et depuis au moins 6 mois</t>
  </si>
  <si>
    <t xml:space="preserve">2) Jeunes de plus de 16 ans ayant obtenu une licence ou diplôme reconnu équivalent; un diplôme de l'enseignement technologique des niveaux I et II; un diplôme de sortie d'une école professionnelle de l'Etat; un diplôme de centre de formation professionnelle dont les stages sont agréés ou conventionnés et conduisent à une qualification professionnelle, à l'exception de ceux visés en 1); le diplôme du baccalauréat; ont achevé un cycle complet de l'enseignement technologique; effectué un stage agréé ou conventionné de préformation ou de formation professionnelle, à la recherche d'un emploi dans les 12 mois suivant la date d'obtention du diplôme ou d'échèvement du cycle ou du stage, et depuis plus de 6 mois</t>
  </si>
  <si>
    <t xml:space="preserve">3) Jeunes gens entre 16-25 ans apportant une aide indispensable à leur famille; ont eu une activité, notamment la poursuite d'étude, après leur 16ème anniversaire, et sont à la recherche d'un emploi</t>
  </si>
  <si>
    <t xml:space="preserve">4) Jeunes gens ayant accompli le service national, à la recherche d'un emploi dans les 12 mois suivant leur libération</t>
  </si>
  <si>
    <t xml:space="preserve">5) Détenus libérés (sous certaines conditions) à la recherche d'un emploi dans les 12 mois suivant leur libération</t>
  </si>
  <si>
    <t xml:space="preserve">6) Femmes sans emploi et veuves, divorcées, séparées judiciairement ou celibataire assumant la charge d'au moins un enfant, et qui sont dans cette situation depuis moins de 2 ans, ont accompli un stage visé par la loi n°78-698 du 6 juillet 1978, ou ont un diplôme, achevé un stage ou un cycle décrit dans catégories 1 et 2, et sont à la recherche d'un emploi depuis 6 mois</t>
  </si>
  <si>
    <t xml:space="preserve">7) Femmes ayant accompli stage agréé de plus de 500 heures, à la recherche d'un emploi dans les 12 mois suivant la fin du stage et depuis plus de 6 mois, moins la moitié de la durée du stage</t>
  </si>
  <si>
    <t xml:space="preserve">A partir de 1984:</t>
  </si>
  <si>
    <t xml:space="preserve">Jeunes à la recherche d'un premier emploi regroupent: </t>
  </si>
  <si>
    <t xml:space="preserve">jeunes pouvant se prévaloir de certains diplômes ou formations (16-25 ans ayant diplôme technologique homologué à la recherche d'un emploi moins de 12 mois après obtention diplôme; 16-25 ans ayant accompli stage de formation professionnelle conduisant soit à un </t>
  </si>
  <si>
    <t xml:space="preserve">diplôme de l'enseignement technologique homologué, soit à une qualification professionnelle reconnue dans les classifications d'une convention collective de branche, à la recherche d'un emploi dans les 12 mois après la fin du stage; 18-25 ans ayant accompli un cycle complet de l'enseignement secondaire ou supérieur au cours des 12 derniers mois précédant inscription)</t>
  </si>
  <si>
    <t xml:space="preserve">jeunes venant d'accomplir depuis moins de 6 mois leur service national</t>
  </si>
  <si>
    <t xml:space="preserve">jeunes soutiens de famille (si l'aide est jugée indispensable et que les ressources de la famille ne dépassent pas 200*SMIC)</t>
  </si>
  <si>
    <t xml:space="preserve">Jeunes justifiant d'une certaine activité professionnelle regroupent:</t>
  </si>
  <si>
    <t xml:space="preserve">jeunes pouvant justifier d'une activité salariée d'au moins 3 mois et de moins de 6 mois si la fin de contrat est intervenue dans les 12 mois précédant l'inscription comme demandeur d'emploi</t>
  </si>
  <si>
    <t xml:space="preserve">Catégories diverses regroupent: détenus libérés, travailleurs salariés expatriés non couverts par le régime d'assurance chômage, rapatriés, apatrides, réfugiés, salariés victimes d'accidents du travail ou maladie professionnelle en attente d'un stage de reconversion</t>
  </si>
  <si>
    <t xml:space="preserve">A partir du 01/01/1992, seuls bénéficiaires sont les catégories diverses = détenus libérés, apatrides, réfugiés, travailleurs salariés expatriés, salariés victimes d'un accident du travail ou d'une maladie professionnelle en attente d'un stage de réadaptation, de rééducation, ou de formation professionnelle</t>
  </si>
  <si>
    <r>
      <rPr>
        <u val="single"/>
        <sz val="11"/>
        <color rgb="FF000000"/>
        <rFont val="Calibri"/>
        <family val="2"/>
        <charset val="1"/>
      </rPr>
      <t xml:space="preserve">Sources:</t>
    </r>
    <r>
      <rPr>
        <sz val="11"/>
        <color rgb="FF000000"/>
        <rFont val="Calibri"/>
        <family val="2"/>
        <charset val="1"/>
      </rPr>
      <t xml:space="preserve"> Légifrance, Droit de la sécurité sociale (Jean Jacques Dupeyroux, DALLOZ)</t>
    </r>
  </si>
  <si>
    <t xml:space="preserve">solid_fixe</t>
  </si>
  <si>
    <t xml:space="preserve">solid_plaf_seul</t>
  </si>
  <si>
    <t xml:space="preserve">solid_plaf_couple</t>
  </si>
  <si>
    <t xml:space="preserve">Montant journalier</t>
  </si>
  <si>
    <t xml:space="preserve">Plafond de ressources</t>
  </si>
  <si>
    <t xml:space="preserve">L'ATS n'existe plus : au 01/03/2015, tous les demandeurs d'emploi justifiant des trimestres pour bénéficier d'une retraite à taux plein nés 1953 l'ont atteint au 1er mars 2015 (61 ans et 2 mois).</t>
  </si>
  <si>
    <t xml:space="preserve">Décret 2014-1719 du 31/12/2014 </t>
  </si>
  <si>
    <t xml:space="preserve">29/12/2012</t>
  </si>
  <si>
    <t xml:space="preserve">Décret 2012-196 du 09/02/2012</t>
  </si>
  <si>
    <t xml:space="preserve">Décret 2011-1421 du 02/11/2011</t>
  </si>
  <si>
    <t xml:space="preserve">Allocation équivalent retraite destinée aux demandeurs d'emploi n'ayant pas atteint l'âge de la retraite mais justifiant des trimestres requis pour bénéficier d'une retraite à taux plein. Remplacée par allocation transitoire de solidarité en avril 2001</t>
  </si>
  <si>
    <t xml:space="preserve">Le plafond est égal à 48 fois le montant de l'allocation équivalent retraite pour une personne seule, et à 69 fois pour un couple</t>
  </si>
  <si>
    <t xml:space="preserve">Montant mensuel</t>
  </si>
  <si>
    <t xml:space="preserve">Décret 2015-860 du 15/07/2015</t>
  </si>
  <si>
    <t xml:space="preserve">Création de la Prime transitoire de solidarité</t>
  </si>
  <si>
    <t xml:space="preserve">aer_fixe</t>
  </si>
  <si>
    <t xml:space="preserve">aer_plaf_seul</t>
  </si>
  <si>
    <t xml:space="preserve">aer_plaf_couple</t>
  </si>
  <si>
    <t xml:space="preserve">L'AER est supprimé au 01/01/2011.</t>
  </si>
  <si>
    <t xml:space="preserve">Décret 2002-462 du 05/04/2002 </t>
  </si>
  <si>
    <t xml:space="preserve">Seules les personnes dont les droits à l'AER ont été ouverts avant le 1er janvier 2011 continuent à la percevoir jusqu'à l'expiration de leurs droits. L'AER est remplacée depuis le 1er juillet 2011 par l'allocation transitoire de solidarité (ATS).</t>
  </si>
  <si>
    <t xml:space="preserve">L'AER remplace l'Allocation chômeur âgé (ACA).</t>
  </si>
  <si>
    <r>
      <rPr>
        <sz val="11"/>
        <color rgb="FF000000"/>
        <rFont val="Calibri"/>
        <family val="2"/>
        <charset val="1"/>
      </rPr>
      <t xml:space="preserve">Bozio, A. (2006), </t>
    </r>
    <r>
      <rPr>
        <i val="true"/>
        <sz val="11"/>
        <color rgb="FF000000"/>
        <rFont val="Calibri"/>
        <family val="2"/>
        <charset val="1"/>
      </rPr>
      <t xml:space="preserve">Réformes des retraites : estimations sur données françaises</t>
    </r>
    <r>
      <rPr>
        <sz val="11"/>
        <color rgb="FF000000"/>
        <rFont val="Calibri"/>
        <family val="2"/>
        <charset val="1"/>
      </rPr>
      <t xml:space="preserve">, thèse de doctorat, EHESS, p. 87 et annexe B.</t>
    </r>
  </si>
  <si>
    <t xml:space="preserve">Loi 2002-1275 du 28/12/2001 (LF pour 2002) remplace l'article L. 351-10-1 du code de la Sécurité sociale et est complété par les décrets 2002-461 et 2002-462 du 05/04/2002.</t>
  </si>
  <si>
    <t xml:space="preserve">Convention Etat-Unedic du 3 mai 2002.</t>
  </si>
  <si>
    <t xml:space="preserve">sr_gr</t>
  </si>
  <si>
    <t xml:space="preserve">gr_min</t>
  </si>
  <si>
    <t xml:space="preserve">Revalorisation SJR</t>
  </si>
  <si>
    <t xml:space="preserve"> Dir. 25-95 -  décision ASF du 01/03/1995</t>
  </si>
  <si>
    <t xml:space="preserve"> Dir. 24-94 -  décision ASF du 08/06/1994 </t>
  </si>
  <si>
    <t xml:space="preserve"> Dir. 13-94 -  décision ASF du 15/02/94</t>
  </si>
  <si>
    <t xml:space="preserve"> Dir. 20-93 -  décision ASF du 08/12/1992 </t>
  </si>
  <si>
    <t xml:space="preserve"> Dir. 29-92 -  décision ASF du 05/06/1992 </t>
  </si>
  <si>
    <t xml:space="preserve"> Dir. 11-92 -  décision ASF du 10/12/1991</t>
  </si>
  <si>
    <t xml:space="preserve"> Dir. 23-91 – décision ASF du 10/06/1991 </t>
  </si>
  <si>
    <t xml:space="preserve"> Dir. 23-91 - décision ASF du 05/12/1990</t>
  </si>
  <si>
    <t xml:space="preserve"> Dir. 23-90 -   décision ASF du 07/06/1990 </t>
  </si>
  <si>
    <t xml:space="preserve"> Dir. 23-90 -   décision ASF du 23/11/1989 </t>
  </si>
  <si>
    <t xml:space="preserve"> Dir. 61-89 -   décision ASF du 06/06/1989 </t>
  </si>
  <si>
    <t xml:space="preserve"> Dir. 42-89 - décision ASF du 02/12/1988</t>
  </si>
  <si>
    <t xml:space="preserve"> Dir. 64-88 -   décision ASF du 07/06/1988 </t>
  </si>
  <si>
    <t xml:space="preserve"> Dir. 59-87 -  décision ASF de 1987 </t>
  </si>
  <si>
    <t xml:space="preserve"> Dir. 59-87 -   décision ASF du 11/06/1987</t>
  </si>
  <si>
    <t xml:space="preserve"> Dir. 34-87 -   décision ASF du 09/12/1986</t>
  </si>
  <si>
    <t xml:space="preserve"> Dir. 72-86 -   décision ASF du 20/06/1986 </t>
  </si>
  <si>
    <t xml:space="preserve"> Dir. 28-86 -   décision ASF du 10/12/1985 </t>
  </si>
  <si>
    <t xml:space="preserve"> Dir. 75-85 -   décision ASF du 21/06/1984 </t>
  </si>
  <si>
    <t xml:space="preserve"> Dir. 35-85 -   décision ASF du 21/12/1984 </t>
  </si>
  <si>
    <t xml:space="preserve"> Dir. 35-85 -   décision ASF du 22/10/1984 </t>
  </si>
  <si>
    <t xml:space="preserve"> Circulaire 84-12 -   décision ASF du 18/04/1984</t>
  </si>
  <si>
    <t xml:space="preserve"> Circulaire 83-50 -  décision du 20/10/1983; Décret 83-714 du 02/08/1983; Arrêté du 28 mars 1984 portant agrément de la convention du 24-02-1984</t>
  </si>
  <si>
    <t xml:space="preserve">Suppression de la garantie de ressources sauf dans certains cas (principalement ceux qui en bénéficiaient avant la 01/01/1983 ou qui en ont fait la demande avant cette date)</t>
  </si>
  <si>
    <t xml:space="preserve"> Circulaire 83-21 -  décision du 25/04/1983</t>
  </si>
  <si>
    <t xml:space="preserve"> Décret 82-991 du 24/11/1982</t>
  </si>
  <si>
    <t xml:space="preserve"> Circulaire 82-23 -  décision du 02/04/1982  </t>
  </si>
  <si>
    <t xml:space="preserve"> Circulaire 81-45 - décision du 29/09/1981  </t>
  </si>
  <si>
    <t xml:space="preserve">           </t>
  </si>
  <si>
    <t xml:space="preserve"> Circulaire 81-38 -  décision du 01/07/1981  </t>
  </si>
  <si>
    <t xml:space="preserve"> Circulaire 81-21 -  décision du 26/03/1981  </t>
  </si>
  <si>
    <t xml:space="preserve"> Circulaire 80-40 -  décision du 09/09/1980  </t>
  </si>
  <si>
    <t xml:space="preserve"> Circulaire 80-17 -  décision du 27/03/1980  </t>
  </si>
  <si>
    <t xml:space="preserve"> Circulaire 79-36 -  décision du 21/09/1979  </t>
  </si>
  <si>
    <t xml:space="preserve"> Réglement annexé à la Convention du 27/03/1979  </t>
  </si>
  <si>
    <t xml:space="preserve">Circulaire 79-15 - décision du 29/03/1979  </t>
  </si>
  <si>
    <t xml:space="preserve">Circulaire 78-36 - décision du 02/10/1978  </t>
  </si>
  <si>
    <t xml:space="preserve">Circulaire 78-14 - décision du 21/03/1978  </t>
  </si>
  <si>
    <t xml:space="preserve">Circulaire 77-28 - décision du 23/09/1977  </t>
  </si>
  <si>
    <t xml:space="preserve">Circulaire 77-14 - décision du 13/04/1977  </t>
  </si>
  <si>
    <t xml:space="preserve">Circulaire 76-20 - décision du 21/09/1976  </t>
  </si>
  <si>
    <t xml:space="preserve">Circulaire 76-06 - décision du 25/03/1976  </t>
  </si>
  <si>
    <t xml:space="preserve">Circulaire 75-36 - décision du 23/09/1975  </t>
  </si>
  <si>
    <t xml:space="preserve">Circulaire 75-24 - décision du 02/06/1975  </t>
  </si>
  <si>
    <t xml:space="preserve">Circulaire 74-31 - décision du 23/12/1974  </t>
  </si>
  <si>
    <t xml:space="preserve">Circulaire 74-11 - décision du 03/07/1974  </t>
  </si>
  <si>
    <t xml:space="preserve">Circulaire 73-30 - décision du 04/12/1973  </t>
  </si>
  <si>
    <t xml:space="preserve">Circulaire 73-16 - décision du 28/06/1973  </t>
  </si>
  <si>
    <t xml:space="preserve">Circulaire 72-35 - décision du 28/11/1972  </t>
  </si>
  <si>
    <t xml:space="preserve">Circulaire 72-19 - décision du 20 /06/ 1972  </t>
  </si>
  <si>
    <t xml:space="preserve">Accord du 27/03/1972</t>
  </si>
  <si>
    <t xml:space="preserve">Notes : </t>
  </si>
  <si>
    <t xml:space="preserve">Allocation de ressources destinée aux plus de 60 ans, licenciés après leur 60ème anniversaire, justifiant de 15 ans d'affiliation au régime d'assurance chômage (10 ans depuis 1973), qui n'ont pas liquidé leur pension de retraite, </t>
  </si>
  <si>
    <t xml:space="preserve">et qui bénéficient des allocations d'assurance chômage depuis un certain délai (6mois pour les personnées licenciées avant 61 ans, 3 mois entre 61 et 64 ans, sans délai après 64 ans, depuis l'avenant du 25/06/1973).</t>
  </si>
  <si>
    <t xml:space="preserve">A partir du nouvel accord du 13 juin 1977, garantie de ressources étendue non plus seulement aux salariés de plus de 60 ans licenciés, mais aussi aux salariés de plus de 60 ans démissionnaires</t>
  </si>
  <si>
    <t xml:space="preserve">A partir de la convention du 27/03/1979, garantie de ressources peut être étendue aux salariés licenciés après 55 ans qui ne sont plus en cours d'indemnisation mais qui justifient de 10 ans d'appartenance au régime d'assurance chômage, </t>
  </si>
  <si>
    <t xml:space="preserve">selon décision d'une commission Assedic, et aux salariés pour motif économiques ne justifiant pas de 10 ans d'affiliation, pendant 1 an pour ceux qui ont été licenciés après 60 ans, et pendant un an moins le nombre de jours servis par</t>
  </si>
  <si>
    <t xml:space="preserve"> allocations d'assurance chômage pour ceux licenciés avant 60 ans.</t>
  </si>
  <si>
    <t xml:space="preserve">La garantie de ressources correspond à 70% du SJR calculé sur les 3 derniers mois d'activité avant la rupture du contrat. A partir du 08/07/1983, la garantie de ressources est supprimée sauf pour ceux qui en bénéficiaient avant cette date. </t>
  </si>
  <si>
    <t xml:space="preserve">Pour ceux qui ont commencé à en bénéficier en 1983, le taux de remplacement est désormais égal à 65% SJR sous le plafond de la Sécurité sociale, et à 50% SJR au-dessus.</t>
  </si>
  <si>
    <t xml:space="preserve">Avant 1979, le montant minimal correspond à 115% du total de l'allocation d'aide publiqe et de l'allocation d'assurance minimale</t>
  </si>
  <si>
    <r>
      <rPr>
        <sz val="11"/>
        <color rgb="FF000000"/>
        <rFont val="Calibri"/>
        <family val="2"/>
        <charset val="1"/>
      </rPr>
      <t xml:space="preserve">Document </t>
    </r>
    <r>
      <rPr>
        <i val="true"/>
        <sz val="11"/>
        <color rgb="FF000000"/>
        <rFont val="Calibri"/>
        <family val="2"/>
        <charset val="1"/>
      </rPr>
      <t xml:space="preserve">Revalorisations depuis avril 1978</t>
    </r>
    <r>
      <rPr>
        <sz val="11"/>
        <color rgb="FF000000"/>
        <rFont val="Calibri"/>
        <family val="2"/>
        <charset val="1"/>
      </rPr>
      <t xml:space="preserve"> du service juridique de l'Unedic</t>
    </r>
  </si>
  <si>
    <t xml:space="preserve">Consultation des circulaires et des directives au service de documentation de l'Unedic</t>
  </si>
  <si>
    <t xml:space="preserve">sr_fne</t>
  </si>
  <si>
    <t xml:space="preserve">Circulaire 2009-16 du 09/07/2009 -décision du 26/06/2009</t>
  </si>
  <si>
    <t xml:space="preserve"> Arrêté du 23/12/2005  </t>
  </si>
  <si>
    <t xml:space="preserve"> Arrêté du 16/12/2004  </t>
  </si>
  <si>
    <t xml:space="preserve"> Arrêté du 23/12/2003  </t>
  </si>
  <si>
    <t xml:space="preserve"> Arrêté du 31/12/2002  </t>
  </si>
  <si>
    <t xml:space="preserve"> Arrêté du 25/12/2002  </t>
  </si>
  <si>
    <t xml:space="preserve"> Arrêté du 26/12/2000  </t>
  </si>
  <si>
    <t xml:space="preserve"> Arrêté du 29/12/1999  </t>
  </si>
  <si>
    <t xml:space="preserve"> Arrêté du 29/12/1998  </t>
  </si>
  <si>
    <t xml:space="preserve"> Arrêté du 29/12/1997  </t>
  </si>
  <si>
    <t xml:space="preserve"> Arrêté du 30/12/1996  </t>
  </si>
  <si>
    <t xml:space="preserve"> Arrêté du 30/01/1996  </t>
  </si>
  <si>
    <t xml:space="preserve"> Arrêté du 31/07/1995  </t>
  </si>
  <si>
    <t xml:space="preserve"> Arrêté du 27/01/1995  </t>
  </si>
  <si>
    <t xml:space="preserve"> Arrêté du 24/01/1994  </t>
  </si>
  <si>
    <t xml:space="preserve"> Arrêté du 22/01/1993  </t>
  </si>
  <si>
    <t xml:space="preserve"> Loi du 31/12/1991  </t>
  </si>
  <si>
    <t xml:space="preserve"> Loi du 31/07/1991  </t>
  </si>
  <si>
    <t xml:space="preserve"> Loi du 18/01/1991  </t>
  </si>
  <si>
    <t xml:space="preserve"> Loi du 23/01/1990  </t>
  </si>
  <si>
    <t xml:space="preserve"> Loi du 13/01/1989  </t>
  </si>
  <si>
    <t xml:space="preserve"> Loi du 05/01/1988  </t>
  </si>
  <si>
    <t xml:space="preserve"> Loi du 27/01/1987  </t>
  </si>
  <si>
    <t xml:space="preserve"> Arrêté du 01/12/1986  </t>
  </si>
  <si>
    <t xml:space="preserve"> Décret 86-791 du 30/06/1986  </t>
  </si>
  <si>
    <t xml:space="preserve"> Arrêté du 15/01/1986   </t>
  </si>
  <si>
    <t xml:space="preserve"> Arrêté du 12/03/1985  </t>
  </si>
  <si>
    <t xml:space="preserve"> Décret 84-523 du 28/06/1984  </t>
  </si>
  <si>
    <t xml:space="preserve"> Décret 84-495 du 25/06/1984  </t>
  </si>
  <si>
    <t xml:space="preserve"> Arrêté du 27/12/1983  </t>
  </si>
  <si>
    <t xml:space="preserve"> Arrêté du 01/07/1983  </t>
  </si>
  <si>
    <t xml:space="preserve"> Arrêté du 26/08/1982  </t>
  </si>
  <si>
    <t xml:space="preserve"> Arrêté du 08/02/1982</t>
  </si>
  <si>
    <t xml:space="preserve">La revalorisation du salaire de référence (SR) des préretraites du FNE est</t>
  </si>
  <si>
    <t xml:space="preserve">décidée par les pouvoirs publics et depuis 1987 la revalorisation est la même que pour les retraites</t>
  </si>
  <si>
    <t xml:space="preserve">du régime général (voir les décrets 98-1024 du 12 novembre 1998 et 93-451 du 24 mars 1993).</t>
  </si>
  <si>
    <t xml:space="preserve">arpe_min</t>
  </si>
  <si>
    <t xml:space="preserve">arpe_min_mi</t>
  </si>
  <si>
    <t xml:space="preserve">Lic. Démission/ARPE</t>
  </si>
  <si>
    <t xml:space="preserve">Progress mi temps</t>
  </si>
  <si>
    <t xml:space="preserve">Circulaire de la CNAMTS CIR 13-2015 du 21/10/2015</t>
  </si>
  <si>
    <t xml:space="preserve">DGEFP Instruction 2011-23 du 10/10/2011</t>
  </si>
  <si>
    <t xml:space="preserve">Préretraite AS-FNE abrogée à partir du 10/10/2011</t>
  </si>
  <si>
    <t xml:space="preserve">Directive Unedic 2006-04 du 24/01/2006</t>
  </si>
  <si>
    <t xml:space="preserve">Directive Unedic 09-05 du 24/02/2005</t>
  </si>
  <si>
    <t xml:space="preserve">Préretraite progressive abrogée à partir du 01/01/2005, sauf pour les conventions conclues avant cette date</t>
  </si>
  <si>
    <t xml:space="preserve"> Arrêté du 23/12/2003</t>
  </si>
  <si>
    <t xml:space="preserve"> Arrêté du 31/12/2002</t>
  </si>
  <si>
    <t xml:space="preserve"> Arrêté du 25/12/2002</t>
  </si>
  <si>
    <t xml:space="preserve"> Arrêté du 26/12/2000</t>
  </si>
  <si>
    <t xml:space="preserve"> Arrêté du 29/12/1999</t>
  </si>
  <si>
    <t xml:space="preserve"> Arrêté du 29/12/1998</t>
  </si>
  <si>
    <t xml:space="preserve"> Arrêté du 29/12/1997</t>
  </si>
  <si>
    <t xml:space="preserve"> Arrêté du 30/12/1996</t>
  </si>
  <si>
    <t xml:space="preserve"> Arrêté du 30/01/1996</t>
  </si>
  <si>
    <t xml:space="preserve"> Arrêté du 31/07/1995</t>
  </si>
  <si>
    <t xml:space="preserve"> Arrêté du 27/01/1995</t>
  </si>
  <si>
    <t xml:space="preserve"> Arrêté du 24/01/1994</t>
  </si>
  <si>
    <t xml:space="preserve"> Arrêté du 22/01/1993</t>
  </si>
  <si>
    <t xml:space="preserve"> Loi du 31/12/1991</t>
  </si>
  <si>
    <t xml:space="preserve"> Loi du 18/01/1991</t>
  </si>
  <si>
    <t xml:space="preserve"> Loi du 23/01/1990</t>
  </si>
  <si>
    <t xml:space="preserve"> Loi du 13/01/1989</t>
  </si>
  <si>
    <t xml:space="preserve"> Loi du 05/01/1988</t>
  </si>
  <si>
    <t xml:space="preserve"> Loi du 27/01/1987</t>
  </si>
  <si>
    <t xml:space="preserve"> Arrêté du 09/08/1985</t>
  </si>
  <si>
    <t xml:space="preserve"> Arrêté du 12/03/1985</t>
  </si>
  <si>
    <t xml:space="preserve"> Arrêté du 25/06/1984</t>
  </si>
  <si>
    <t xml:space="preserve">ARPE destinée aux plus de 58 ans affiliés au régime d'assurance chômage depuis 12 ans et justifiant de 40 ans d'affiliation au régime d'assurance vieillesse.</t>
  </si>
  <si>
    <t xml:space="preserve">L'ARPE est égale à 65% du salaire de référence en dessous de quatre plafonds de la Sécurité sociale, et ne peut être inférieure à un minimum égal au minimum des préretraites FNE</t>
  </si>
  <si>
    <t xml:space="preserve">l'ARPE ne peut excéder 85% du salaire de référence</t>
  </si>
  <si>
    <t xml:space="preserve">travail-emploi.gouv.fr</t>
  </si>
  <si>
    <r>
      <rPr>
        <i val="true"/>
        <sz val="11"/>
        <color rgb="FF000000"/>
        <rFont val="Calibri"/>
        <family val="2"/>
        <charset val="1"/>
      </rPr>
      <t xml:space="preserve">Précis de l'indemnisation chômage 2011, </t>
    </r>
    <r>
      <rPr>
        <sz val="11"/>
        <color rgb="FF000000"/>
        <rFont val="Calibri"/>
        <family val="2"/>
        <charset val="1"/>
      </rPr>
      <t xml:space="preserve">Publication Unédic</t>
    </r>
  </si>
</sst>
</file>

<file path=xl/styles.xml><?xml version="1.0" encoding="utf-8"?>
<styleSheet xmlns="http://schemas.openxmlformats.org/spreadsheetml/2006/main">
  <numFmts count="12">
    <numFmt numFmtId="164" formatCode="General"/>
    <numFmt numFmtId="165" formatCode="0%"/>
    <numFmt numFmtId="166" formatCode="m/d/yyyy"/>
    <numFmt numFmtId="167" formatCode="0.00E+00"/>
    <numFmt numFmtId="168" formatCode="#,##0.00\ [$€-1];[RED]\-#,##0.00\ [$€-1]"/>
    <numFmt numFmtId="169" formatCode="#,##0.00&quot; €&quot;;[RED]\-#,##0.00&quot; €&quot;"/>
    <numFmt numFmtId="170" formatCode="#,##0.00\ [$FRF]"/>
    <numFmt numFmtId="171" formatCode="0.00%"/>
    <numFmt numFmtId="172" formatCode="#,##0\ [$FRF]"/>
    <numFmt numFmtId="173" formatCode="dd/mm/yy;@"/>
    <numFmt numFmtId="174" formatCode="#,##0.00&quot; €&quot;"/>
    <numFmt numFmtId="175" formatCode="#,##0.00\ [$€-1]"/>
  </numFmts>
  <fonts count="17">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0"/>
      <name val="Arial"/>
      <family val="2"/>
      <charset val="1"/>
    </font>
    <font>
      <b val="true"/>
      <sz val="14"/>
      <color rgb="FF31859C"/>
      <name val="Calibri"/>
      <family val="2"/>
      <charset val="1"/>
    </font>
    <font>
      <i val="true"/>
      <sz val="11"/>
      <color rgb="FF000000"/>
      <name val="Calibri"/>
      <family val="2"/>
      <charset val="1"/>
    </font>
    <font>
      <b val="true"/>
      <sz val="11"/>
      <color rgb="FF000000"/>
      <name val="Calibri"/>
      <family val="2"/>
      <charset val="1"/>
    </font>
    <font>
      <u val="single"/>
      <sz val="11"/>
      <color rgb="FF31859C"/>
      <name val="Calibri"/>
      <family val="2"/>
      <charset val="1"/>
    </font>
    <font>
      <u val="single"/>
      <sz val="11"/>
      <color rgb="FF000000"/>
      <name val="Calibri"/>
      <family val="2"/>
      <charset val="1"/>
    </font>
    <font>
      <b val="true"/>
      <sz val="11"/>
      <color rgb="FFDBEEF4"/>
      <name val="Calibri"/>
      <family val="2"/>
      <charset val="1"/>
    </font>
    <font>
      <sz val="11"/>
      <name val="Calibri"/>
      <family val="2"/>
      <charset val="1"/>
    </font>
    <font>
      <sz val="11"/>
      <color rgb="FF9C0006"/>
      <name val="Calibri"/>
      <family val="2"/>
      <charset val="1"/>
    </font>
    <font>
      <sz val="10"/>
      <color rgb="FF000000"/>
      <name val="Arial"/>
      <family val="2"/>
      <charset val="1"/>
    </font>
    <font>
      <sz val="11"/>
      <color rgb="FF000000"/>
      <name val="Arial"/>
      <family val="2"/>
      <charset val="1"/>
    </font>
    <font>
      <sz val="11"/>
      <color rgb="FFDBEEF4"/>
      <name val="Calibri"/>
      <family val="2"/>
      <charset val="1"/>
    </font>
  </fonts>
  <fills count="7">
    <fill>
      <patternFill patternType="none"/>
    </fill>
    <fill>
      <patternFill patternType="gray125"/>
    </fill>
    <fill>
      <patternFill patternType="solid">
        <fgColor rgb="FFDBEEF4"/>
        <bgColor rgb="FFCCFFFF"/>
      </patternFill>
    </fill>
    <fill>
      <patternFill patternType="solid">
        <fgColor rgb="FFFFC7CE"/>
        <bgColor rgb="FFCCCCFF"/>
      </patternFill>
    </fill>
    <fill>
      <patternFill patternType="solid">
        <fgColor rgb="FFFFFFFF"/>
        <bgColor rgb="FFFFFFCC"/>
      </patternFill>
    </fill>
    <fill>
      <patternFill patternType="solid">
        <fgColor rgb="FF93CDDD"/>
        <bgColor rgb="FFC0C0C0"/>
      </patternFill>
    </fill>
    <fill>
      <patternFill patternType="solid">
        <fgColor rgb="FF00B0F0"/>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true" applyProtection="false">
      <alignment horizontal="general" vertical="bottom" textRotation="0" wrapText="false" indent="0" shrinkToFit="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5" borderId="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7" fontId="8" fillId="5" borderId="1"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8" fillId="5" borderId="9" xfId="0" applyFont="true" applyBorder="true" applyAlignment="true" applyProtection="false">
      <alignment horizontal="general" vertical="center" textRotation="0" wrapText="tru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6" fontId="8" fillId="5"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8" fillId="5" borderId="6"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3" fontId="12"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tru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74" fontId="0" fillId="2"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Pourcentage 2" xfId="23"/>
    <cellStyle name="Style 2" xfId="24"/>
    <cellStyle name="*unknown*" xfId="20" builtinId="8"/>
    <cellStyle name="Excel Built-in Bad" xfId="25"/>
  </cellStyle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3CDDD"/>
      <rgbColor rgb="FFFF99CC"/>
      <rgbColor rgb="FFCC99FF"/>
      <rgbColor rgb="FFFFC7CE"/>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800</xdr:colOff>
      <xdr:row>0</xdr:row>
      <xdr:rowOff>0</xdr:rowOff>
    </xdr:from>
    <xdr:to>
      <xdr:col>15</xdr:col>
      <xdr:colOff>14400</xdr:colOff>
      <xdr:row>7</xdr:row>
      <xdr:rowOff>2520</xdr:rowOff>
    </xdr:to>
    <xdr:pic>
      <xdr:nvPicPr>
        <xdr:cNvPr id="0" name="Image 2" descr=""/>
        <xdr:cNvPicPr/>
      </xdr:nvPicPr>
      <xdr:blipFill>
        <a:blip r:embed="rId1"/>
        <a:stretch/>
      </xdr:blipFill>
      <xdr:spPr>
        <a:xfrm>
          <a:off x="7734240" y="0"/>
          <a:ext cx="3522960" cy="1326600"/>
        </a:xfrm>
        <a:prstGeom prst="rect">
          <a:avLst/>
        </a:prstGeom>
        <a:ln w="0">
          <a:noFill/>
        </a:ln>
      </xdr:spPr>
    </xdr:pic>
    <xdr:clientData/>
  </xdr:twoCellAnchor>
  <xdr:twoCellAnchor editAs="oneCell">
    <xdr:from>
      <xdr:col>16</xdr:col>
      <xdr:colOff>257040</xdr:colOff>
      <xdr:row>12</xdr:row>
      <xdr:rowOff>123840</xdr:rowOff>
    </xdr:from>
    <xdr:to>
      <xdr:col>18</xdr:col>
      <xdr:colOff>290520</xdr:colOff>
      <xdr:row>16</xdr:row>
      <xdr:rowOff>81360</xdr:rowOff>
    </xdr:to>
    <xdr:pic>
      <xdr:nvPicPr>
        <xdr:cNvPr id="1" name="Image 3" descr="logo-licence-ouverte-open-ipp.png"/>
        <xdr:cNvPicPr/>
      </xdr:nvPicPr>
      <xdr:blipFill>
        <a:blip r:embed="rId2"/>
        <a:stretch/>
      </xdr:blipFill>
      <xdr:spPr>
        <a:xfrm>
          <a:off x="13574880" y="2352600"/>
          <a:ext cx="1646280" cy="68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800</xdr:colOff>
      <xdr:row>0</xdr:row>
      <xdr:rowOff>0</xdr:rowOff>
    </xdr:from>
    <xdr:to>
      <xdr:col>15</xdr:col>
      <xdr:colOff>14400</xdr:colOff>
      <xdr:row>7</xdr:row>
      <xdr:rowOff>2520</xdr:rowOff>
    </xdr:to>
    <xdr:pic>
      <xdr:nvPicPr>
        <xdr:cNvPr id="2" name="Image 1" descr=""/>
        <xdr:cNvPicPr/>
      </xdr:nvPicPr>
      <xdr:blipFill>
        <a:blip r:embed="rId1"/>
        <a:stretch/>
      </xdr:blipFill>
      <xdr:spPr>
        <a:xfrm>
          <a:off x="7734240" y="0"/>
          <a:ext cx="3522960" cy="1326600"/>
        </a:xfrm>
        <a:prstGeom prst="rect">
          <a:avLst/>
        </a:prstGeom>
        <a:ln w="0">
          <a:noFill/>
        </a:ln>
      </xdr:spPr>
    </xdr:pic>
    <xdr:clientData/>
  </xdr:twoCellAnchor>
  <xdr:twoCellAnchor editAs="oneCell">
    <xdr:from>
      <xdr:col>16</xdr:col>
      <xdr:colOff>324000</xdr:colOff>
      <xdr:row>12</xdr:row>
      <xdr:rowOff>123840</xdr:rowOff>
    </xdr:from>
    <xdr:to>
      <xdr:col>18</xdr:col>
      <xdr:colOff>357480</xdr:colOff>
      <xdr:row>16</xdr:row>
      <xdr:rowOff>81360</xdr:rowOff>
    </xdr:to>
    <xdr:pic>
      <xdr:nvPicPr>
        <xdr:cNvPr id="3" name="Image 2" descr="logo-licence-ouverte-open-ipp.png"/>
        <xdr:cNvPicPr/>
      </xdr:nvPicPr>
      <xdr:blipFill>
        <a:blip r:embed="rId2"/>
        <a:stretch/>
      </xdr:blipFill>
      <xdr:spPr>
        <a:xfrm>
          <a:off x="12373200" y="2743200"/>
          <a:ext cx="1646280" cy="68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ion.monnet@ipp.e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rion.monnet@ipp.eu"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7.88"/>
    <col collapsed="false" customWidth="true" hidden="false" outlineLevel="0" max="2" min="2" style="0" width="2.88"/>
    <col collapsed="false" customWidth="true" hidden="false" outlineLevel="0" max="16" min="16" style="0" width="29.44"/>
  </cols>
  <sheetData>
    <row r="3" customFormat="false" ht="18" hidden="false" customHeight="false" outlineLevel="0" collapsed="false">
      <c r="B3" s="1" t="s">
        <v>0</v>
      </c>
    </row>
    <row r="5" customFormat="false" ht="15" hidden="false" customHeight="true" outlineLevel="0" collapsed="false">
      <c r="B5" s="2" t="s">
        <v>1</v>
      </c>
      <c r="C5" s="2"/>
      <c r="D5" s="2"/>
      <c r="E5" s="2"/>
      <c r="F5" s="2"/>
      <c r="G5" s="2"/>
      <c r="H5" s="2"/>
      <c r="I5" s="2"/>
      <c r="J5" s="2"/>
    </row>
    <row r="6" customFormat="false" ht="14.25" hidden="false" customHeight="false" outlineLevel="0" collapsed="false">
      <c r="B6" s="2"/>
      <c r="C6" s="2"/>
      <c r="D6" s="2"/>
      <c r="E6" s="2"/>
      <c r="F6" s="2"/>
      <c r="G6" s="2"/>
      <c r="H6" s="2"/>
      <c r="I6" s="2"/>
      <c r="J6" s="2"/>
    </row>
    <row r="7" customFormat="false" ht="14.25" hidden="false" customHeight="false" outlineLevel="0" collapsed="false">
      <c r="B7" s="2"/>
      <c r="C7" s="2"/>
      <c r="D7" s="2"/>
      <c r="E7" s="2"/>
      <c r="F7" s="2"/>
      <c r="G7" s="2"/>
      <c r="H7" s="2"/>
      <c r="I7" s="2"/>
      <c r="J7" s="2"/>
    </row>
    <row r="8" customFormat="false" ht="14.25" hidden="false" customHeight="false" outlineLevel="0" collapsed="false">
      <c r="B8" s="2"/>
      <c r="C8" s="2"/>
      <c r="D8" s="2"/>
      <c r="E8" s="2"/>
      <c r="F8" s="2"/>
      <c r="G8" s="2"/>
      <c r="H8" s="2"/>
      <c r="I8" s="2"/>
      <c r="J8" s="2"/>
    </row>
    <row r="9" customFormat="false" ht="14.25" hidden="false" customHeight="false" outlineLevel="0" collapsed="false">
      <c r="B9" s="2"/>
      <c r="C9" s="2"/>
      <c r="D9" s="2"/>
      <c r="E9" s="2"/>
      <c r="F9" s="2"/>
      <c r="G9" s="2"/>
      <c r="H9" s="2"/>
      <c r="I9" s="2"/>
      <c r="J9" s="2"/>
    </row>
    <row r="11" customFormat="false" ht="14.25" hidden="false" customHeight="false" outlineLevel="0" collapsed="false">
      <c r="B11" s="3" t="s">
        <v>2</v>
      </c>
      <c r="C11" s="4"/>
      <c r="J11" s="5" t="s">
        <v>3</v>
      </c>
      <c r="K11" s="6"/>
      <c r="L11" s="6"/>
      <c r="M11" s="6"/>
      <c r="N11" s="6"/>
      <c r="O11" s="6"/>
      <c r="P11" s="7"/>
    </row>
    <row r="12" customFormat="false" ht="14.25" hidden="false" customHeight="false" outlineLevel="0" collapsed="false">
      <c r="B12" s="0" t="n">
        <v>1</v>
      </c>
      <c r="C12" s="4" t="s">
        <v>4</v>
      </c>
      <c r="D12" s="8"/>
      <c r="J12" s="9" t="s">
        <v>5</v>
      </c>
      <c r="K12" s="10"/>
      <c r="L12" s="10"/>
      <c r="M12" s="10"/>
      <c r="N12" s="10"/>
      <c r="O12" s="10"/>
      <c r="P12" s="11"/>
    </row>
    <row r="13" customFormat="false" ht="14.25" hidden="false" customHeight="false" outlineLevel="0" collapsed="false">
      <c r="B13" s="0" t="n">
        <v>2</v>
      </c>
      <c r="C13" s="4" t="s">
        <v>6</v>
      </c>
      <c r="J13" s="9"/>
      <c r="K13" s="10"/>
      <c r="L13" s="10"/>
      <c r="M13" s="10"/>
      <c r="N13" s="10"/>
      <c r="O13" s="10"/>
      <c r="P13" s="11"/>
    </row>
    <row r="14" customFormat="false" ht="14.25" hidden="false" customHeight="false" outlineLevel="0" collapsed="false">
      <c r="B14" s="0" t="n">
        <v>3</v>
      </c>
      <c r="C14" s="4" t="s">
        <v>7</v>
      </c>
      <c r="J14" s="12" t="s">
        <v>8</v>
      </c>
      <c r="K14" s="10"/>
      <c r="L14" s="10"/>
      <c r="M14" s="10"/>
      <c r="N14" s="10"/>
      <c r="O14" s="10"/>
      <c r="P14" s="11"/>
    </row>
    <row r="15" customFormat="false" ht="14.25" hidden="false" customHeight="false" outlineLevel="0" collapsed="false">
      <c r="B15" s="0" t="n">
        <v>4</v>
      </c>
      <c r="C15" s="4" t="s">
        <v>9</v>
      </c>
      <c r="J15" s="13" t="s">
        <v>10</v>
      </c>
      <c r="K15" s="10"/>
      <c r="L15" s="10"/>
      <c r="M15" s="10"/>
      <c r="N15" s="10"/>
      <c r="O15" s="10"/>
      <c r="P15" s="11"/>
    </row>
    <row r="16" customFormat="false" ht="14.25" hidden="false" customHeight="false" outlineLevel="0" collapsed="false">
      <c r="B16" s="0" t="n">
        <v>5</v>
      </c>
      <c r="C16" s="4" t="s">
        <v>11</v>
      </c>
      <c r="D16" s="8"/>
      <c r="J16" s="13"/>
      <c r="K16" s="10"/>
      <c r="L16" s="10"/>
      <c r="M16" s="10"/>
      <c r="N16" s="10"/>
      <c r="O16" s="10"/>
      <c r="P16" s="11"/>
    </row>
    <row r="17" customFormat="false" ht="14.25" hidden="false" customHeight="false" outlineLevel="0" collapsed="false">
      <c r="B17" s="0" t="n">
        <v>6</v>
      </c>
      <c r="C17" s="4" t="s">
        <v>12</v>
      </c>
      <c r="D17" s="8"/>
      <c r="J17" s="12" t="s">
        <v>13</v>
      </c>
      <c r="K17" s="10"/>
      <c r="L17" s="10"/>
      <c r="M17" s="10"/>
      <c r="N17" s="10"/>
      <c r="O17" s="10"/>
      <c r="P17" s="11"/>
    </row>
    <row r="18" customFormat="false" ht="14.25" hidden="false" customHeight="false" outlineLevel="0" collapsed="false">
      <c r="B18" s="0" t="n">
        <v>7</v>
      </c>
      <c r="C18" s="4" t="s">
        <v>14</v>
      </c>
      <c r="D18" s="8"/>
      <c r="J18" s="13" t="s">
        <v>15</v>
      </c>
      <c r="K18" s="10"/>
      <c r="L18" s="10"/>
      <c r="M18" s="10"/>
      <c r="N18" s="10"/>
      <c r="O18" s="10"/>
      <c r="P18" s="11"/>
    </row>
    <row r="19" customFormat="false" ht="14.25" hidden="false" customHeight="false" outlineLevel="0" collapsed="false">
      <c r="B19" s="0" t="n">
        <v>8</v>
      </c>
      <c r="C19" s="4" t="s">
        <v>16</v>
      </c>
      <c r="J19" s="14" t="s">
        <v>17</v>
      </c>
      <c r="K19" s="15"/>
      <c r="L19" s="15"/>
      <c r="M19" s="15"/>
      <c r="N19" s="15"/>
      <c r="O19" s="15"/>
      <c r="P19" s="16"/>
    </row>
    <row r="20" customFormat="false" ht="14.25" hidden="false" customHeight="false" outlineLevel="0" collapsed="false">
      <c r="B20" s="0" t="n">
        <v>9</v>
      </c>
      <c r="C20" s="4" t="s">
        <v>18</v>
      </c>
      <c r="J20" s="17"/>
      <c r="K20" s="17"/>
      <c r="L20" s="17"/>
      <c r="M20" s="17"/>
      <c r="N20" s="17"/>
      <c r="O20" s="17"/>
      <c r="P20" s="18"/>
    </row>
    <row r="22" customFormat="false" ht="14.25" hidden="false" customHeight="false" outlineLevel="0" collapsed="false">
      <c r="B22" s="3" t="s">
        <v>19</v>
      </c>
      <c r="C22" s="4"/>
      <c r="K22" s="18"/>
      <c r="L22" s="18"/>
      <c r="M22" s="18"/>
      <c r="N22" s="18"/>
      <c r="O22" s="18"/>
    </row>
    <row r="23" customFormat="false" ht="14.25" hidden="false" customHeight="false" outlineLevel="0" collapsed="false">
      <c r="B23" s="0" t="n">
        <v>10</v>
      </c>
      <c r="C23" s="4" t="s">
        <v>20</v>
      </c>
      <c r="J23" s="18"/>
    </row>
    <row r="24" customFormat="false" ht="14.25" hidden="false" customHeight="false" outlineLevel="0" collapsed="false">
      <c r="B24" s="0" t="n">
        <v>11</v>
      </c>
      <c r="C24" s="4" t="s">
        <v>21</v>
      </c>
    </row>
    <row r="25" customFormat="false" ht="14.25" hidden="false" customHeight="false" outlineLevel="0" collapsed="false">
      <c r="B25" s="0" t="n">
        <v>12</v>
      </c>
      <c r="C25" s="4" t="s">
        <v>22</v>
      </c>
    </row>
    <row r="27" customFormat="false" ht="14.25" hidden="false" customHeight="false" outlineLevel="0" collapsed="false">
      <c r="B27" s="3" t="s">
        <v>23</v>
      </c>
    </row>
    <row r="28" customFormat="false" ht="14.25" hidden="false" customHeight="false" outlineLevel="0" collapsed="false">
      <c r="B28" s="0" t="n">
        <v>13</v>
      </c>
      <c r="C28" s="4" t="s">
        <v>24</v>
      </c>
    </row>
    <row r="29" customFormat="false" ht="14.25" hidden="false" customHeight="false" outlineLevel="0" collapsed="false">
      <c r="B29" s="0" t="n">
        <v>14</v>
      </c>
      <c r="C29" s="4" t="s">
        <v>25</v>
      </c>
    </row>
    <row r="30" customFormat="false" ht="14.25" hidden="false" customHeight="false" outlineLevel="0" collapsed="false">
      <c r="B30" s="0" t="n">
        <v>15</v>
      </c>
      <c r="C30" s="4" t="s">
        <v>26</v>
      </c>
    </row>
    <row r="31" customFormat="false" ht="14.25" hidden="false" customHeight="false" outlineLevel="0" collapsed="false">
      <c r="B31" s="0" t="n">
        <v>16</v>
      </c>
      <c r="C31" s="4" t="s">
        <v>27</v>
      </c>
    </row>
    <row r="32" customFormat="false" ht="14.25" hidden="false" customHeight="false" outlineLevel="0" collapsed="false">
      <c r="B32" s="0" t="n">
        <v>17</v>
      </c>
      <c r="C32" s="4" t="s">
        <v>28</v>
      </c>
    </row>
    <row r="33" customFormat="false" ht="14.25" hidden="false" customHeight="false" outlineLevel="0" collapsed="false">
      <c r="B33" s="0" t="n">
        <v>18</v>
      </c>
      <c r="C33" s="4" t="s">
        <v>29</v>
      </c>
    </row>
  </sheetData>
  <mergeCells count="1">
    <mergeCell ref="B5:J9"/>
  </mergeCells>
  <hyperlinks>
    <hyperlink ref="C12" location="Alloc_Base!L1C1" display="Allocation de base d'assurance chômage : partie fixe et minimum"/>
    <hyperlink ref="C13" location="Alloc_base_taux!L1C1" display="Allocation de base d'assurance chômage : taux et maximum"/>
    <hyperlink ref="C14" location="Alloc_base_1967!L1C1" display="Allocation de base d'assurance chômage (1958-1967)"/>
    <hyperlink ref="C15" location="AUD!A1" display="Allocation unique dégressive: profil temporel"/>
    <hyperlink ref="C16" location="'SR alloc'!L1C1" display="Revalorisation du salaire de référence des allocations chômage"/>
    <hyperlink ref="C17" location="'SR 61'!L1C1" display="Revalorisation du salaire de références des chômeurs de plus de 61 ans (1965-1973)"/>
    <hyperlink ref="C18" location="AFD!L1C1" display="Allocation de fin de droits"/>
    <hyperlink ref="C19" location="Alloc_journalière!L1C1" display="Allocation journalière spéciale"/>
    <hyperlink ref="J19" r:id="rId1" display="marion.monnet@ipp.eu"/>
    <hyperlink ref="C20" location="ASS!L1C1" display="Allocation de solidarité spécifique"/>
    <hyperlink ref="C23" location="AIDE_PU!L1C1" display="Allocation d'aide publique"/>
    <hyperlink ref="C24" location="AI!L1C1" display="Allocation d'insertion (AI)"/>
    <hyperlink ref="C25" location="ATA!L1C1" display="Allocation temporaire d'attente (ATA)"/>
    <hyperlink ref="C28" location="ATS!L1C1" display="Allocation transitoire de solidarité (ATS) (2011-2015)"/>
    <hyperlink ref="C30" location="AER!L1C1" display="Allocation équivalent retraite (AER)"/>
    <hyperlink ref="C31" location="GR!L1C1" display="Garanties de ressources (1972-1999)"/>
    <hyperlink ref="C32" location="'SR FNE'!L1C1" display="Revalorisation du salaire de référence pour le calcul FNE"/>
    <hyperlink ref="C33" location="'FNE-ARPE'!L1C1" display="Montant minimum des préretraites FNE-AR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80" width="11.44"/>
    <col collapsed="false" customWidth="true" hidden="false" outlineLevel="0" max="11" min="11" style="0" width="18.88"/>
    <col collapsed="false" customWidth="true" hidden="false" outlineLevel="0" max="12" min="12" style="0" width="21.33"/>
    <col collapsed="false" customWidth="true" hidden="false" outlineLevel="0" max="13" min="13" style="0" width="14.56"/>
    <col collapsed="false" customWidth="true" hidden="false" outlineLevel="0" max="14" min="14" style="0" width="41.67"/>
    <col collapsed="false" customWidth="true" hidden="false" outlineLevel="0" max="16" min="16" style="0" width="13.88"/>
  </cols>
  <sheetData>
    <row r="1" customFormat="false" ht="13.5" hidden="true" customHeight="true" outlineLevel="0" collapsed="false">
      <c r="A1" s="114" t="s">
        <v>57</v>
      </c>
      <c r="B1" s="114" t="s">
        <v>320</v>
      </c>
      <c r="C1" s="114" t="s">
        <v>321</v>
      </c>
      <c r="D1" s="114" t="s">
        <v>322</v>
      </c>
      <c r="E1" s="114" t="s">
        <v>323</v>
      </c>
      <c r="F1" s="114" t="s">
        <v>324</v>
      </c>
      <c r="G1" s="114" t="s">
        <v>325</v>
      </c>
      <c r="H1" s="114" t="s">
        <v>326</v>
      </c>
      <c r="I1" s="114" t="s">
        <v>327</v>
      </c>
      <c r="J1" s="114" t="s">
        <v>328</v>
      </c>
      <c r="K1" s="114" t="s">
        <v>329</v>
      </c>
      <c r="L1" s="114" t="s">
        <v>330</v>
      </c>
      <c r="M1" s="114" t="s">
        <v>331</v>
      </c>
      <c r="N1" s="114"/>
      <c r="O1" s="114"/>
      <c r="P1" s="114"/>
    </row>
    <row r="2" customFormat="false" ht="15" hidden="false" customHeight="true" outlineLevel="0" collapsed="false">
      <c r="A2" s="115" t="s">
        <v>62</v>
      </c>
      <c r="B2" s="74" t="s">
        <v>63</v>
      </c>
      <c r="C2" s="27" t="s">
        <v>332</v>
      </c>
      <c r="D2" s="27"/>
      <c r="E2" s="27"/>
      <c r="F2" s="27"/>
      <c r="G2" s="27" t="s">
        <v>333</v>
      </c>
      <c r="H2" s="27"/>
      <c r="I2" s="27"/>
      <c r="J2" s="27"/>
      <c r="K2" s="27"/>
      <c r="L2" s="27"/>
      <c r="M2" s="28" t="s">
        <v>334</v>
      </c>
      <c r="N2" s="28" t="s">
        <v>67</v>
      </c>
      <c r="O2" s="28" t="s">
        <v>68</v>
      </c>
      <c r="P2" s="28" t="s">
        <v>69</v>
      </c>
    </row>
    <row r="3" customFormat="false" ht="28.5" hidden="false" customHeight="true" outlineLevel="0" collapsed="false">
      <c r="A3" s="115"/>
      <c r="B3" s="74"/>
      <c r="C3" s="76" t="s">
        <v>335</v>
      </c>
      <c r="D3" s="77" t="s">
        <v>336</v>
      </c>
      <c r="E3" s="77" t="s">
        <v>337</v>
      </c>
      <c r="F3" s="78" t="s">
        <v>338</v>
      </c>
      <c r="G3" s="76" t="s">
        <v>335</v>
      </c>
      <c r="H3" s="77" t="s">
        <v>336</v>
      </c>
      <c r="I3" s="77" t="s">
        <v>337</v>
      </c>
      <c r="J3" s="77" t="s">
        <v>338</v>
      </c>
      <c r="K3" s="77" t="s">
        <v>339</v>
      </c>
      <c r="L3" s="78" t="s">
        <v>340</v>
      </c>
      <c r="M3" s="28"/>
      <c r="N3" s="28"/>
      <c r="O3" s="28"/>
      <c r="P3" s="28"/>
    </row>
    <row r="4" customFormat="false" ht="14.25" hidden="false" customHeight="false" outlineLevel="0" collapsed="false">
      <c r="A4" s="116" t="n">
        <v>30317</v>
      </c>
      <c r="B4" s="110" t="n">
        <v>34.5</v>
      </c>
      <c r="C4" s="117" t="n">
        <v>0.65</v>
      </c>
      <c r="D4" s="117" t="n">
        <v>0.6</v>
      </c>
      <c r="E4" s="117"/>
      <c r="F4" s="117"/>
      <c r="G4" s="117" t="n">
        <v>0.75</v>
      </c>
      <c r="H4" s="117" t="n">
        <v>0.7</v>
      </c>
      <c r="I4" s="117" t="n">
        <v>0.65</v>
      </c>
      <c r="J4" s="117" t="n">
        <v>0.6</v>
      </c>
      <c r="K4" s="117" t="n">
        <v>0.9</v>
      </c>
      <c r="L4" s="117" t="n">
        <v>0.7</v>
      </c>
      <c r="M4" s="117" t="n">
        <v>0.8</v>
      </c>
      <c r="N4" s="102" t="s">
        <v>341</v>
      </c>
      <c r="O4" s="93" t="n">
        <v>30280</v>
      </c>
      <c r="P4" s="117"/>
    </row>
    <row r="5" customFormat="false" ht="14.25" hidden="false" customHeight="false" outlineLevel="0" collapsed="false">
      <c r="A5" s="116" t="n">
        <v>29860</v>
      </c>
      <c r="B5" s="110" t="n">
        <v>30.23</v>
      </c>
      <c r="C5" s="117" t="n">
        <v>0.65</v>
      </c>
      <c r="D5" s="117" t="n">
        <v>0.6</v>
      </c>
      <c r="E5" s="117" t="n">
        <v>0.55</v>
      </c>
      <c r="F5" s="117" t="n">
        <v>0.5</v>
      </c>
      <c r="G5" s="117" t="n">
        <v>0.75</v>
      </c>
      <c r="H5" s="117" t="n">
        <v>0.7</v>
      </c>
      <c r="I5" s="117" t="n">
        <v>0.65</v>
      </c>
      <c r="J5" s="117" t="n">
        <v>0.6</v>
      </c>
      <c r="K5" s="117" t="n">
        <v>0.9</v>
      </c>
      <c r="L5" s="117" t="n">
        <v>0.7</v>
      </c>
      <c r="M5" s="117" t="n">
        <v>0.9</v>
      </c>
      <c r="N5" s="23" t="s">
        <v>342</v>
      </c>
      <c r="O5" s="39"/>
    </row>
    <row r="6" customFormat="false" ht="14.25" hidden="false" customHeight="false" outlineLevel="0" collapsed="false">
      <c r="A6" s="116" t="n">
        <v>29129</v>
      </c>
      <c r="B6" s="110" t="n">
        <v>22</v>
      </c>
      <c r="C6" s="117" t="n">
        <v>0.65</v>
      </c>
      <c r="D6" s="117" t="n">
        <v>0.6</v>
      </c>
      <c r="E6" s="117" t="n">
        <v>0.55</v>
      </c>
      <c r="F6" s="117" t="n">
        <v>0.5</v>
      </c>
      <c r="G6" s="117" t="n">
        <v>0.75</v>
      </c>
      <c r="H6" s="117" t="n">
        <v>0.7</v>
      </c>
      <c r="I6" s="117" t="n">
        <v>0.65</v>
      </c>
      <c r="J6" s="117" t="n">
        <v>0.6</v>
      </c>
      <c r="K6" s="117" t="n">
        <v>0.9</v>
      </c>
      <c r="L6" s="117" t="n">
        <v>0.7</v>
      </c>
      <c r="M6" s="117" t="n">
        <v>0.9</v>
      </c>
      <c r="N6" s="23" t="s">
        <v>129</v>
      </c>
      <c r="O6" s="39"/>
    </row>
    <row r="7" customFormat="false" ht="28.5" hidden="false" customHeight="false" outlineLevel="0" collapsed="false">
      <c r="A7" s="116" t="n">
        <v>29037</v>
      </c>
      <c r="B7" s="110" t="n">
        <v>20</v>
      </c>
      <c r="C7" s="117" t="n">
        <v>0.65</v>
      </c>
      <c r="D7" s="117" t="n">
        <v>0.6</v>
      </c>
      <c r="E7" s="117" t="n">
        <v>0.55</v>
      </c>
      <c r="F7" s="117" t="n">
        <v>0.5</v>
      </c>
      <c r="G7" s="117" t="n">
        <v>0.75</v>
      </c>
      <c r="H7" s="117" t="n">
        <v>0.7</v>
      </c>
      <c r="I7" s="117" t="n">
        <v>0.65</v>
      </c>
      <c r="J7" s="117" t="n">
        <v>0.6</v>
      </c>
      <c r="K7" s="117" t="n">
        <v>0.9</v>
      </c>
      <c r="L7" s="117" t="n">
        <v>0.7</v>
      </c>
      <c r="M7" s="117" t="n">
        <v>0.9</v>
      </c>
      <c r="N7" s="118" t="s">
        <v>343</v>
      </c>
      <c r="O7" s="47" t="n">
        <v>28995</v>
      </c>
    </row>
    <row r="8" customFormat="false" ht="14.25" hidden="false" customHeight="false" outlineLevel="0" collapsed="false">
      <c r="A8" s="22"/>
    </row>
    <row r="9" customFormat="false" ht="14.25" hidden="false" customHeight="false" outlineLevel="0" collapsed="false">
      <c r="A9" s="119"/>
    </row>
    <row r="10" customFormat="false" ht="14.25" hidden="false" customHeight="false" outlineLevel="0" collapsed="false">
      <c r="A10" s="22"/>
      <c r="B10" s="0" t="s">
        <v>344</v>
      </c>
    </row>
    <row r="11" customFormat="false" ht="14.25" hidden="false" customHeight="false" outlineLevel="0" collapsed="false">
      <c r="A11" s="22"/>
      <c r="B11" s="80" t="s">
        <v>345</v>
      </c>
    </row>
    <row r="12" customFormat="false" ht="14.25" hidden="false" customHeight="false" outlineLevel="0" collapsed="false">
      <c r="A12" s="22"/>
    </row>
    <row r="13" customFormat="false" ht="14.25" hidden="false" customHeight="false" outlineLevel="0" collapsed="false">
      <c r="A13" s="22"/>
      <c r="B13" s="0" t="s">
        <v>346</v>
      </c>
    </row>
    <row r="14" customFormat="false" ht="14.25" hidden="false" customHeight="false" outlineLevel="0" collapsed="false">
      <c r="A14" s="119"/>
      <c r="C14" s="0" t="s">
        <v>347</v>
      </c>
    </row>
    <row r="15" customFormat="false" ht="14.25" hidden="false" customHeight="false" outlineLevel="0" collapsed="false">
      <c r="C15" s="0" t="s">
        <v>348</v>
      </c>
    </row>
    <row r="16" customFormat="false" ht="14.25" hidden="false" customHeight="false" outlineLevel="0" collapsed="false">
      <c r="C16" s="0" t="s">
        <v>349</v>
      </c>
    </row>
    <row r="17" customFormat="false" ht="14.25" hidden="false" customHeight="false" outlineLevel="0" collapsed="false">
      <c r="C17" s="0" t="s">
        <v>350</v>
      </c>
    </row>
    <row r="18" customFormat="false" ht="14.25" hidden="false" customHeight="false" outlineLevel="0" collapsed="false">
      <c r="C18" s="0" t="s">
        <v>351</v>
      </c>
    </row>
    <row r="20" customFormat="false" ht="14.25" hidden="false" customHeight="false" outlineLevel="0" collapsed="false">
      <c r="B20" s="0" t="s">
        <v>352</v>
      </c>
    </row>
    <row r="22" customFormat="false" ht="14.25" hidden="false" customHeight="false" outlineLevel="0" collapsed="false">
      <c r="B22" s="18" t="s">
        <v>353</v>
      </c>
    </row>
    <row r="24" customFormat="false" ht="14.25" hidden="false" customHeight="false" outlineLevel="0" collapsed="false">
      <c r="B24" s="8" t="s">
        <v>175</v>
      </c>
    </row>
    <row r="25" customFormat="false" ht="14.25" hidden="false" customHeight="false" outlineLevel="0" collapsed="false">
      <c r="B25" s="0" t="s">
        <v>318</v>
      </c>
    </row>
    <row r="26" customFormat="false" ht="14.25" hidden="false" customHeight="false" outlineLevel="0" collapsed="false">
      <c r="B26" s="0" t="s">
        <v>354</v>
      </c>
    </row>
  </sheetData>
  <mergeCells count="8">
    <mergeCell ref="A2:A3"/>
    <mergeCell ref="B2:B3"/>
    <mergeCell ref="C2:F2"/>
    <mergeCell ref="G2:L2"/>
    <mergeCell ref="M2:M3"/>
    <mergeCell ref="N2:N3"/>
    <mergeCell ref="O2:O3"/>
    <mergeCell ref="P2: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0" width="13.44"/>
    <col collapsed="false" customWidth="true" hidden="false" outlineLevel="0" max="3" min="3" style="0" width="14.11"/>
    <col collapsed="false" customWidth="true" hidden="false" outlineLevel="0" max="4" min="4" style="0" width="14"/>
    <col collapsed="false" customWidth="true" hidden="false" outlineLevel="0" max="5" min="5" style="0" width="11.67"/>
    <col collapsed="false" customWidth="true" hidden="false" outlineLevel="0" max="6" min="6" style="0" width="59.89"/>
    <col collapsed="false" customWidth="true" hidden="false" outlineLevel="0" max="7" min="7" style="0" width="23.88"/>
    <col collapsed="false" customWidth="true" hidden="false" outlineLevel="0" max="8" min="8" style="0" width="13.67"/>
  </cols>
  <sheetData>
    <row r="1" customFormat="false" ht="13.5" hidden="true" customHeight="true" outlineLevel="0" collapsed="false">
      <c r="A1" s="114" t="s">
        <v>57</v>
      </c>
      <c r="B1" s="114" t="s">
        <v>355</v>
      </c>
      <c r="C1" s="114" t="s">
        <v>356</v>
      </c>
      <c r="D1" s="114" t="s">
        <v>357</v>
      </c>
      <c r="E1" s="114" t="s">
        <v>358</v>
      </c>
      <c r="F1" s="114"/>
      <c r="G1" s="114"/>
      <c r="H1" s="114"/>
    </row>
    <row r="2" customFormat="false" ht="30" hidden="false" customHeight="true" outlineLevel="0" collapsed="false">
      <c r="A2" s="115" t="s">
        <v>62</v>
      </c>
      <c r="B2" s="28" t="s">
        <v>300</v>
      </c>
      <c r="C2" s="28" t="s">
        <v>359</v>
      </c>
      <c r="D2" s="120" t="s">
        <v>360</v>
      </c>
      <c r="E2" s="120"/>
      <c r="F2" s="28" t="s">
        <v>67</v>
      </c>
      <c r="G2" s="28" t="s">
        <v>68</v>
      </c>
      <c r="H2" s="28" t="s">
        <v>69</v>
      </c>
    </row>
    <row r="3" customFormat="false" ht="16.5" hidden="false" customHeight="true" outlineLevel="0" collapsed="false">
      <c r="A3" s="115"/>
      <c r="B3" s="28"/>
      <c r="C3" s="28"/>
      <c r="D3" s="34" t="s">
        <v>361</v>
      </c>
      <c r="E3" s="32" t="s">
        <v>362</v>
      </c>
      <c r="F3" s="28"/>
      <c r="G3" s="28"/>
      <c r="H3" s="28"/>
    </row>
    <row r="4" s="23" customFormat="true" ht="16.5" hidden="false" customHeight="true" outlineLevel="0" collapsed="false">
      <c r="A4" s="121" t="n">
        <v>42826</v>
      </c>
      <c r="B4" s="122" t="n">
        <v>16.32</v>
      </c>
      <c r="C4" s="122" t="n">
        <v>23.39</v>
      </c>
      <c r="D4" s="123" t="n">
        <f aca="false">B4*70</f>
        <v>1142.4</v>
      </c>
      <c r="E4" s="123" t="n">
        <f aca="false">110*B4</f>
        <v>1795.2</v>
      </c>
      <c r="F4" s="68" t="s">
        <v>363</v>
      </c>
      <c r="G4" s="69" t="n">
        <v>42866</v>
      </c>
      <c r="H4" s="124"/>
    </row>
    <row r="5" s="23" customFormat="true" ht="16.5" hidden="false" customHeight="true" outlineLevel="0" collapsed="false">
      <c r="A5" s="121" t="n">
        <v>42461</v>
      </c>
      <c r="B5" s="122" t="n">
        <v>16.27</v>
      </c>
      <c r="C5" s="122" t="n">
        <f aca="false">23.34</f>
        <v>23.34</v>
      </c>
      <c r="D5" s="123" t="n">
        <f aca="false">B5*70</f>
        <v>1138.9</v>
      </c>
      <c r="E5" s="123" t="n">
        <f aca="false">110*B5</f>
        <v>1789.7</v>
      </c>
      <c r="F5" s="68" t="s">
        <v>364</v>
      </c>
      <c r="G5" s="69" t="n">
        <v>42494</v>
      </c>
      <c r="H5" s="124"/>
    </row>
    <row r="6" s="18" customFormat="true" ht="16.5" hidden="false" customHeight="true" outlineLevel="0" collapsed="false">
      <c r="A6" s="35" t="n">
        <v>42005</v>
      </c>
      <c r="B6" s="125" t="n">
        <v>16.25</v>
      </c>
      <c r="C6" s="125" t="n">
        <v>23.32</v>
      </c>
      <c r="D6" s="126" t="n">
        <v>1137.5</v>
      </c>
      <c r="E6" s="126" t="n">
        <v>1787.5</v>
      </c>
      <c r="F6" s="18" t="s">
        <v>365</v>
      </c>
      <c r="G6" s="127" t="n">
        <v>42004</v>
      </c>
      <c r="H6" s="128"/>
      <c r="I6" s="129"/>
    </row>
    <row r="7" s="18" customFormat="true" ht="16.5" hidden="false" customHeight="true" outlineLevel="0" collapsed="false">
      <c r="A7" s="35" t="n">
        <v>41640</v>
      </c>
      <c r="B7" s="125" t="n">
        <v>16.11</v>
      </c>
      <c r="C7" s="125" t="n">
        <v>23.12</v>
      </c>
      <c r="D7" s="126" t="n">
        <v>1127.7</v>
      </c>
      <c r="E7" s="126" t="n">
        <v>1772.1</v>
      </c>
      <c r="F7" s="18" t="s">
        <v>366</v>
      </c>
      <c r="G7" s="127" t="n">
        <v>41637</v>
      </c>
      <c r="H7" s="128"/>
    </row>
    <row r="8" customFormat="false" ht="14.25" hidden="false" customHeight="false" outlineLevel="0" collapsed="false">
      <c r="A8" s="35" t="n">
        <v>41275</v>
      </c>
      <c r="B8" s="130" t="n">
        <v>15.9</v>
      </c>
      <c r="C8" s="130" t="n">
        <v>22.82</v>
      </c>
      <c r="D8" s="131" t="n">
        <v>1113</v>
      </c>
      <c r="E8" s="131" t="n">
        <v>1749</v>
      </c>
      <c r="F8" s="20" t="s">
        <v>367</v>
      </c>
      <c r="G8" s="132" t="n">
        <v>41272</v>
      </c>
      <c r="H8" s="20"/>
      <c r="I8" s="18"/>
      <c r="L8" s="18"/>
      <c r="M8" s="18"/>
      <c r="N8" s="18"/>
    </row>
    <row r="9" customFormat="false" ht="14.25" hidden="false" customHeight="false" outlineLevel="0" collapsed="false">
      <c r="A9" s="35" t="n">
        <v>40909</v>
      </c>
      <c r="B9" s="130" t="n">
        <v>15.63</v>
      </c>
      <c r="C9" s="130" t="n">
        <v>22.44</v>
      </c>
      <c r="D9" s="131" t="n">
        <f aca="false">70*B9</f>
        <v>1094.1</v>
      </c>
      <c r="E9" s="131" t="n">
        <f aca="false">110*B9</f>
        <v>1719.3</v>
      </c>
      <c r="F9" s="20" t="s">
        <v>368</v>
      </c>
      <c r="G9" s="133" t="n">
        <v>40949</v>
      </c>
      <c r="H9" s="20"/>
      <c r="I9" s="134"/>
      <c r="L9" s="18"/>
      <c r="M9" s="18"/>
      <c r="N9" s="18"/>
    </row>
    <row r="10" customFormat="false" ht="14.25" hidden="false" customHeight="false" outlineLevel="0" collapsed="false">
      <c r="A10" s="35" t="n">
        <v>40544</v>
      </c>
      <c r="B10" s="130" t="n">
        <v>15.37</v>
      </c>
      <c r="C10" s="130" t="n">
        <v>22.07</v>
      </c>
      <c r="D10" s="131" t="n">
        <v>1075.9</v>
      </c>
      <c r="E10" s="131" t="n">
        <v>2289.42</v>
      </c>
      <c r="F10" s="20" t="s">
        <v>369</v>
      </c>
      <c r="G10" s="132" t="s">
        <v>370</v>
      </c>
      <c r="H10" s="20"/>
      <c r="I10" s="134"/>
      <c r="L10" s="18"/>
      <c r="M10" s="18"/>
      <c r="N10" s="18"/>
    </row>
    <row r="11" customFormat="false" ht="14.25" hidden="false" customHeight="false" outlineLevel="0" collapsed="false">
      <c r="A11" s="35" t="n">
        <v>40179</v>
      </c>
      <c r="B11" s="130" t="n">
        <v>15.14</v>
      </c>
      <c r="C11" s="130" t="n">
        <v>21.74</v>
      </c>
      <c r="D11" s="131" t="n">
        <v>1059.12</v>
      </c>
      <c r="E11" s="131" t="n">
        <v>1665.4</v>
      </c>
      <c r="F11" s="20" t="s">
        <v>371</v>
      </c>
      <c r="G11" s="132" t="n">
        <v>40178</v>
      </c>
      <c r="H11" s="20"/>
      <c r="I11" s="134"/>
      <c r="L11" s="18"/>
      <c r="M11" s="18"/>
      <c r="N11" s="18"/>
    </row>
    <row r="12" customFormat="false" ht="14.25" hidden="false" customHeight="false" outlineLevel="0" collapsed="false">
      <c r="A12" s="35" t="n">
        <v>39814</v>
      </c>
      <c r="B12" s="130" t="n">
        <v>14.96</v>
      </c>
      <c r="C12" s="130" t="n">
        <v>21.48</v>
      </c>
      <c r="D12" s="131" t="n">
        <f aca="false">70*B12</f>
        <v>1047.2</v>
      </c>
      <c r="E12" s="131" t="n">
        <f aca="false">110*B12</f>
        <v>1645.6</v>
      </c>
      <c r="F12" s="20" t="s">
        <v>372</v>
      </c>
      <c r="G12" s="132" t="n">
        <v>39849</v>
      </c>
      <c r="H12" s="20"/>
      <c r="I12" s="134"/>
      <c r="L12" s="18"/>
      <c r="M12" s="18"/>
      <c r="N12" s="18"/>
    </row>
    <row r="13" customFormat="false" ht="14.25" hidden="false" customHeight="false" outlineLevel="0" collapsed="false">
      <c r="A13" s="35" t="n">
        <v>39448</v>
      </c>
      <c r="B13" s="130" t="n">
        <v>14.74</v>
      </c>
      <c r="C13" s="130" t="n">
        <v>21.16</v>
      </c>
      <c r="D13" s="131" t="n">
        <f aca="false">70*B13</f>
        <v>1031.8</v>
      </c>
      <c r="E13" s="131" t="n">
        <f aca="false">110*B13</f>
        <v>1621.4</v>
      </c>
      <c r="F13" s="20" t="s">
        <v>373</v>
      </c>
      <c r="G13" s="132" t="n">
        <v>39464</v>
      </c>
      <c r="H13" s="20"/>
      <c r="I13" s="134"/>
      <c r="L13" s="18"/>
      <c r="M13" s="18"/>
      <c r="N13" s="18"/>
    </row>
    <row r="14" customFormat="false" ht="14.25" hidden="false" customHeight="false" outlineLevel="0" collapsed="false">
      <c r="A14" s="35" t="n">
        <v>39083</v>
      </c>
      <c r="B14" s="130" t="n">
        <v>14.51</v>
      </c>
      <c r="C14" s="130" t="n">
        <v>20.83</v>
      </c>
      <c r="D14" s="131" t="n">
        <v>1015.7</v>
      </c>
      <c r="E14" s="131" t="n">
        <v>1596.1</v>
      </c>
      <c r="F14" s="20" t="s">
        <v>374</v>
      </c>
      <c r="G14" s="132" t="n">
        <v>39091</v>
      </c>
      <c r="H14" s="20"/>
      <c r="I14" s="134"/>
      <c r="L14" s="18"/>
      <c r="M14" s="18"/>
      <c r="N14" s="18"/>
    </row>
    <row r="15" customFormat="false" ht="14.25" hidden="false" customHeight="false" outlineLevel="0" collapsed="false">
      <c r="A15" s="97" t="n">
        <v>38718</v>
      </c>
      <c r="B15" s="130" t="n">
        <v>14.25</v>
      </c>
      <c r="C15" s="130" t="n">
        <v>20.35</v>
      </c>
      <c r="D15" s="131" t="n">
        <v>997.5</v>
      </c>
      <c r="E15" s="131" t="n">
        <v>1567.5</v>
      </c>
      <c r="F15" s="20" t="s">
        <v>375</v>
      </c>
      <c r="G15" s="132" t="n">
        <v>38716</v>
      </c>
      <c r="H15" s="20"/>
      <c r="J15" s="18"/>
      <c r="L15" s="18"/>
      <c r="M15" s="18"/>
      <c r="N15" s="18"/>
    </row>
    <row r="16" customFormat="false" ht="14.25" hidden="false" customHeight="false" outlineLevel="0" collapsed="false">
      <c r="A16" s="97" t="n">
        <v>38353</v>
      </c>
      <c r="B16" s="130" t="n">
        <v>14</v>
      </c>
      <c r="C16" s="130" t="n">
        <v>20.1</v>
      </c>
      <c r="D16" s="131" t="n">
        <f aca="false">70*B16</f>
        <v>980</v>
      </c>
      <c r="E16" s="131" t="n">
        <f aca="false">110*B16</f>
        <v>1540</v>
      </c>
      <c r="F16" s="20" t="s">
        <v>376</v>
      </c>
      <c r="G16" s="132" t="n">
        <v>38353</v>
      </c>
      <c r="H16" s="20"/>
      <c r="J16" s="18"/>
    </row>
    <row r="17" customFormat="false" ht="14.25" hidden="false" customHeight="false" outlineLevel="0" collapsed="false">
      <c r="A17" s="97" t="n">
        <v>37987</v>
      </c>
      <c r="B17" s="130" t="n">
        <v>13.76</v>
      </c>
      <c r="C17" s="130" t="n">
        <v>19.76</v>
      </c>
      <c r="D17" s="131" t="n">
        <f aca="false">70*B17</f>
        <v>963.2</v>
      </c>
      <c r="E17" s="131" t="n">
        <f aca="false">110*B17</f>
        <v>1513.6</v>
      </c>
      <c r="F17" s="20" t="s">
        <v>377</v>
      </c>
      <c r="G17" s="93" t="s">
        <v>378</v>
      </c>
      <c r="H17" s="20" t="s">
        <v>379</v>
      </c>
      <c r="J17" s="135"/>
    </row>
    <row r="18" customFormat="false" ht="14.25" hidden="false" customHeight="false" outlineLevel="0" collapsed="false">
      <c r="A18" s="97" t="n">
        <v>37622</v>
      </c>
      <c r="B18" s="130" t="n">
        <v>13.56</v>
      </c>
      <c r="C18" s="130" t="n">
        <v>19.47</v>
      </c>
      <c r="D18" s="131" t="n">
        <f aca="false">70*B18</f>
        <v>949.2</v>
      </c>
      <c r="E18" s="131" t="n">
        <f aca="false">110*B18</f>
        <v>1491.6</v>
      </c>
      <c r="F18" s="20" t="s">
        <v>380</v>
      </c>
      <c r="G18" s="93" t="n">
        <v>37622</v>
      </c>
      <c r="H18" s="20"/>
      <c r="J18" s="18"/>
    </row>
    <row r="19" customFormat="false" ht="14.25" hidden="false" customHeight="false" outlineLevel="0" collapsed="false">
      <c r="A19" s="97" t="n">
        <v>37257</v>
      </c>
      <c r="B19" s="130" t="n">
        <v>13.36</v>
      </c>
      <c r="C19" s="130" t="n">
        <v>19.19</v>
      </c>
      <c r="D19" s="131" t="n">
        <f aca="false">70*B19</f>
        <v>935.2</v>
      </c>
      <c r="E19" s="131" t="n">
        <f aca="false">110*B19</f>
        <v>1469.6</v>
      </c>
      <c r="F19" s="20" t="s">
        <v>381</v>
      </c>
      <c r="G19" s="132" t="n">
        <v>37255</v>
      </c>
      <c r="H19" s="20"/>
      <c r="J19" s="135"/>
    </row>
    <row r="20" customFormat="false" ht="14.25" hidden="false" customHeight="false" outlineLevel="0" collapsed="false">
      <c r="A20" s="97" t="n">
        <v>36892</v>
      </c>
      <c r="B20" s="136" t="n">
        <v>85.93</v>
      </c>
      <c r="C20" s="136" t="n">
        <v>123.38</v>
      </c>
      <c r="D20" s="136" t="n">
        <f aca="false">70*B20</f>
        <v>6015.1</v>
      </c>
      <c r="E20" s="136" t="n">
        <f aca="false">110*B20</f>
        <v>9452.3</v>
      </c>
      <c r="F20" s="20" t="s">
        <v>382</v>
      </c>
      <c r="G20" s="132" t="n">
        <v>36887</v>
      </c>
      <c r="H20" s="20"/>
      <c r="J20" s="18"/>
    </row>
    <row r="21" customFormat="false" ht="14.25" hidden="false" customHeight="false" outlineLevel="0" collapsed="false">
      <c r="A21" s="97" t="n">
        <v>36526</v>
      </c>
      <c r="B21" s="136" t="n">
        <v>84.07</v>
      </c>
      <c r="C21" s="136" t="n">
        <v>120.76</v>
      </c>
      <c r="D21" s="136" t="n">
        <f aca="false">70*B21</f>
        <v>5884.9</v>
      </c>
      <c r="E21" s="136" t="n">
        <f aca="false">110*B21</f>
        <v>9247.7</v>
      </c>
      <c r="F21" s="20" t="s">
        <v>383</v>
      </c>
      <c r="G21" s="132" t="n">
        <v>36509</v>
      </c>
      <c r="H21" s="20"/>
      <c r="J21" s="18"/>
    </row>
    <row r="22" customFormat="false" ht="14.25" hidden="false" customHeight="false" outlineLevel="0" collapsed="false">
      <c r="A22" s="97" t="n">
        <v>36161</v>
      </c>
      <c r="B22" s="136" t="n">
        <v>82.42</v>
      </c>
      <c r="C22" s="136" t="n">
        <v>118.39</v>
      </c>
      <c r="D22" s="136" t="n">
        <f aca="false">70*B22</f>
        <v>5769.4</v>
      </c>
      <c r="E22" s="136" t="n">
        <f aca="false">110*B22</f>
        <v>9066.2</v>
      </c>
      <c r="F22" s="20" t="s">
        <v>384</v>
      </c>
      <c r="G22" s="132" t="n">
        <v>36153</v>
      </c>
      <c r="H22" s="20"/>
      <c r="J22" s="18"/>
    </row>
    <row r="23" customFormat="false" ht="14.25" hidden="false" customHeight="false" outlineLevel="0" collapsed="false">
      <c r="A23" s="97" t="n">
        <v>35796</v>
      </c>
      <c r="B23" s="136" t="n">
        <v>80.02</v>
      </c>
      <c r="C23" s="136" t="n">
        <v>114.94</v>
      </c>
      <c r="D23" s="136" t="n">
        <f aca="false">70*B23</f>
        <v>5601.4</v>
      </c>
      <c r="E23" s="136" t="n">
        <f aca="false">110*B23</f>
        <v>8802.2</v>
      </c>
      <c r="F23" s="20" t="s">
        <v>385</v>
      </c>
      <c r="G23" s="132" t="n">
        <v>35865</v>
      </c>
      <c r="H23" s="20"/>
    </row>
    <row r="24" customFormat="false" ht="14.25" hidden="false" customHeight="false" outlineLevel="0" collapsed="false">
      <c r="A24" s="97" t="n">
        <v>35612</v>
      </c>
      <c r="B24" s="136" t="n">
        <v>75.49</v>
      </c>
      <c r="C24" s="136" t="n">
        <v>108.43</v>
      </c>
      <c r="D24" s="136" t="n">
        <f aca="false">70*B24</f>
        <v>5284.3</v>
      </c>
      <c r="E24" s="136" t="n">
        <f aca="false">110*B24</f>
        <v>8303.9</v>
      </c>
      <c r="F24" s="20" t="s">
        <v>386</v>
      </c>
      <c r="G24" s="132" t="n">
        <v>35792</v>
      </c>
      <c r="H24" s="109"/>
    </row>
    <row r="25" customFormat="false" ht="14.25" hidden="false" customHeight="false" outlineLevel="0" collapsed="false">
      <c r="A25" s="97" t="n">
        <v>34516</v>
      </c>
      <c r="B25" s="136" t="n">
        <v>74.01</v>
      </c>
      <c r="C25" s="136" t="n">
        <v>106.3</v>
      </c>
      <c r="D25" s="136" t="n">
        <f aca="false">70*B25</f>
        <v>5180.7</v>
      </c>
      <c r="E25" s="136" t="n">
        <f aca="false">110*B25</f>
        <v>8141.1</v>
      </c>
      <c r="F25" s="137" t="s">
        <v>301</v>
      </c>
      <c r="G25" s="132" t="n">
        <v>34539</v>
      </c>
      <c r="H25" s="20"/>
    </row>
    <row r="26" customFormat="false" ht="14.25" hidden="false" customHeight="false" outlineLevel="0" collapsed="false">
      <c r="A26" s="97" t="n">
        <v>33970</v>
      </c>
      <c r="B26" s="136" t="n">
        <v>72.92</v>
      </c>
      <c r="C26" s="136" t="n">
        <v>104.73</v>
      </c>
      <c r="D26" s="136" t="n">
        <f aca="false">70*B26</f>
        <v>5104.4</v>
      </c>
      <c r="E26" s="136" t="n">
        <f aca="false">110*B26</f>
        <v>8021.2</v>
      </c>
      <c r="F26" s="137" t="s">
        <v>302</v>
      </c>
      <c r="G26" s="132" t="n">
        <v>33998</v>
      </c>
      <c r="H26" s="20"/>
    </row>
    <row r="27" customFormat="false" ht="14.25" hidden="false" customHeight="false" outlineLevel="0" collapsed="false">
      <c r="A27" s="97" t="n">
        <v>33786</v>
      </c>
      <c r="B27" s="136" t="n">
        <v>71.98</v>
      </c>
      <c r="C27" s="136" t="n">
        <v>103.38</v>
      </c>
      <c r="D27" s="136" t="n">
        <f aca="false">70*B27</f>
        <v>5038.6</v>
      </c>
      <c r="E27" s="136" t="n">
        <f aca="false">110*B27</f>
        <v>7917.8</v>
      </c>
      <c r="F27" s="137" t="s">
        <v>303</v>
      </c>
      <c r="G27" s="132" t="n">
        <v>33814</v>
      </c>
      <c r="H27" s="20"/>
    </row>
    <row r="28" customFormat="false" ht="14.25" hidden="false" customHeight="false" outlineLevel="0" collapsed="false">
      <c r="A28" s="97" t="n">
        <v>33604</v>
      </c>
      <c r="B28" s="136" t="n">
        <v>70.71</v>
      </c>
      <c r="C28" s="136" t="n">
        <v>101.55</v>
      </c>
      <c r="D28" s="136" t="n">
        <f aca="false">70*B28</f>
        <v>4949.7</v>
      </c>
      <c r="E28" s="136" t="n">
        <f aca="false">110*B28</f>
        <v>7778.1</v>
      </c>
      <c r="F28" s="137" t="s">
        <v>304</v>
      </c>
      <c r="G28" s="132" t="n">
        <v>33641</v>
      </c>
      <c r="H28" s="20"/>
    </row>
    <row r="29" customFormat="false" ht="14.25" hidden="false" customHeight="false" outlineLevel="0" collapsed="false">
      <c r="A29" s="97" t="n">
        <v>33420</v>
      </c>
      <c r="B29" s="136" t="n">
        <v>70.01</v>
      </c>
      <c r="C29" s="136" t="n">
        <v>100.54</v>
      </c>
      <c r="D29" s="136" t="n">
        <f aca="false">70*B29</f>
        <v>4900.7</v>
      </c>
      <c r="E29" s="136" t="n">
        <f aca="false">110*B29</f>
        <v>7701.1</v>
      </c>
      <c r="F29" s="137" t="s">
        <v>305</v>
      </c>
      <c r="G29" s="132" t="n">
        <v>33480</v>
      </c>
      <c r="H29" s="20"/>
    </row>
    <row r="30" customFormat="false" ht="14.25" hidden="false" customHeight="false" outlineLevel="0" collapsed="false">
      <c r="A30" s="97" t="n">
        <v>33239</v>
      </c>
      <c r="B30" s="136" t="n">
        <v>69.45</v>
      </c>
      <c r="C30" s="136" t="n">
        <v>99.74</v>
      </c>
      <c r="D30" s="136" t="n">
        <f aca="false">70*B30</f>
        <v>4861.5</v>
      </c>
      <c r="E30" s="136" t="n">
        <f aca="false">110*B30</f>
        <v>7639.5</v>
      </c>
      <c r="F30" s="137" t="s">
        <v>387</v>
      </c>
      <c r="G30" s="132" t="n">
        <v>33277</v>
      </c>
      <c r="H30" s="20"/>
    </row>
    <row r="31" customFormat="false" ht="14.25" hidden="false" customHeight="false" outlineLevel="0" collapsed="false">
      <c r="A31" s="97" t="n">
        <v>32874</v>
      </c>
      <c r="B31" s="136" t="n">
        <v>68.29</v>
      </c>
      <c r="C31" s="136" t="n">
        <v>98.07</v>
      </c>
      <c r="D31" s="136" t="n">
        <f aca="false">70*B31</f>
        <v>4780.3</v>
      </c>
      <c r="E31" s="136" t="n">
        <f aca="false">110*B31</f>
        <v>7511.9</v>
      </c>
      <c r="F31" s="137" t="s">
        <v>307</v>
      </c>
      <c r="G31" s="132" t="n">
        <v>32942</v>
      </c>
      <c r="H31" s="20"/>
    </row>
    <row r="32" customFormat="false" ht="14.25" hidden="false" customHeight="false" outlineLevel="0" collapsed="false">
      <c r="A32" s="97" t="n">
        <v>32448</v>
      </c>
      <c r="B32" s="136" t="n">
        <v>66.43</v>
      </c>
      <c r="C32" s="136" t="n">
        <v>95.4</v>
      </c>
      <c r="D32" s="136" t="n">
        <f aca="false">70*B32</f>
        <v>4650.1</v>
      </c>
      <c r="E32" s="136" t="n">
        <f aca="false">110*B32</f>
        <v>7307.3</v>
      </c>
      <c r="F32" s="137" t="s">
        <v>388</v>
      </c>
      <c r="G32" s="138" t="n">
        <v>32491</v>
      </c>
      <c r="H32" s="20"/>
    </row>
    <row r="33" customFormat="false" ht="14.25" hidden="false" customHeight="false" outlineLevel="0" collapsed="false">
      <c r="A33" s="97" t="n">
        <v>31868</v>
      </c>
      <c r="B33" s="136" t="n">
        <v>64.5</v>
      </c>
      <c r="C33" s="136" t="n">
        <v>92.6</v>
      </c>
      <c r="D33" s="136" t="n">
        <f aca="false">70*B33</f>
        <v>4515</v>
      </c>
      <c r="E33" s="136" t="n">
        <f aca="false">110*B33</f>
        <v>7095</v>
      </c>
      <c r="F33" s="137" t="s">
        <v>389</v>
      </c>
      <c r="G33" s="132" t="n">
        <v>31907</v>
      </c>
      <c r="H33" s="20"/>
    </row>
    <row r="34" customFormat="false" ht="14.25" hidden="false" customHeight="false" outlineLevel="0" collapsed="false">
      <c r="A34" s="97" t="n">
        <v>31138</v>
      </c>
      <c r="B34" s="139" t="n">
        <v>43</v>
      </c>
      <c r="C34" s="139" t="n">
        <v>86</v>
      </c>
      <c r="D34" s="136" t="n">
        <f aca="false">70*B34</f>
        <v>3010</v>
      </c>
      <c r="E34" s="136" t="n">
        <f aca="false">110*B34</f>
        <v>4730</v>
      </c>
      <c r="F34" s="20" t="s">
        <v>311</v>
      </c>
      <c r="G34" s="140" t="n">
        <v>31212</v>
      </c>
      <c r="H34" s="20" t="s">
        <v>390</v>
      </c>
    </row>
    <row r="35" customFormat="false" ht="14.25" hidden="false" customHeight="false" outlineLevel="0" collapsed="false">
      <c r="A35" s="97" t="n">
        <v>30956</v>
      </c>
      <c r="B35" s="139" t="n">
        <v>41.4</v>
      </c>
      <c r="C35" s="139" t="n">
        <v>82.8</v>
      </c>
      <c r="D35" s="136" t="n">
        <f aca="false">70*B35</f>
        <v>2898</v>
      </c>
      <c r="E35" s="136" t="n">
        <f aca="false">110*B35</f>
        <v>4554</v>
      </c>
      <c r="F35" s="20" t="s">
        <v>312</v>
      </c>
      <c r="G35" s="140" t="n">
        <v>31043</v>
      </c>
      <c r="H35" s="20"/>
    </row>
    <row r="36" customFormat="false" ht="14.25" hidden="false" customHeight="false" outlineLevel="0" collapsed="false">
      <c r="A36" s="97" t="n">
        <v>30773</v>
      </c>
      <c r="B36" s="136" t="n">
        <v>40</v>
      </c>
      <c r="C36" s="136" t="n">
        <v>80</v>
      </c>
      <c r="D36" s="136" t="n">
        <f aca="false">70*B36</f>
        <v>2800</v>
      </c>
      <c r="E36" s="136" t="n">
        <f aca="false">110*B36</f>
        <v>4400</v>
      </c>
      <c r="F36" s="20" t="s">
        <v>391</v>
      </c>
      <c r="G36" s="140" t="s">
        <v>392</v>
      </c>
      <c r="H36" s="20" t="s">
        <v>393</v>
      </c>
    </row>
    <row r="37" customFormat="false" ht="14.25" hidden="false" customHeight="false" outlineLevel="0" collapsed="false">
      <c r="A37" s="141"/>
      <c r="B37" s="110"/>
      <c r="C37" s="110"/>
      <c r="D37" s="110"/>
      <c r="E37" s="110"/>
      <c r="F37" s="20"/>
      <c r="G37" s="140"/>
      <c r="H37" s="20"/>
    </row>
    <row r="38" customFormat="false" ht="14.25" hidden="false" customHeight="false" outlineLevel="0" collapsed="false">
      <c r="A38" s="22"/>
      <c r="B38" s="8" t="s">
        <v>151</v>
      </c>
    </row>
    <row r="39" customFormat="false" ht="14.25" hidden="false" customHeight="false" outlineLevel="0" collapsed="false">
      <c r="A39" s="22"/>
      <c r="B39" s="0" t="s">
        <v>394</v>
      </c>
    </row>
    <row r="40" customFormat="false" ht="14.25" hidden="false" customHeight="false" outlineLevel="0" collapsed="false">
      <c r="B40" s="0" t="s">
        <v>395</v>
      </c>
    </row>
    <row r="41" customFormat="false" ht="14.25" hidden="false" customHeight="false" outlineLevel="0" collapsed="false">
      <c r="B41" s="0" t="s">
        <v>396</v>
      </c>
    </row>
    <row r="42" customFormat="false" ht="14.25" hidden="false" customHeight="false" outlineLevel="0" collapsed="false">
      <c r="B42" s="0" t="s">
        <v>397</v>
      </c>
    </row>
    <row r="43" customFormat="false" ht="14.25" hidden="false" customHeight="false" outlineLevel="0" collapsed="false">
      <c r="B43" s="0" t="s">
        <v>398</v>
      </c>
    </row>
    <row r="44" customFormat="false" ht="14.25" hidden="false" customHeight="false" outlineLevel="0" collapsed="false">
      <c r="B44" s="0" t="s">
        <v>399</v>
      </c>
    </row>
    <row r="46" customFormat="false" ht="14.25" hidden="false" customHeight="false" outlineLevel="0" collapsed="false">
      <c r="B46" s="0" t="s">
        <v>400</v>
      </c>
    </row>
    <row r="47" customFormat="false" ht="14.25" hidden="false" customHeight="false" outlineLevel="0" collapsed="false">
      <c r="B47" s="0" t="s">
        <v>401</v>
      </c>
    </row>
    <row r="48" customFormat="false" ht="14.25" hidden="false" customHeight="false" outlineLevel="0" collapsed="false">
      <c r="B48" s="0" t="s">
        <v>402</v>
      </c>
    </row>
    <row r="50" customFormat="false" ht="14.25" hidden="false" customHeight="false" outlineLevel="0" collapsed="false">
      <c r="B50" s="8" t="s">
        <v>175</v>
      </c>
    </row>
    <row r="51" customFormat="false" ht="14.25" hidden="false" customHeight="false" outlineLevel="0" collapsed="false">
      <c r="B51" s="0" t="s">
        <v>318</v>
      </c>
    </row>
  </sheetData>
  <mergeCells count="7">
    <mergeCell ref="A2:A3"/>
    <mergeCell ref="B2:B3"/>
    <mergeCell ref="C2:C3"/>
    <mergeCell ref="D2:E2"/>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66"/>
    <col collapsed="false" customWidth="true" hidden="false" outlineLevel="0" max="2" min="2" style="0" width="15.56"/>
    <col collapsed="false" customWidth="true" hidden="false" outlineLevel="0" max="3" min="3" style="0" width="14"/>
    <col collapsed="false" customWidth="true" hidden="false" outlineLevel="0" max="4" min="4" style="0" width="23.88"/>
    <col collapsed="false" customWidth="true" hidden="false" outlineLevel="0" max="5" min="5" style="0" width="26.11"/>
    <col collapsed="false" customWidth="true" hidden="false" outlineLevel="0" max="6" min="6" style="0" width="13.11"/>
    <col collapsed="false" customWidth="true" hidden="false" outlineLevel="0" max="7" min="7" style="0" width="138"/>
  </cols>
  <sheetData>
    <row r="1" customFormat="false" ht="14.25" hidden="true" customHeight="false" outlineLevel="0" collapsed="false">
      <c r="A1" s="0" t="s">
        <v>57</v>
      </c>
      <c r="B1" s="0" t="s">
        <v>403</v>
      </c>
      <c r="C1" s="0" t="s">
        <v>404</v>
      </c>
      <c r="D1" s="0" t="s">
        <v>405</v>
      </c>
    </row>
    <row r="2" customFormat="false" ht="15" hidden="false" customHeight="true" outlineLevel="0" collapsed="false">
      <c r="A2" s="142" t="s">
        <v>62</v>
      </c>
      <c r="B2" s="27" t="s">
        <v>406</v>
      </c>
      <c r="C2" s="27"/>
      <c r="D2" s="28" t="s">
        <v>407</v>
      </c>
      <c r="E2" s="28" t="s">
        <v>67</v>
      </c>
      <c r="F2" s="28" t="s">
        <v>68</v>
      </c>
      <c r="G2" s="28" t="s">
        <v>69</v>
      </c>
    </row>
    <row r="3" customFormat="false" ht="14.25" hidden="false" customHeight="false" outlineLevel="0" collapsed="false">
      <c r="A3" s="142"/>
      <c r="B3" s="143" t="s">
        <v>72</v>
      </c>
      <c r="C3" s="144" t="s">
        <v>408</v>
      </c>
      <c r="D3" s="28"/>
      <c r="E3" s="28"/>
      <c r="F3" s="28"/>
      <c r="G3" s="28"/>
    </row>
    <row r="4" customFormat="false" ht="14.25" hidden="false" customHeight="false" outlineLevel="0" collapsed="false">
      <c r="A4" s="145" t="n">
        <v>28947</v>
      </c>
      <c r="B4" s="63" t="n">
        <v>18</v>
      </c>
      <c r="C4" s="112" t="n">
        <v>18</v>
      </c>
      <c r="D4" s="63" t="n">
        <v>6.6</v>
      </c>
      <c r="E4" s="20" t="s">
        <v>409</v>
      </c>
      <c r="F4" s="57" t="n">
        <v>29040</v>
      </c>
      <c r="G4" s="0" t="s">
        <v>410</v>
      </c>
    </row>
    <row r="5" customFormat="false" ht="14.25" hidden="false" customHeight="false" outlineLevel="0" collapsed="false">
      <c r="A5" s="145" t="n">
        <v>28541</v>
      </c>
      <c r="B5" s="63" t="n">
        <v>16.5</v>
      </c>
      <c r="C5" s="63" t="n">
        <v>15.2</v>
      </c>
      <c r="D5" s="63" t="n">
        <v>6.6</v>
      </c>
      <c r="E5" s="20" t="s">
        <v>411</v>
      </c>
      <c r="F5" s="57" t="n">
        <v>28547</v>
      </c>
    </row>
    <row r="6" customFormat="false" ht="14.25" hidden="false" customHeight="false" outlineLevel="0" collapsed="false">
      <c r="A6" s="145" t="n">
        <v>28219</v>
      </c>
      <c r="B6" s="63" t="n">
        <v>15</v>
      </c>
      <c r="C6" s="63" t="n">
        <v>13.8</v>
      </c>
      <c r="D6" s="63" t="n">
        <v>6</v>
      </c>
      <c r="E6" s="20" t="s">
        <v>412</v>
      </c>
      <c r="F6" s="57" t="n">
        <v>28214</v>
      </c>
    </row>
    <row r="7" customFormat="false" ht="14.25" hidden="false" customHeight="false" outlineLevel="0" collapsed="false">
      <c r="A7" s="145" t="n">
        <v>27813</v>
      </c>
      <c r="B7" s="63" t="n">
        <v>13.5</v>
      </c>
      <c r="C7" s="63" t="n">
        <v>12.4</v>
      </c>
      <c r="D7" s="63" t="n">
        <v>5.4</v>
      </c>
      <c r="E7" s="20" t="s">
        <v>413</v>
      </c>
      <c r="F7" s="57" t="n">
        <v>27829</v>
      </c>
    </row>
    <row r="8" customFormat="false" ht="14.25" hidden="false" customHeight="false" outlineLevel="0" collapsed="false">
      <c r="A8" s="145" t="n">
        <v>27407</v>
      </c>
      <c r="B8" s="63" t="n">
        <v>12</v>
      </c>
      <c r="C8" s="63" t="n">
        <v>11</v>
      </c>
      <c r="D8" s="63" t="n">
        <v>4.8</v>
      </c>
      <c r="E8" s="20" t="s">
        <v>414</v>
      </c>
      <c r="F8" s="57" t="n">
        <v>27402</v>
      </c>
    </row>
    <row r="9" customFormat="false" ht="14.25" hidden="false" customHeight="false" outlineLevel="0" collapsed="false">
      <c r="A9" s="145" t="n">
        <v>27043</v>
      </c>
      <c r="B9" s="63" t="n">
        <v>10</v>
      </c>
      <c r="C9" s="63" t="n">
        <v>9.1</v>
      </c>
      <c r="D9" s="63" t="n">
        <v>4</v>
      </c>
      <c r="E9" s="20" t="s">
        <v>415</v>
      </c>
      <c r="F9" s="57" t="n">
        <v>27055</v>
      </c>
    </row>
    <row r="10" customFormat="false" ht="14.25" hidden="false" customHeight="false" outlineLevel="0" collapsed="false">
      <c r="A10" s="145" t="n">
        <v>26693</v>
      </c>
      <c r="B10" s="63" t="n">
        <v>8.9</v>
      </c>
      <c r="C10" s="63" t="n">
        <v>8.1</v>
      </c>
      <c r="D10" s="63" t="n">
        <v>3.6</v>
      </c>
      <c r="E10" s="20" t="s">
        <v>416</v>
      </c>
      <c r="F10" s="57" t="n">
        <v>26699</v>
      </c>
    </row>
    <row r="11" customFormat="false" ht="14.25" hidden="false" customHeight="false" outlineLevel="0" collapsed="false">
      <c r="A11" s="145" t="n">
        <v>26329</v>
      </c>
      <c r="B11" s="63" t="n">
        <v>8.3</v>
      </c>
      <c r="C11" s="63" t="n">
        <v>7.55</v>
      </c>
      <c r="D11" s="63" t="n">
        <v>3.3</v>
      </c>
      <c r="E11" s="20" t="s">
        <v>417</v>
      </c>
      <c r="F11" s="57" t="n">
        <v>26331</v>
      </c>
    </row>
    <row r="12" customFormat="false" ht="14.25" hidden="false" customHeight="false" outlineLevel="0" collapsed="false">
      <c r="A12" s="145" t="n">
        <v>25755</v>
      </c>
      <c r="B12" s="63" t="n">
        <v>7.75</v>
      </c>
      <c r="C12" s="63" t="n">
        <v>7.05</v>
      </c>
      <c r="D12" s="63" t="n">
        <v>3.05</v>
      </c>
      <c r="E12" s="20" t="s">
        <v>418</v>
      </c>
      <c r="F12" s="57" t="n">
        <v>25754</v>
      </c>
    </row>
    <row r="13" customFormat="false" ht="14.25" hidden="false" customHeight="false" outlineLevel="0" collapsed="false">
      <c r="A13" s="145" t="n">
        <v>25111</v>
      </c>
      <c r="B13" s="63" t="n">
        <v>7.3</v>
      </c>
      <c r="C13" s="63" t="n">
        <v>6.65</v>
      </c>
      <c r="D13" s="63" t="n">
        <v>2.85</v>
      </c>
      <c r="E13" s="20" t="s">
        <v>419</v>
      </c>
      <c r="F13" s="57" t="n">
        <v>25110</v>
      </c>
    </row>
    <row r="14" customFormat="false" ht="14.25" hidden="false" customHeight="false" outlineLevel="0" collapsed="false">
      <c r="A14" s="145" t="n">
        <v>24990</v>
      </c>
      <c r="B14" s="63" t="n">
        <v>6.3</v>
      </c>
      <c r="C14" s="63" t="n">
        <v>5.8</v>
      </c>
      <c r="D14" s="63" t="n">
        <v>2.5</v>
      </c>
      <c r="E14" s="20" t="s">
        <v>420</v>
      </c>
      <c r="F14" s="57" t="n">
        <v>25078</v>
      </c>
    </row>
    <row r="15" customFormat="false" ht="14.25" hidden="false" customHeight="false" outlineLevel="0" collapsed="false">
      <c r="A15" s="145" t="n">
        <v>24746</v>
      </c>
      <c r="B15" s="63" t="n">
        <v>6.05</v>
      </c>
      <c r="C15" s="63" t="n">
        <v>5.7</v>
      </c>
      <c r="D15" s="63" t="n">
        <v>2.5</v>
      </c>
      <c r="E15" s="20" t="s">
        <v>421</v>
      </c>
      <c r="F15" s="57" t="n">
        <v>24692</v>
      </c>
    </row>
    <row r="16" customFormat="false" ht="14.25" hidden="false" customHeight="false" outlineLevel="0" collapsed="false">
      <c r="A16" s="146"/>
    </row>
    <row r="17" customFormat="false" ht="14.25" hidden="false" customHeight="false" outlineLevel="0" collapsed="false">
      <c r="A17" s="146"/>
    </row>
    <row r="18" customFormat="false" ht="14.25" hidden="false" customHeight="false" outlineLevel="0" collapsed="false">
      <c r="A18" s="146"/>
    </row>
    <row r="19" customFormat="false" ht="14.25" hidden="false" customHeight="false" outlineLevel="0" collapsed="false">
      <c r="A19" s="146"/>
      <c r="B19" s="0" t="s">
        <v>422</v>
      </c>
    </row>
    <row r="20" customFormat="false" ht="14.25" hidden="false" customHeight="false" outlineLevel="0" collapsed="false">
      <c r="A20" s="146"/>
    </row>
    <row r="21" customFormat="false" ht="14.25" hidden="false" customHeight="false" outlineLevel="0" collapsed="false">
      <c r="A21" s="146"/>
      <c r="B21" s="8" t="s">
        <v>175</v>
      </c>
    </row>
    <row r="22" customFormat="false" ht="14.25" hidden="false" customHeight="false" outlineLevel="0" collapsed="false">
      <c r="A22" s="146"/>
      <c r="B22" s="0" t="s">
        <v>318</v>
      </c>
    </row>
    <row r="23" customFormat="false" ht="14.25" hidden="false" customHeight="false" outlineLevel="0" collapsed="false">
      <c r="A23" s="146"/>
      <c r="B23" s="113" t="s">
        <v>319</v>
      </c>
    </row>
    <row r="24" customFormat="false" ht="14.25" hidden="false" customHeight="false" outlineLevel="0" collapsed="false">
      <c r="A24" s="146"/>
    </row>
    <row r="25" customFormat="false" ht="14.25" hidden="false" customHeight="false" outlineLevel="0" collapsed="false">
      <c r="A25" s="146"/>
    </row>
    <row r="26" customFormat="false" ht="14.25" hidden="false" customHeight="false" outlineLevel="0" collapsed="false">
      <c r="A26" s="146"/>
    </row>
    <row r="27" customFormat="false" ht="14.25" hidden="false" customHeight="false" outlineLevel="0" collapsed="false">
      <c r="A27" s="146"/>
    </row>
    <row r="28" customFormat="false" ht="14.25" hidden="false" customHeight="false" outlineLevel="0" collapsed="false">
      <c r="A28" s="146"/>
    </row>
    <row r="29" customFormat="false" ht="14.25" hidden="false" customHeight="false" outlineLevel="0" collapsed="false">
      <c r="A29" s="146"/>
    </row>
    <row r="30" customFormat="false" ht="14.25" hidden="false" customHeight="false" outlineLevel="0" collapsed="false">
      <c r="A30" s="146"/>
    </row>
  </sheetData>
  <mergeCells count="6">
    <mergeCell ref="A2:A3"/>
    <mergeCell ref="B2:C2"/>
    <mergeCell ref="D2:D3"/>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0" width="29.33"/>
    <col collapsed="false" customWidth="true" hidden="false" outlineLevel="0" max="2" min="2" style="0" width="22"/>
    <col collapsed="false" customWidth="true" hidden="false" outlineLevel="0" max="3" min="3" style="0" width="20.56"/>
    <col collapsed="false" customWidth="true" hidden="false" outlineLevel="0" max="4" min="4" style="0" width="19.44"/>
    <col collapsed="false" customWidth="true" hidden="false" outlineLevel="0" max="5" min="5" style="0" width="13"/>
    <col collapsed="false" customWidth="true" hidden="false" outlineLevel="0" max="6" min="6" style="0" width="19.67"/>
    <col collapsed="false" customWidth="true" hidden="false" outlineLevel="0" max="10" min="10" style="0" width="45.67"/>
    <col collapsed="false" customWidth="true" hidden="false" outlineLevel="0" max="11" min="11" style="0" width="12.33"/>
    <col collapsed="false" customWidth="true" hidden="false" outlineLevel="0" max="12" min="12" style="0" width="66.88"/>
  </cols>
  <sheetData>
    <row r="1" customFormat="false" ht="23.25" hidden="true" customHeight="true" outlineLevel="0" collapsed="false">
      <c r="A1" s="80" t="s">
        <v>57</v>
      </c>
      <c r="B1" s="0" t="s">
        <v>423</v>
      </c>
      <c r="C1" s="0" t="s">
        <v>424</v>
      </c>
      <c r="D1" s="0" t="s">
        <v>425</v>
      </c>
      <c r="E1" s="0" t="s">
        <v>426</v>
      </c>
      <c r="F1" s="0" t="s">
        <v>427</v>
      </c>
      <c r="G1" s="0" t="s">
        <v>428</v>
      </c>
      <c r="H1" s="0" t="s">
        <v>429</v>
      </c>
      <c r="I1" s="0" t="s">
        <v>430</v>
      </c>
    </row>
    <row r="2" customFormat="false" ht="66.75" hidden="false" customHeight="true" outlineLevel="0" collapsed="false">
      <c r="A2" s="147" t="s">
        <v>62</v>
      </c>
      <c r="B2" s="148" t="s">
        <v>431</v>
      </c>
      <c r="C2" s="148" t="s">
        <v>432</v>
      </c>
      <c r="D2" s="148" t="s">
        <v>433</v>
      </c>
      <c r="E2" s="148" t="s">
        <v>434</v>
      </c>
      <c r="F2" s="148" t="s">
        <v>435</v>
      </c>
      <c r="G2" s="148" t="s">
        <v>436</v>
      </c>
      <c r="H2" s="148" t="s">
        <v>437</v>
      </c>
      <c r="I2" s="148" t="s">
        <v>438</v>
      </c>
      <c r="J2" s="148" t="s">
        <v>67</v>
      </c>
      <c r="K2" s="148" t="s">
        <v>68</v>
      </c>
      <c r="L2" s="148" t="s">
        <v>69</v>
      </c>
      <c r="M2" s="75"/>
      <c r="N2" s="75"/>
      <c r="O2" s="75"/>
      <c r="P2" s="75"/>
      <c r="Q2" s="75"/>
    </row>
    <row r="3" s="23" customFormat="true" ht="14.25" hidden="false" customHeight="true" outlineLevel="0" collapsed="false">
      <c r="A3" s="121" t="n">
        <v>39037</v>
      </c>
      <c r="B3" s="149"/>
      <c r="C3" s="149"/>
      <c r="D3" s="149"/>
      <c r="E3" s="149"/>
      <c r="F3" s="149"/>
      <c r="G3" s="149"/>
      <c r="H3" s="149"/>
      <c r="I3" s="149"/>
      <c r="J3" s="68" t="s">
        <v>439</v>
      </c>
      <c r="K3" s="69" t="n">
        <v>38717</v>
      </c>
      <c r="L3" s="23" t="s">
        <v>440</v>
      </c>
    </row>
    <row r="4" customFormat="false" ht="14.25" hidden="false" customHeight="false" outlineLevel="0" collapsed="false">
      <c r="A4" s="35" t="n">
        <v>38718</v>
      </c>
      <c r="B4" s="150"/>
      <c r="C4" s="150"/>
      <c r="D4" s="150"/>
      <c r="E4" s="150"/>
      <c r="F4" s="151" t="n">
        <v>10.04</v>
      </c>
      <c r="G4" s="150"/>
      <c r="H4" s="150"/>
      <c r="I4" s="150"/>
      <c r="J4" s="20" t="s">
        <v>375</v>
      </c>
      <c r="K4" s="93" t="n">
        <v>38716</v>
      </c>
    </row>
    <row r="5" customFormat="false" ht="14.25" hidden="false" customHeight="false" outlineLevel="0" collapsed="false">
      <c r="A5" s="35" t="n">
        <v>38353</v>
      </c>
      <c r="B5" s="150"/>
      <c r="C5" s="150"/>
      <c r="D5" s="150"/>
      <c r="E5" s="150"/>
      <c r="F5" s="151" t="n">
        <v>9.86</v>
      </c>
      <c r="G5" s="150"/>
      <c r="H5" s="150"/>
      <c r="I5" s="150"/>
      <c r="J5" s="20" t="s">
        <v>376</v>
      </c>
      <c r="K5" s="93" t="n">
        <v>38353</v>
      </c>
    </row>
    <row r="6" customFormat="false" ht="14.25" hidden="false" customHeight="false" outlineLevel="0" collapsed="false">
      <c r="A6" s="35" t="n">
        <v>37987</v>
      </c>
      <c r="B6" s="150"/>
      <c r="C6" s="150"/>
      <c r="D6" s="150"/>
      <c r="E6" s="150"/>
      <c r="F6" s="151" t="n">
        <v>9.69</v>
      </c>
      <c r="G6" s="150"/>
      <c r="H6" s="150"/>
      <c r="I6" s="150"/>
      <c r="J6" s="20" t="s">
        <v>441</v>
      </c>
      <c r="K6" s="93" t="n">
        <v>37987</v>
      </c>
    </row>
    <row r="7" customFormat="false" ht="14.25" hidden="false" customHeight="false" outlineLevel="0" collapsed="false">
      <c r="A7" s="35" t="n">
        <v>37622</v>
      </c>
      <c r="B7" s="150"/>
      <c r="C7" s="150"/>
      <c r="D7" s="150"/>
      <c r="E7" s="150"/>
      <c r="F7" s="151" t="n">
        <v>9.55</v>
      </c>
      <c r="G7" s="150"/>
      <c r="H7" s="150"/>
      <c r="I7" s="150"/>
      <c r="J7" s="20" t="s">
        <v>380</v>
      </c>
      <c r="K7" s="93" t="n">
        <v>37622</v>
      </c>
    </row>
    <row r="8" customFormat="false" ht="14.25" hidden="false" customHeight="false" outlineLevel="0" collapsed="false">
      <c r="A8" s="35" t="n">
        <v>37257</v>
      </c>
      <c r="B8" s="150"/>
      <c r="C8" s="150"/>
      <c r="D8" s="150"/>
      <c r="E8" s="150"/>
      <c r="F8" s="151" t="n">
        <v>9.41</v>
      </c>
      <c r="G8" s="150"/>
      <c r="H8" s="150"/>
      <c r="I8" s="150"/>
      <c r="J8" s="20" t="s">
        <v>381</v>
      </c>
      <c r="K8" s="93" t="n">
        <v>37255</v>
      </c>
    </row>
    <row r="9" customFormat="false" ht="14.25" hidden="false" customHeight="false" outlineLevel="0" collapsed="false">
      <c r="A9" s="35" t="n">
        <v>36892</v>
      </c>
      <c r="B9" s="79"/>
      <c r="C9" s="79"/>
      <c r="D9" s="79"/>
      <c r="E9" s="79"/>
      <c r="F9" s="63" t="n">
        <v>60.52</v>
      </c>
      <c r="G9" s="79"/>
      <c r="H9" s="79"/>
      <c r="I9" s="79"/>
      <c r="J9" s="20" t="s">
        <v>382</v>
      </c>
      <c r="K9" s="93" t="n">
        <v>36887</v>
      </c>
    </row>
    <row r="10" customFormat="false" ht="14.25" hidden="false" customHeight="false" outlineLevel="0" collapsed="false">
      <c r="A10" s="35" t="n">
        <v>36526</v>
      </c>
      <c r="B10" s="79"/>
      <c r="C10" s="79"/>
      <c r="D10" s="79"/>
      <c r="E10" s="79"/>
      <c r="F10" s="63" t="n">
        <v>59.22</v>
      </c>
      <c r="G10" s="79"/>
      <c r="H10" s="79"/>
      <c r="I10" s="79"/>
      <c r="J10" s="20" t="s">
        <v>383</v>
      </c>
      <c r="K10" s="93" t="n">
        <v>36509</v>
      </c>
    </row>
    <row r="11" customFormat="false" ht="14.25" hidden="false" customHeight="false" outlineLevel="0" collapsed="false">
      <c r="A11" s="35" t="n">
        <v>36161</v>
      </c>
      <c r="B11" s="79"/>
      <c r="C11" s="79"/>
      <c r="D11" s="79"/>
      <c r="E11" s="79"/>
      <c r="F11" s="63" t="n">
        <v>58.06</v>
      </c>
      <c r="G11" s="79"/>
      <c r="H11" s="79"/>
      <c r="I11" s="79"/>
      <c r="J11" s="20" t="s">
        <v>384</v>
      </c>
      <c r="K11" s="93" t="n">
        <v>36153</v>
      </c>
    </row>
    <row r="12" customFormat="false" ht="14.25" hidden="false" customHeight="false" outlineLevel="0" collapsed="false">
      <c r="A12" s="35" t="n">
        <v>35796</v>
      </c>
      <c r="B12" s="79"/>
      <c r="C12" s="79"/>
      <c r="D12" s="79"/>
      <c r="E12" s="79"/>
      <c r="F12" s="63" t="n">
        <v>56.37</v>
      </c>
      <c r="G12" s="79"/>
      <c r="H12" s="79"/>
      <c r="I12" s="79"/>
      <c r="J12" s="20" t="s">
        <v>385</v>
      </c>
      <c r="K12" s="93" t="n">
        <v>35865</v>
      </c>
    </row>
    <row r="13" customFormat="false" ht="14.25" hidden="false" customHeight="false" outlineLevel="0" collapsed="false">
      <c r="A13" s="35" t="n">
        <v>34700</v>
      </c>
      <c r="B13" s="79"/>
      <c r="C13" s="79"/>
      <c r="D13" s="79"/>
      <c r="E13" s="79"/>
      <c r="F13" s="63" t="n">
        <v>43.7</v>
      </c>
      <c r="G13" s="79"/>
      <c r="H13" s="79"/>
      <c r="I13" s="79"/>
      <c r="J13" s="20"/>
      <c r="K13" s="93"/>
    </row>
    <row r="14" customFormat="false" ht="14.25" hidden="false" customHeight="false" outlineLevel="0" collapsed="false">
      <c r="A14" s="35" t="n">
        <v>33604</v>
      </c>
      <c r="B14" s="79"/>
      <c r="C14" s="79"/>
      <c r="D14" s="79"/>
      <c r="E14" s="79"/>
      <c r="F14" s="63" t="n">
        <v>43.7</v>
      </c>
      <c r="G14" s="79"/>
      <c r="H14" s="79"/>
      <c r="I14" s="79"/>
      <c r="J14" s="20"/>
      <c r="K14" s="93"/>
      <c r="L14" s="0" t="s">
        <v>442</v>
      </c>
    </row>
    <row r="15" customFormat="false" ht="14.25" hidden="false" customHeight="false" outlineLevel="0" collapsed="false">
      <c r="A15" s="35" t="n">
        <v>31594</v>
      </c>
      <c r="B15" s="63" t="n">
        <v>41.4</v>
      </c>
      <c r="C15" s="79"/>
      <c r="D15" s="79"/>
      <c r="E15" s="63" t="n">
        <v>88.8</v>
      </c>
      <c r="F15" s="63" t="n">
        <v>44.4</v>
      </c>
      <c r="G15" s="79"/>
      <c r="H15" s="79"/>
      <c r="I15" s="79"/>
      <c r="J15" s="20" t="s">
        <v>443</v>
      </c>
      <c r="K15" s="93" t="n">
        <v>31437</v>
      </c>
    </row>
    <row r="16" customFormat="false" ht="14.25" hidden="false" customHeight="false" outlineLevel="0" collapsed="false">
      <c r="A16" s="35" t="n">
        <v>31413</v>
      </c>
      <c r="B16" s="63" t="n">
        <v>41.4</v>
      </c>
      <c r="C16" s="79"/>
      <c r="D16" s="79"/>
      <c r="E16" s="63" t="n">
        <v>87.4</v>
      </c>
      <c r="F16" s="63" t="n">
        <v>43.7</v>
      </c>
      <c r="G16" s="79"/>
      <c r="H16" s="79"/>
      <c r="I16" s="79"/>
      <c r="J16" s="20" t="s">
        <v>443</v>
      </c>
      <c r="K16" s="93" t="n">
        <v>31437</v>
      </c>
    </row>
    <row r="17" s="18" customFormat="true" ht="14.25" hidden="false" customHeight="false" outlineLevel="0" collapsed="false">
      <c r="A17" s="35" t="n">
        <v>31138</v>
      </c>
      <c r="B17" s="63" t="n">
        <v>41.4</v>
      </c>
      <c r="C17" s="79"/>
      <c r="D17" s="79"/>
      <c r="E17" s="112" t="n">
        <v>86</v>
      </c>
      <c r="F17" s="112" t="n">
        <v>43</v>
      </c>
      <c r="G17" s="79"/>
      <c r="H17" s="79"/>
      <c r="I17" s="79"/>
      <c r="J17" s="23" t="s">
        <v>311</v>
      </c>
      <c r="K17" s="152" t="n">
        <v>31212</v>
      </c>
    </row>
    <row r="18" customFormat="false" ht="14.25" hidden="false" customHeight="false" outlineLevel="0" collapsed="false">
      <c r="A18" s="35" t="n">
        <v>30956</v>
      </c>
      <c r="B18" s="63" t="n">
        <v>41.4</v>
      </c>
      <c r="C18" s="79"/>
      <c r="D18" s="79"/>
      <c r="E18" s="63" t="n">
        <v>82.4</v>
      </c>
      <c r="F18" s="63" t="n">
        <v>41.4</v>
      </c>
      <c r="G18" s="79"/>
      <c r="H18" s="79"/>
      <c r="I18" s="79"/>
      <c r="J18" s="20" t="s">
        <v>312</v>
      </c>
      <c r="K18" s="93" t="n">
        <v>31043</v>
      </c>
    </row>
    <row r="19" customFormat="false" ht="14.25" hidden="false" customHeight="false" outlineLevel="0" collapsed="false">
      <c r="A19" s="35" t="n">
        <v>30773</v>
      </c>
      <c r="B19" s="63" t="n">
        <v>40</v>
      </c>
      <c r="C19" s="79"/>
      <c r="D19" s="79"/>
      <c r="E19" s="63" t="n">
        <v>80</v>
      </c>
      <c r="F19" s="63" t="n">
        <v>40</v>
      </c>
      <c r="G19" s="79"/>
      <c r="H19" s="79"/>
      <c r="I19" s="79"/>
      <c r="J19" s="20" t="s">
        <v>313</v>
      </c>
      <c r="K19" s="93" t="n">
        <v>30838</v>
      </c>
    </row>
    <row r="20" customFormat="false" ht="14.25" hidden="false" customHeight="false" outlineLevel="0" collapsed="false">
      <c r="A20" s="35" t="n">
        <v>30317</v>
      </c>
      <c r="B20" s="63" t="n">
        <v>33.88</v>
      </c>
      <c r="C20" s="79"/>
      <c r="D20" s="79"/>
      <c r="E20" s="63" t="n">
        <v>67.57</v>
      </c>
      <c r="F20" s="63" t="n">
        <v>45</v>
      </c>
      <c r="G20" s="79"/>
      <c r="H20" s="79"/>
      <c r="I20" s="79"/>
      <c r="J20" s="102" t="s">
        <v>341</v>
      </c>
      <c r="K20" s="93" t="n">
        <v>30280</v>
      </c>
    </row>
    <row r="21" customFormat="false" ht="14.25" hidden="false" customHeight="false" outlineLevel="0" collapsed="false">
      <c r="A21" s="35" t="n">
        <v>29860</v>
      </c>
      <c r="B21" s="63"/>
      <c r="C21" s="63" t="n">
        <v>60.46</v>
      </c>
      <c r="D21" s="63" t="n">
        <v>60.46</v>
      </c>
      <c r="E21" s="63" t="n">
        <v>60.46</v>
      </c>
      <c r="F21" s="63" t="n">
        <v>30.23</v>
      </c>
      <c r="G21" s="63" t="n">
        <v>45.34</v>
      </c>
      <c r="H21" s="63" t="n">
        <v>30.23</v>
      </c>
      <c r="I21" s="63" t="n">
        <v>30.23</v>
      </c>
      <c r="J21" s="23" t="s">
        <v>444</v>
      </c>
      <c r="K21" s="93"/>
      <c r="L21" s="110"/>
    </row>
    <row r="22" customFormat="false" ht="14.25" hidden="false" customHeight="false" outlineLevel="0" collapsed="false">
      <c r="A22" s="35" t="n">
        <v>29312</v>
      </c>
      <c r="B22" s="63"/>
      <c r="C22" s="63" t="n">
        <v>46</v>
      </c>
      <c r="D22" s="63" t="n">
        <v>46</v>
      </c>
      <c r="E22" s="63" t="n">
        <v>46</v>
      </c>
      <c r="F22" s="63" t="n">
        <v>23.5</v>
      </c>
      <c r="G22" s="63" t="n">
        <v>34.5</v>
      </c>
      <c r="H22" s="63" t="n">
        <v>23.5</v>
      </c>
      <c r="I22" s="63" t="n">
        <v>23.5</v>
      </c>
      <c r="J22" s="23" t="s">
        <v>445</v>
      </c>
      <c r="K22" s="93"/>
      <c r="L22" s="110"/>
    </row>
    <row r="23" customFormat="false" ht="14.25" hidden="false" customHeight="false" outlineLevel="0" collapsed="false">
      <c r="A23" s="35" t="n">
        <v>29129</v>
      </c>
      <c r="B23" s="63"/>
      <c r="C23" s="63" t="n">
        <v>43</v>
      </c>
      <c r="D23" s="63" t="n">
        <v>43</v>
      </c>
      <c r="E23" s="63" t="n">
        <v>43</v>
      </c>
      <c r="F23" s="63" t="n">
        <v>22</v>
      </c>
      <c r="G23" s="63" t="n">
        <v>32</v>
      </c>
      <c r="H23" s="63" t="n">
        <v>22</v>
      </c>
      <c r="I23" s="63" t="n">
        <v>22</v>
      </c>
      <c r="J23" s="23" t="s">
        <v>315</v>
      </c>
      <c r="K23" s="93"/>
      <c r="L23" s="110"/>
    </row>
    <row r="24" customFormat="false" ht="14.25" hidden="false" customHeight="false" outlineLevel="0" collapsed="false">
      <c r="A24" s="35" t="n">
        <v>29037</v>
      </c>
      <c r="B24" s="63"/>
      <c r="C24" s="63" t="n">
        <v>40</v>
      </c>
      <c r="D24" s="63" t="n">
        <v>40</v>
      </c>
      <c r="E24" s="63" t="n">
        <v>40</v>
      </c>
      <c r="F24" s="63" t="n">
        <v>20</v>
      </c>
      <c r="G24" s="63" t="n">
        <v>30</v>
      </c>
      <c r="H24" s="63" t="n">
        <v>20</v>
      </c>
      <c r="I24" s="63" t="n">
        <v>20</v>
      </c>
      <c r="J24" s="153" t="s">
        <v>343</v>
      </c>
      <c r="K24" s="93" t="n">
        <v>28995</v>
      </c>
      <c r="L24" s="153"/>
    </row>
    <row r="25" customFormat="false" ht="14.25" hidden="false" customHeight="false" outlineLevel="0" collapsed="false">
      <c r="A25" s="154"/>
      <c r="B25" s="102"/>
      <c r="C25" s="102"/>
      <c r="D25" s="102"/>
      <c r="E25" s="102"/>
      <c r="F25" s="102"/>
      <c r="G25" s="102"/>
      <c r="H25" s="102"/>
      <c r="I25" s="102"/>
      <c r="K25" s="39"/>
    </row>
    <row r="26" customFormat="false" ht="14.25" hidden="false" customHeight="false" outlineLevel="0" collapsed="false">
      <c r="B26" s="8" t="s">
        <v>151</v>
      </c>
    </row>
    <row r="27" customFormat="false" ht="14.25" hidden="false" customHeight="false" outlineLevel="0" collapsed="false">
      <c r="B27" s="0" t="s">
        <v>446</v>
      </c>
    </row>
    <row r="28" customFormat="false" ht="14.25" hidden="false" customHeight="false" outlineLevel="0" collapsed="false">
      <c r="B28" s="0" t="s">
        <v>447</v>
      </c>
    </row>
    <row r="30" customFormat="false" ht="14.25" hidden="false" customHeight="false" outlineLevel="0" collapsed="false">
      <c r="B30" s="8" t="s">
        <v>448</v>
      </c>
      <c r="D30" s="155"/>
    </row>
    <row r="32" customFormat="false" ht="14.25" hidden="false" customHeight="false" outlineLevel="0" collapsed="false">
      <c r="B32" s="0" t="s">
        <v>449</v>
      </c>
    </row>
    <row r="33" customFormat="false" ht="14.25" hidden="false" customHeight="false" outlineLevel="0" collapsed="false">
      <c r="B33" s="0" t="s">
        <v>450</v>
      </c>
    </row>
    <row r="34" customFormat="false" ht="14.25" hidden="false" customHeight="false" outlineLevel="0" collapsed="false">
      <c r="B34" s="0" t="s">
        <v>451</v>
      </c>
    </row>
    <row r="35" customFormat="false" ht="14.25" hidden="false" customHeight="false" outlineLevel="0" collapsed="false">
      <c r="B35" s="0" t="s">
        <v>452</v>
      </c>
    </row>
    <row r="36" customFormat="false" ht="14.25" hidden="false" customHeight="false" outlineLevel="0" collapsed="false">
      <c r="B36" s="0" t="s">
        <v>453</v>
      </c>
    </row>
    <row r="37" customFormat="false" ht="14.25" hidden="false" customHeight="false" outlineLevel="0" collapsed="false">
      <c r="B37" s="0" t="s">
        <v>454</v>
      </c>
    </row>
    <row r="38" customFormat="false" ht="14.25" hidden="false" customHeight="false" outlineLevel="0" collapsed="false">
      <c r="B38" s="0" t="s">
        <v>455</v>
      </c>
    </row>
    <row r="39" customFormat="false" ht="14.25" hidden="false" customHeight="false" outlineLevel="0" collapsed="false">
      <c r="B39" s="0" t="s">
        <v>456</v>
      </c>
    </row>
    <row r="41" customFormat="false" ht="14.25" hidden="false" customHeight="false" outlineLevel="0" collapsed="false">
      <c r="B41" s="0" t="s">
        <v>457</v>
      </c>
    </row>
    <row r="42" customFormat="false" ht="14.25" hidden="false" customHeight="false" outlineLevel="0" collapsed="false">
      <c r="B42" s="0" t="s">
        <v>458</v>
      </c>
    </row>
    <row r="43" customFormat="false" ht="14.25" hidden="false" customHeight="false" outlineLevel="0" collapsed="false">
      <c r="C43" s="0" t="s">
        <v>459</v>
      </c>
    </row>
    <row r="44" customFormat="false" ht="14.25" hidden="false" customHeight="false" outlineLevel="0" collapsed="false">
      <c r="B44" s="0" t="s">
        <v>460</v>
      </c>
    </row>
    <row r="45" customFormat="false" ht="14.25" hidden="false" customHeight="false" outlineLevel="0" collapsed="false">
      <c r="C45" s="0" t="s">
        <v>461</v>
      </c>
    </row>
    <row r="46" customFormat="false" ht="14.25" hidden="false" customHeight="false" outlineLevel="0" collapsed="false">
      <c r="C46" s="0" t="s">
        <v>462</v>
      </c>
    </row>
    <row r="47" customFormat="false" ht="14.25" hidden="false" customHeight="false" outlineLevel="0" collapsed="false">
      <c r="B47" s="0" t="s">
        <v>463</v>
      </c>
    </row>
    <row r="48" customFormat="false" ht="14.25" hidden="false" customHeight="false" outlineLevel="0" collapsed="false">
      <c r="C48" s="0" t="s">
        <v>464</v>
      </c>
    </row>
    <row r="50" customFormat="false" ht="14.25" hidden="false" customHeight="false" outlineLevel="0" collapsed="false">
      <c r="B50" s="0" t="s">
        <v>465</v>
      </c>
    </row>
    <row r="52" customFormat="false" ht="14.25" hidden="false" customHeight="false" outlineLevel="0" collapsed="false">
      <c r="B52" s="0" t="s">
        <v>466</v>
      </c>
    </row>
    <row r="54" customFormat="false" ht="14.25" hidden="false" customHeight="false" outlineLevel="0" collapsed="false">
      <c r="B54" s="8" t="s">
        <v>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64" width="13"/>
    <col collapsed="false" customWidth="true" hidden="false" outlineLevel="0" max="2" min="2" style="0" width="11.11"/>
    <col collapsed="false" customWidth="true" hidden="false" outlineLevel="0" max="3" min="3" style="0" width="14.44"/>
    <col collapsed="false" customWidth="true" hidden="false" outlineLevel="0" max="4" min="4" style="0" width="9.56"/>
    <col collapsed="false" customWidth="true" hidden="false" outlineLevel="0" max="5" min="5" style="0" width="29.66"/>
    <col collapsed="false" customWidth="true" hidden="false" outlineLevel="0" max="6" min="6" style="0" width="13.56"/>
    <col collapsed="false" customWidth="true" hidden="false" outlineLevel="0" max="7" min="7" style="0" width="173.66"/>
  </cols>
  <sheetData>
    <row r="1" s="23" customFormat="true" ht="15.75" hidden="true" customHeight="true" outlineLevel="0" collapsed="false">
      <c r="A1" s="156" t="s">
        <v>57</v>
      </c>
      <c r="B1" s="156" t="s">
        <v>468</v>
      </c>
      <c r="C1" s="156" t="s">
        <v>469</v>
      </c>
      <c r="D1" s="156" t="s">
        <v>470</v>
      </c>
      <c r="E1" s="156"/>
      <c r="F1" s="156"/>
    </row>
    <row r="2" s="30" customFormat="true" ht="15" hidden="false" customHeight="true" outlineLevel="0" collapsed="false">
      <c r="A2" s="25" t="s">
        <v>62</v>
      </c>
      <c r="B2" s="148" t="s">
        <v>471</v>
      </c>
      <c r="C2" s="157" t="s">
        <v>472</v>
      </c>
      <c r="D2" s="157"/>
      <c r="E2" s="148" t="s">
        <v>67</v>
      </c>
      <c r="F2" s="148" t="s">
        <v>68</v>
      </c>
      <c r="G2" s="158" t="s">
        <v>69</v>
      </c>
    </row>
    <row r="3" s="30" customFormat="true" ht="14.25" hidden="false" customHeight="false" outlineLevel="0" collapsed="false">
      <c r="A3" s="25"/>
      <c r="B3" s="148"/>
      <c r="C3" s="159" t="s">
        <v>361</v>
      </c>
      <c r="D3" s="65" t="s">
        <v>362</v>
      </c>
      <c r="E3" s="148"/>
      <c r="F3" s="148"/>
      <c r="G3" s="158"/>
    </row>
    <row r="4" s="95" customFormat="true" ht="14.25" hidden="false" customHeight="false" outlineLevel="0" collapsed="false">
      <c r="A4" s="35" t="n">
        <v>42064</v>
      </c>
      <c r="B4" s="160"/>
      <c r="C4" s="161"/>
      <c r="D4" s="162"/>
      <c r="E4" s="163"/>
      <c r="F4" s="98"/>
      <c r="G4" s="100" t="s">
        <v>473</v>
      </c>
    </row>
    <row r="5" s="95" customFormat="true" ht="14.25" hidden="false" customHeight="false" outlineLevel="0" collapsed="false">
      <c r="A5" s="35" t="n">
        <v>42005</v>
      </c>
      <c r="B5" s="125" t="n">
        <v>35.09</v>
      </c>
      <c r="C5" s="164" t="n">
        <f aca="false">48*B5</f>
        <v>1684.32</v>
      </c>
      <c r="D5" s="126" t="n">
        <f aca="false">69*B5</f>
        <v>2421.21</v>
      </c>
      <c r="E5" s="95" t="s">
        <v>474</v>
      </c>
      <c r="F5" s="127" t="n">
        <v>42004</v>
      </c>
      <c r="G5" s="128"/>
    </row>
    <row r="6" s="95" customFormat="true" ht="14.25" hidden="false" customHeight="false" outlineLevel="0" collapsed="false">
      <c r="A6" s="35" t="n">
        <v>41640</v>
      </c>
      <c r="B6" s="125" t="n">
        <v>34.78</v>
      </c>
      <c r="C6" s="164" t="n">
        <f aca="false">48*B6</f>
        <v>1669.44</v>
      </c>
      <c r="D6" s="126" t="n">
        <f aca="false">69*B6</f>
        <v>2399.82</v>
      </c>
      <c r="E6" s="95" t="s">
        <v>366</v>
      </c>
      <c r="F6" s="127" t="n">
        <v>41637</v>
      </c>
      <c r="G6" s="128"/>
    </row>
    <row r="7" customFormat="false" ht="14.25" hidden="false" customHeight="false" outlineLevel="0" collapsed="false">
      <c r="A7" s="35" t="n">
        <v>41275</v>
      </c>
      <c r="B7" s="165" t="n">
        <v>34.33</v>
      </c>
      <c r="C7" s="165" t="n">
        <f aca="false">48*B7</f>
        <v>1647.84</v>
      </c>
      <c r="D7" s="165" t="n">
        <f aca="false">69*B7</f>
        <v>2368.77</v>
      </c>
      <c r="E7" s="20" t="s">
        <v>367</v>
      </c>
      <c r="F7" s="166" t="s">
        <v>475</v>
      </c>
    </row>
    <row r="8" customFormat="false" ht="14.25" hidden="false" customHeight="false" outlineLevel="0" collapsed="false">
      <c r="A8" s="35" t="n">
        <v>40909</v>
      </c>
      <c r="B8" s="165" t="n">
        <v>33.74</v>
      </c>
      <c r="C8" s="165" t="n">
        <f aca="false">48*B8</f>
        <v>1619.52</v>
      </c>
      <c r="D8" s="165" t="n">
        <f aca="false">69*B8</f>
        <v>2328.06</v>
      </c>
      <c r="E8" s="20" t="s">
        <v>476</v>
      </c>
      <c r="F8" s="93" t="n">
        <v>41184</v>
      </c>
    </row>
    <row r="9" customFormat="false" ht="14.25" hidden="false" customHeight="false" outlineLevel="0" collapsed="false">
      <c r="A9" s="35" t="n">
        <v>40725</v>
      </c>
      <c r="B9" s="165" t="n">
        <v>33.18</v>
      </c>
      <c r="C9" s="165" t="n">
        <f aca="false">48*B9</f>
        <v>1592.64</v>
      </c>
      <c r="D9" s="165" t="n">
        <f aca="false">69*B9</f>
        <v>2289.42</v>
      </c>
      <c r="E9" s="20" t="s">
        <v>477</v>
      </c>
      <c r="F9" s="93" t="n">
        <v>40850</v>
      </c>
    </row>
    <row r="11" customFormat="false" ht="14.25" hidden="false" customHeight="false" outlineLevel="0" collapsed="false">
      <c r="B11" s="8" t="s">
        <v>151</v>
      </c>
    </row>
    <row r="12" customFormat="false" ht="14.25" hidden="false" customHeight="false" outlineLevel="0" collapsed="false">
      <c r="B12" s="0" t="s">
        <v>478</v>
      </c>
    </row>
    <row r="13" customFormat="false" ht="14.25" hidden="false" customHeight="false" outlineLevel="0" collapsed="false">
      <c r="B13" s="0" t="s">
        <v>479</v>
      </c>
    </row>
    <row r="14" customFormat="false" ht="14.25" hidden="false" customHeight="false" outlineLevel="0" collapsed="false">
      <c r="B14" s="109"/>
    </row>
    <row r="15" customFormat="false" ht="14.25" hidden="false" customHeight="false" outlineLevel="0" collapsed="false">
      <c r="B15" s="8" t="s">
        <v>175</v>
      </c>
    </row>
    <row r="16" customFormat="false" ht="14.25" hidden="false" customHeight="false" outlineLevel="0" collapsed="false">
      <c r="B16" s="0" t="s">
        <v>318</v>
      </c>
    </row>
  </sheetData>
  <mergeCells count="6">
    <mergeCell ref="A2:A3"/>
    <mergeCell ref="B2:B3"/>
    <mergeCell ref="C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64" width="13"/>
    <col collapsed="false" customWidth="true" hidden="false" outlineLevel="0" max="2" min="2" style="0" width="11.11"/>
    <col collapsed="false" customWidth="true" hidden="false" outlineLevel="0" max="3" min="3" style="0" width="34.11"/>
    <col collapsed="false" customWidth="true" hidden="false" outlineLevel="0" max="4" min="4" style="0" width="13.56"/>
    <col collapsed="false" customWidth="true" hidden="false" outlineLevel="0" max="5" min="5" style="0" width="109.44"/>
  </cols>
  <sheetData>
    <row r="1" customFormat="false" ht="15" hidden="true" customHeight="true" outlineLevel="0" collapsed="false">
      <c r="A1" s="156" t="s">
        <v>57</v>
      </c>
      <c r="B1" s="156"/>
      <c r="C1" s="156"/>
      <c r="D1" s="156"/>
    </row>
    <row r="2" customFormat="false" ht="30" hidden="false" customHeight="true" outlineLevel="0" collapsed="false">
      <c r="A2" s="25" t="s">
        <v>62</v>
      </c>
      <c r="B2" s="148" t="s">
        <v>480</v>
      </c>
      <c r="C2" s="148" t="s">
        <v>67</v>
      </c>
      <c r="D2" s="148" t="s">
        <v>68</v>
      </c>
      <c r="E2" s="148" t="s">
        <v>69</v>
      </c>
    </row>
    <row r="3" customFormat="false" ht="14.25" hidden="false" customHeight="false" outlineLevel="0" collapsed="false">
      <c r="A3" s="25"/>
      <c r="B3" s="148"/>
      <c r="C3" s="148"/>
      <c r="D3" s="148"/>
      <c r="E3" s="148"/>
    </row>
    <row r="4" customFormat="false" ht="14.25" hidden="false" customHeight="false" outlineLevel="0" collapsed="false">
      <c r="A4" s="35" t="n">
        <v>42156</v>
      </c>
      <c r="B4" s="125" t="n">
        <v>300</v>
      </c>
      <c r="C4" s="20" t="s">
        <v>481</v>
      </c>
      <c r="D4" s="127" t="n">
        <v>42201</v>
      </c>
      <c r="E4" s="0" t="s">
        <v>482</v>
      </c>
    </row>
    <row r="5" customFormat="false" ht="14.25" hidden="false" customHeight="false" outlineLevel="0" collapsed="false">
      <c r="A5" s="35"/>
    </row>
    <row r="6" customFormat="false" ht="14.25" hidden="false" customHeight="false" outlineLevel="0" collapsed="false">
      <c r="A6" s="35"/>
      <c r="B6" s="8"/>
    </row>
    <row r="7" customFormat="false" ht="14.25" hidden="false" customHeight="false" outlineLevel="0" collapsed="false">
      <c r="A7" s="35"/>
    </row>
    <row r="8" customFormat="false" ht="14.25" hidden="false" customHeight="false" outlineLevel="0" collapsed="false">
      <c r="A8" s="35"/>
    </row>
    <row r="9" customFormat="false" ht="14.25" hidden="false" customHeight="false" outlineLevel="0" collapsed="false">
      <c r="B9" s="109"/>
    </row>
    <row r="10" customFormat="false" ht="14.25" hidden="false" customHeight="false" outlineLevel="0" collapsed="false">
      <c r="B10" s="8"/>
    </row>
  </sheetData>
  <mergeCells count="5">
    <mergeCell ref="A2:A3"/>
    <mergeCell ref="B2:B3"/>
    <mergeCell ref="C2:C3"/>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64" width="13"/>
    <col collapsed="false" customWidth="true" hidden="false" outlineLevel="0" max="2" min="2" style="0" width="11.11"/>
    <col collapsed="false" customWidth="true" hidden="false" outlineLevel="0" max="3" min="3" style="0" width="14.44"/>
    <col collapsed="false" customWidth="true" hidden="false" outlineLevel="0" max="4" min="4" style="0" width="9.56"/>
    <col collapsed="false" customWidth="true" hidden="false" outlineLevel="0" max="5" min="5" style="0" width="29.66"/>
    <col collapsed="false" customWidth="true" hidden="false" outlineLevel="0" max="6" min="6" style="0" width="13.56"/>
    <col collapsed="false" customWidth="true" hidden="false" outlineLevel="0" max="7" min="7" style="0" width="32.88"/>
  </cols>
  <sheetData>
    <row r="1" s="23" customFormat="true" ht="19.5" hidden="true" customHeight="true" outlineLevel="0" collapsed="false">
      <c r="A1" s="156" t="s">
        <v>57</v>
      </c>
      <c r="B1" s="156" t="s">
        <v>483</v>
      </c>
      <c r="C1" s="156" t="s">
        <v>484</v>
      </c>
      <c r="D1" s="156" t="s">
        <v>485</v>
      </c>
      <c r="E1" s="156"/>
      <c r="F1" s="156"/>
    </row>
    <row r="2" s="30" customFormat="true" ht="15" hidden="false" customHeight="true" outlineLevel="0" collapsed="false">
      <c r="A2" s="115" t="s">
        <v>62</v>
      </c>
      <c r="B2" s="28" t="s">
        <v>471</v>
      </c>
      <c r="C2" s="27" t="s">
        <v>472</v>
      </c>
      <c r="D2" s="27"/>
      <c r="E2" s="28" t="s">
        <v>67</v>
      </c>
      <c r="F2" s="28" t="s">
        <v>68</v>
      </c>
      <c r="G2" s="28" t="s">
        <v>69</v>
      </c>
    </row>
    <row r="3" s="30" customFormat="true" ht="14.25" hidden="false" customHeight="false" outlineLevel="0" collapsed="false">
      <c r="A3" s="115"/>
      <c r="B3" s="28"/>
      <c r="C3" s="143" t="s">
        <v>361</v>
      </c>
      <c r="D3" s="32" t="s">
        <v>362</v>
      </c>
      <c r="E3" s="28"/>
      <c r="F3" s="28"/>
      <c r="G3" s="28"/>
    </row>
    <row r="4" s="95" customFormat="true" ht="14.25" hidden="false" customHeight="false" outlineLevel="0" collapsed="false">
      <c r="A4" s="121" t="n">
        <v>42826</v>
      </c>
      <c r="B4" s="122" t="n">
        <v>35.24</v>
      </c>
      <c r="C4" s="164" t="n">
        <f aca="false">48*B4</f>
        <v>1691.52</v>
      </c>
      <c r="D4" s="126" t="n">
        <f aca="false">69*B4</f>
        <v>2431.56</v>
      </c>
      <c r="E4" s="68" t="s">
        <v>363</v>
      </c>
      <c r="F4" s="69" t="n">
        <v>42866</v>
      </c>
      <c r="G4" s="167"/>
    </row>
    <row r="5" s="95" customFormat="true" ht="14.25" hidden="false" customHeight="false" outlineLevel="0" collapsed="false">
      <c r="A5" s="121" t="n">
        <v>42461</v>
      </c>
      <c r="B5" s="122" t="n">
        <v>35.13</v>
      </c>
      <c r="C5" s="164" t="n">
        <f aca="false">48*B5</f>
        <v>1686.24</v>
      </c>
      <c r="D5" s="126" t="n">
        <f aca="false">69*B5</f>
        <v>2423.97</v>
      </c>
      <c r="E5" s="68" t="s">
        <v>364</v>
      </c>
      <c r="F5" s="69" t="n">
        <v>42494</v>
      </c>
      <c r="G5" s="167"/>
    </row>
    <row r="6" s="95" customFormat="true" ht="14.25" hidden="false" customHeight="false" outlineLevel="0" collapsed="false">
      <c r="A6" s="35" t="n">
        <v>42005</v>
      </c>
      <c r="B6" s="125" t="n">
        <v>35.09</v>
      </c>
      <c r="C6" s="164" t="n">
        <f aca="false">48*B6</f>
        <v>1684.32</v>
      </c>
      <c r="D6" s="126" t="n">
        <f aca="false">69*B6</f>
        <v>2421.21</v>
      </c>
      <c r="E6" s="95" t="s">
        <v>474</v>
      </c>
      <c r="F6" s="127" t="n">
        <v>42004</v>
      </c>
      <c r="G6" s="128"/>
    </row>
    <row r="7" s="95" customFormat="true" ht="14.25" hidden="false" customHeight="false" outlineLevel="0" collapsed="false">
      <c r="A7" s="35" t="n">
        <v>41640</v>
      </c>
      <c r="B7" s="125" t="n">
        <v>34.78</v>
      </c>
      <c r="C7" s="164" t="n">
        <f aca="false">48*B7</f>
        <v>1669.44</v>
      </c>
      <c r="D7" s="126" t="n">
        <f aca="false">69*B7</f>
        <v>2399.82</v>
      </c>
      <c r="E7" s="95" t="s">
        <v>366</v>
      </c>
      <c r="F7" s="127" t="n">
        <v>41637</v>
      </c>
      <c r="G7" s="128"/>
    </row>
    <row r="8" customFormat="false" ht="14.25" hidden="false" customHeight="false" outlineLevel="0" collapsed="false">
      <c r="A8" s="35" t="n">
        <v>41275</v>
      </c>
      <c r="B8" s="165" t="n">
        <v>34.33</v>
      </c>
      <c r="C8" s="165" t="n">
        <f aca="false">48*B8</f>
        <v>1647.84</v>
      </c>
      <c r="D8" s="165" t="n">
        <f aca="false">69*B8</f>
        <v>2368.77</v>
      </c>
      <c r="E8" s="20" t="s">
        <v>367</v>
      </c>
      <c r="F8" s="166" t="s">
        <v>475</v>
      </c>
    </row>
    <row r="9" customFormat="false" ht="14.25" hidden="false" customHeight="false" outlineLevel="0" collapsed="false">
      <c r="A9" s="35" t="n">
        <v>40909</v>
      </c>
      <c r="B9" s="165" t="n">
        <v>33.74</v>
      </c>
      <c r="C9" s="165" t="n">
        <f aca="false">48*B9</f>
        <v>1619.52</v>
      </c>
      <c r="D9" s="165" t="n">
        <f aca="false">69*B9</f>
        <v>2328.06</v>
      </c>
      <c r="E9" s="20" t="s">
        <v>476</v>
      </c>
      <c r="F9" s="93" t="n">
        <v>41184</v>
      </c>
    </row>
    <row r="10" customFormat="false" ht="14.25" hidden="false" customHeight="false" outlineLevel="0" collapsed="false">
      <c r="A10" s="35" t="n">
        <v>40851</v>
      </c>
      <c r="B10" s="165" t="n">
        <v>33.18</v>
      </c>
      <c r="C10" s="165" t="n">
        <f aca="false">48*B10</f>
        <v>1592.64</v>
      </c>
      <c r="D10" s="165" t="n">
        <f aca="false">69*B10</f>
        <v>2289.42</v>
      </c>
      <c r="E10" s="20" t="s">
        <v>477</v>
      </c>
      <c r="F10" s="93" t="n">
        <v>40850</v>
      </c>
    </row>
    <row r="11" customFormat="false" ht="14.25" hidden="false" customHeight="false" outlineLevel="0" collapsed="false">
      <c r="A11" s="35" t="n">
        <v>40544</v>
      </c>
      <c r="B11" s="165" t="n">
        <v>33.18</v>
      </c>
      <c r="C11" s="165" t="n">
        <f aca="false">48*B11</f>
        <v>1592.64</v>
      </c>
      <c r="D11" s="165" t="n">
        <f aca="false">69*B11</f>
        <v>2289.42</v>
      </c>
      <c r="E11" s="20" t="s">
        <v>369</v>
      </c>
      <c r="F11" s="166" t="s">
        <v>370</v>
      </c>
      <c r="G11" s="0" t="s">
        <v>486</v>
      </c>
    </row>
    <row r="12" customFormat="false" ht="14.25" hidden="false" customHeight="false" outlineLevel="0" collapsed="false">
      <c r="A12" s="35" t="n">
        <v>40179</v>
      </c>
      <c r="B12" s="168" t="n">
        <v>32.69</v>
      </c>
      <c r="C12" s="165" t="n">
        <f aca="false">48*B12</f>
        <v>1569.12</v>
      </c>
      <c r="D12" s="165" t="n">
        <f aca="false">69*B12</f>
        <v>2255.61</v>
      </c>
      <c r="E12" s="20" t="s">
        <v>371</v>
      </c>
      <c r="F12" s="93" t="n">
        <v>40178</v>
      </c>
    </row>
    <row r="13" customFormat="false" ht="14.25" hidden="false" customHeight="false" outlineLevel="0" collapsed="false">
      <c r="A13" s="35" t="n">
        <v>39814</v>
      </c>
      <c r="B13" s="168" t="n">
        <v>32.3</v>
      </c>
      <c r="C13" s="165" t="n">
        <f aca="false">48*B13</f>
        <v>1550.4</v>
      </c>
      <c r="D13" s="165" t="n">
        <f aca="false">69*B13</f>
        <v>2228.7</v>
      </c>
      <c r="E13" s="20" t="s">
        <v>372</v>
      </c>
      <c r="F13" s="93" t="n">
        <v>39849</v>
      </c>
    </row>
    <row r="14" customFormat="false" ht="14.25" hidden="false" customHeight="false" outlineLevel="0" collapsed="false">
      <c r="A14" s="35" t="n">
        <v>39448</v>
      </c>
      <c r="B14" s="168" t="n">
        <v>31.82</v>
      </c>
      <c r="C14" s="165" t="n">
        <f aca="false">48*B14</f>
        <v>1527.36</v>
      </c>
      <c r="D14" s="165" t="n">
        <f aca="false">69*B14</f>
        <v>2195.58</v>
      </c>
      <c r="E14" s="20" t="s">
        <v>373</v>
      </c>
      <c r="F14" s="93" t="n">
        <v>39464</v>
      </c>
    </row>
    <row r="15" customFormat="false" ht="14.25" hidden="false" customHeight="false" outlineLevel="0" collapsed="false">
      <c r="A15" s="35" t="n">
        <v>39083</v>
      </c>
      <c r="B15" s="168" t="n">
        <v>31.32</v>
      </c>
      <c r="C15" s="165" t="n">
        <f aca="false">48*B15</f>
        <v>1503.36</v>
      </c>
      <c r="D15" s="165" t="n">
        <f aca="false">69*B15</f>
        <v>2161.08</v>
      </c>
      <c r="E15" s="20" t="s">
        <v>374</v>
      </c>
      <c r="F15" s="93" t="n">
        <v>39091</v>
      </c>
    </row>
    <row r="16" customFormat="false" ht="14.25" hidden="false" customHeight="false" outlineLevel="0" collapsed="false">
      <c r="A16" s="35" t="n">
        <v>38718</v>
      </c>
      <c r="B16" s="168" t="n">
        <v>30.77</v>
      </c>
      <c r="C16" s="165" t="n">
        <f aca="false">48*B16</f>
        <v>1476.96</v>
      </c>
      <c r="D16" s="165" t="n">
        <f aca="false">69*B16</f>
        <v>2123.13</v>
      </c>
      <c r="E16" s="20" t="s">
        <v>375</v>
      </c>
      <c r="F16" s="93" t="n">
        <v>38716</v>
      </c>
    </row>
    <row r="17" customFormat="false" ht="14.25" hidden="false" customHeight="false" outlineLevel="0" collapsed="false">
      <c r="A17" s="35" t="n">
        <v>38353</v>
      </c>
      <c r="B17" s="168" t="n">
        <v>30.23</v>
      </c>
      <c r="C17" s="165" t="n">
        <f aca="false">48*B17</f>
        <v>1451.04</v>
      </c>
      <c r="D17" s="165" t="n">
        <f aca="false">69*B17</f>
        <v>2085.87</v>
      </c>
      <c r="E17" s="20" t="s">
        <v>376</v>
      </c>
      <c r="F17" s="93" t="n">
        <v>38353</v>
      </c>
    </row>
    <row r="18" customFormat="false" ht="14.25" hidden="false" customHeight="false" outlineLevel="0" collapsed="false">
      <c r="A18" s="35" t="n">
        <v>37987</v>
      </c>
      <c r="B18" s="168" t="n">
        <v>29.7</v>
      </c>
      <c r="C18" s="165" t="n">
        <f aca="false">48*B18</f>
        <v>1425.6</v>
      </c>
      <c r="D18" s="165" t="n">
        <f aca="false">69*B18</f>
        <v>2049.3</v>
      </c>
      <c r="E18" s="20" t="s">
        <v>441</v>
      </c>
      <c r="F18" s="93" t="n">
        <v>37987</v>
      </c>
    </row>
    <row r="19" customFormat="false" ht="14.25" hidden="false" customHeight="false" outlineLevel="0" collapsed="false">
      <c r="A19" s="35" t="n">
        <v>37622</v>
      </c>
      <c r="B19" s="168" t="n">
        <v>29.26</v>
      </c>
      <c r="C19" s="165" t="n">
        <f aca="false">48*B19</f>
        <v>1404.48</v>
      </c>
      <c r="D19" s="165" t="n">
        <f aca="false">69*B19</f>
        <v>2018.94</v>
      </c>
      <c r="E19" s="20" t="s">
        <v>380</v>
      </c>
      <c r="F19" s="93" t="n">
        <v>37622</v>
      </c>
    </row>
    <row r="20" customFormat="false" ht="14.25" hidden="false" customHeight="false" outlineLevel="0" collapsed="false">
      <c r="A20" s="35" t="n">
        <v>37352</v>
      </c>
      <c r="B20" s="168" t="n">
        <v>28.83</v>
      </c>
      <c r="C20" s="165" t="n">
        <f aca="false">48*B20</f>
        <v>1383.84</v>
      </c>
      <c r="D20" s="165" t="n">
        <f aca="false">69*B20</f>
        <v>1989.27</v>
      </c>
      <c r="E20" s="20" t="s">
        <v>487</v>
      </c>
      <c r="F20" s="93" t="n">
        <v>37352</v>
      </c>
    </row>
    <row r="22" customFormat="false" ht="14.25" hidden="false" customHeight="false" outlineLevel="0" collapsed="false">
      <c r="B22" s="8" t="s">
        <v>151</v>
      </c>
    </row>
    <row r="23" customFormat="false" ht="14.25" hidden="false" customHeight="false" outlineLevel="0" collapsed="false">
      <c r="B23" s="20" t="s">
        <v>488</v>
      </c>
    </row>
    <row r="24" customFormat="false" ht="14.25" hidden="false" customHeight="false" outlineLevel="0" collapsed="false">
      <c r="B24" s="0" t="s">
        <v>478</v>
      </c>
    </row>
    <row r="25" customFormat="false" ht="14.25" hidden="false" customHeight="false" outlineLevel="0" collapsed="false">
      <c r="B25" s="0" t="s">
        <v>479</v>
      </c>
    </row>
    <row r="26" customFormat="false" ht="14.25" hidden="false" customHeight="false" outlineLevel="0" collapsed="false">
      <c r="B26" s="0" t="s">
        <v>489</v>
      </c>
    </row>
    <row r="27" customFormat="false" ht="14.25" hidden="false" customHeight="false" outlineLevel="0" collapsed="false">
      <c r="B27" s="109"/>
    </row>
    <row r="28" customFormat="false" ht="14.25" hidden="false" customHeight="false" outlineLevel="0" collapsed="false">
      <c r="B28" s="8" t="s">
        <v>175</v>
      </c>
    </row>
    <row r="29" customFormat="false" ht="14.25" hidden="false" customHeight="false" outlineLevel="0" collapsed="false">
      <c r="B29" s="0" t="s">
        <v>490</v>
      </c>
    </row>
    <row r="30" customFormat="false" ht="14.25" hidden="false" customHeight="false" outlineLevel="0" collapsed="false">
      <c r="B30" s="0" t="s">
        <v>491</v>
      </c>
    </row>
    <row r="31" customFormat="false" ht="14.25" hidden="false" customHeight="false" outlineLevel="0" collapsed="false">
      <c r="B31" s="0" t="s">
        <v>492</v>
      </c>
    </row>
  </sheetData>
  <mergeCells count="6">
    <mergeCell ref="A2:A3"/>
    <mergeCell ref="B2:B3"/>
    <mergeCell ref="C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2" style="0" width="14.11"/>
    <col collapsed="false" customWidth="true" hidden="false" outlineLevel="0" max="3" min="3" style="39" width="18.67"/>
    <col collapsed="false" customWidth="true" hidden="false" outlineLevel="0" max="4" min="4" style="0" width="45.11"/>
    <col collapsed="false" customWidth="true" hidden="false" outlineLevel="0" max="5" min="5" style="0" width="12.56"/>
    <col collapsed="false" customWidth="true" hidden="false" outlineLevel="0" max="6" min="6" style="0" width="13.67"/>
  </cols>
  <sheetData>
    <row r="1" customFormat="false" ht="14.25" hidden="true" customHeight="false" outlineLevel="0" collapsed="false">
      <c r="A1" s="0" t="s">
        <v>57</v>
      </c>
      <c r="B1" s="0" t="s">
        <v>493</v>
      </c>
      <c r="C1" s="39" t="s">
        <v>494</v>
      </c>
    </row>
    <row r="2" customFormat="false" ht="15" hidden="false" customHeight="true" outlineLevel="0" collapsed="false">
      <c r="A2" s="169" t="s">
        <v>62</v>
      </c>
      <c r="B2" s="170" t="s">
        <v>495</v>
      </c>
      <c r="C2" s="74" t="s">
        <v>64</v>
      </c>
      <c r="D2" s="28" t="s">
        <v>67</v>
      </c>
      <c r="E2" s="28" t="s">
        <v>68</v>
      </c>
      <c r="F2" s="28" t="s">
        <v>69</v>
      </c>
      <c r="G2" s="171"/>
      <c r="H2" s="171"/>
      <c r="I2" s="171"/>
      <c r="J2" s="171"/>
      <c r="K2" s="171"/>
      <c r="L2" s="171"/>
      <c r="M2" s="171"/>
      <c r="N2" s="171"/>
      <c r="O2" s="171"/>
    </row>
    <row r="3" customFormat="false" ht="14.25" hidden="false" customHeight="false" outlineLevel="0" collapsed="false">
      <c r="A3" s="169"/>
      <c r="B3" s="170"/>
      <c r="C3" s="74"/>
      <c r="D3" s="28"/>
      <c r="E3" s="28"/>
      <c r="F3" s="28"/>
      <c r="G3" s="171"/>
      <c r="H3" s="171"/>
      <c r="I3" s="171"/>
      <c r="J3" s="171"/>
      <c r="K3" s="171"/>
      <c r="L3" s="171"/>
      <c r="M3" s="171"/>
      <c r="N3" s="171"/>
      <c r="O3" s="171"/>
    </row>
    <row r="4" customFormat="false" ht="14.25" hidden="false" customHeight="false" outlineLevel="0" collapsed="false">
      <c r="A4" s="73" t="n">
        <v>36161</v>
      </c>
      <c r="B4" s="172" t="n">
        <v>0.01</v>
      </c>
      <c r="C4" s="63" t="n">
        <v>165.62</v>
      </c>
      <c r="E4" s="173"/>
      <c r="F4" s="23"/>
      <c r="G4" s="20"/>
    </row>
    <row r="5" customFormat="false" ht="14.25" hidden="false" customHeight="false" outlineLevel="0" collapsed="false">
      <c r="A5" s="73" t="n">
        <v>35796</v>
      </c>
      <c r="B5" s="172" t="n">
        <v>0.0135</v>
      </c>
      <c r="C5" s="63" t="n">
        <v>163.98</v>
      </c>
      <c r="E5" s="20"/>
      <c r="F5" s="20"/>
      <c r="G5" s="20"/>
      <c r="J5" s="119"/>
      <c r="K5" s="18"/>
      <c r="L5" s="18"/>
      <c r="M5" s="18"/>
      <c r="N5" s="18"/>
    </row>
    <row r="6" customFormat="false" ht="14.25" hidden="false" customHeight="false" outlineLevel="0" collapsed="false">
      <c r="A6" s="73" t="n">
        <v>35431</v>
      </c>
      <c r="B6" s="172" t="n">
        <v>0.013</v>
      </c>
      <c r="C6" s="63" t="n">
        <v>161.8</v>
      </c>
      <c r="E6" s="20"/>
      <c r="F6" s="20"/>
      <c r="G6" s="20"/>
      <c r="J6" s="119"/>
      <c r="K6" s="18"/>
      <c r="L6" s="18"/>
      <c r="M6" s="18"/>
      <c r="N6" s="18"/>
    </row>
    <row r="7" customFormat="false" ht="14.25" hidden="false" customHeight="false" outlineLevel="0" collapsed="false">
      <c r="A7" s="73" t="n">
        <v>35065</v>
      </c>
      <c r="B7" s="172" t="n">
        <v>0.015</v>
      </c>
      <c r="C7" s="63" t="n">
        <v>159.72</v>
      </c>
      <c r="E7" s="20"/>
      <c r="F7" s="20"/>
      <c r="G7" s="20"/>
      <c r="H7" s="18"/>
      <c r="I7" s="18"/>
      <c r="J7" s="119"/>
      <c r="K7" s="18"/>
      <c r="L7" s="18"/>
      <c r="M7" s="18"/>
      <c r="N7" s="18"/>
      <c r="O7" s="18"/>
      <c r="P7" s="18"/>
      <c r="Q7" s="18"/>
    </row>
    <row r="8" customFormat="false" ht="14.25" hidden="false" customHeight="false" outlineLevel="0" collapsed="false">
      <c r="A8" s="73" t="n">
        <v>34790</v>
      </c>
      <c r="B8" s="172" t="n">
        <v>0.01</v>
      </c>
      <c r="C8" s="63" t="n">
        <v>157.36</v>
      </c>
      <c r="D8" s="0" t="s">
        <v>496</v>
      </c>
      <c r="E8" s="20"/>
      <c r="F8" s="20"/>
      <c r="G8" s="20"/>
      <c r="H8" s="141"/>
      <c r="I8" s="174"/>
      <c r="J8" s="119"/>
      <c r="K8" s="18"/>
      <c r="L8" s="174"/>
      <c r="M8" s="23"/>
      <c r="N8" s="18"/>
      <c r="O8" s="18"/>
      <c r="P8" s="18"/>
      <c r="Q8" s="18"/>
    </row>
    <row r="9" customFormat="false" ht="14.25" hidden="false" customHeight="false" outlineLevel="0" collapsed="false">
      <c r="A9" s="73" t="n">
        <v>34516</v>
      </c>
      <c r="B9" s="172" t="n">
        <v>0.08</v>
      </c>
      <c r="C9" s="63" t="n">
        <v>155.8</v>
      </c>
      <c r="D9" s="0" t="s">
        <v>497</v>
      </c>
      <c r="E9" s="20"/>
      <c r="F9" s="20"/>
      <c r="G9" s="20"/>
      <c r="H9" s="141"/>
      <c r="I9" s="174"/>
      <c r="J9" s="119"/>
      <c r="K9" s="18"/>
      <c r="L9" s="174"/>
      <c r="M9" s="23"/>
      <c r="N9" s="18"/>
      <c r="O9" s="18"/>
      <c r="P9" s="18"/>
      <c r="Q9" s="18"/>
    </row>
    <row r="10" customFormat="false" ht="14.25" hidden="false" customHeight="false" outlineLevel="0" collapsed="false">
      <c r="A10" s="73" t="n">
        <v>34335</v>
      </c>
      <c r="B10" s="172" t="n">
        <v>0.012</v>
      </c>
      <c r="C10" s="63" t="n">
        <v>154.56</v>
      </c>
      <c r="D10" s="0" t="s">
        <v>498</v>
      </c>
      <c r="E10" s="20"/>
      <c r="F10" s="20"/>
      <c r="G10" s="20"/>
      <c r="H10" s="141"/>
      <c r="I10" s="174"/>
      <c r="J10" s="119"/>
      <c r="K10" s="18"/>
      <c r="L10" s="174"/>
      <c r="M10" s="23"/>
      <c r="N10" s="18"/>
      <c r="O10" s="18"/>
      <c r="P10" s="18"/>
      <c r="Q10" s="18"/>
    </row>
    <row r="11" customFormat="false" ht="14.25" hidden="false" customHeight="false" outlineLevel="0" collapsed="false">
      <c r="A11" s="73" t="n">
        <v>33970</v>
      </c>
      <c r="B11" s="172" t="n">
        <v>0.012</v>
      </c>
      <c r="C11" s="63" t="n">
        <v>152.73</v>
      </c>
      <c r="D11" s="0" t="s">
        <v>499</v>
      </c>
      <c r="E11" s="173"/>
      <c r="F11" s="20"/>
      <c r="H11" s="141"/>
      <c r="I11" s="174"/>
      <c r="J11" s="119"/>
      <c r="K11" s="18"/>
      <c r="L11" s="174"/>
      <c r="M11" s="23"/>
      <c r="N11" s="18"/>
      <c r="O11" s="18"/>
      <c r="P11" s="18"/>
      <c r="Q11" s="18"/>
    </row>
    <row r="12" customFormat="false" ht="14.25" hidden="false" customHeight="false" outlineLevel="0" collapsed="false">
      <c r="A12" s="73" t="n">
        <v>33786</v>
      </c>
      <c r="B12" s="172" t="n">
        <v>0.016</v>
      </c>
      <c r="C12" s="63" t="n">
        <v>150.92</v>
      </c>
      <c r="D12" s="0" t="s">
        <v>500</v>
      </c>
      <c r="H12" s="18"/>
      <c r="I12" s="18"/>
      <c r="J12" s="119"/>
      <c r="K12" s="18"/>
      <c r="L12" s="18"/>
      <c r="M12" s="18"/>
      <c r="N12" s="18"/>
      <c r="O12" s="18"/>
      <c r="P12" s="18"/>
      <c r="Q12" s="18"/>
    </row>
    <row r="13" customFormat="false" ht="14.25" hidden="false" customHeight="false" outlineLevel="0" collapsed="false">
      <c r="A13" s="73" t="n">
        <v>33604</v>
      </c>
      <c r="B13" s="172" t="n">
        <v>0.015</v>
      </c>
      <c r="C13" s="63" t="n">
        <v>148.54</v>
      </c>
      <c r="D13" s="0" t="s">
        <v>501</v>
      </c>
      <c r="H13" s="18"/>
      <c r="I13" s="18"/>
      <c r="J13" s="119"/>
      <c r="K13" s="18"/>
      <c r="L13" s="18"/>
      <c r="M13" s="18"/>
      <c r="N13" s="18"/>
      <c r="O13" s="141"/>
      <c r="P13" s="174"/>
      <c r="Q13" s="174"/>
    </row>
    <row r="14" customFormat="false" ht="14.25" hidden="false" customHeight="false" outlineLevel="0" collapsed="false">
      <c r="A14" s="73" t="n">
        <v>33420</v>
      </c>
      <c r="B14" s="172" t="n">
        <v>0.0125</v>
      </c>
      <c r="C14" s="63" t="n">
        <v>146.34</v>
      </c>
      <c r="D14" s="0" t="s">
        <v>502</v>
      </c>
      <c r="H14" s="18"/>
      <c r="I14" s="18"/>
      <c r="J14" s="119"/>
      <c r="K14" s="18"/>
      <c r="L14" s="18"/>
      <c r="M14" s="18"/>
      <c r="N14" s="18"/>
      <c r="O14" s="141"/>
      <c r="P14" s="174"/>
      <c r="Q14" s="174"/>
    </row>
    <row r="15" customFormat="false" ht="14.25" hidden="false" customHeight="false" outlineLevel="0" collapsed="false">
      <c r="A15" s="73" t="n">
        <v>33239</v>
      </c>
      <c r="B15" s="172" t="n">
        <v>0.0185</v>
      </c>
      <c r="C15" s="63" t="n">
        <v>144.53</v>
      </c>
      <c r="D15" s="0" t="s">
        <v>503</v>
      </c>
      <c r="H15" s="18"/>
      <c r="I15" s="18"/>
      <c r="J15" s="119"/>
      <c r="K15" s="18"/>
      <c r="L15" s="18"/>
      <c r="M15" s="18"/>
      <c r="N15" s="18"/>
      <c r="O15" s="141"/>
      <c r="P15" s="174"/>
      <c r="Q15" s="174"/>
    </row>
    <row r="16" customFormat="false" ht="14.25" hidden="false" customHeight="false" outlineLevel="0" collapsed="false">
      <c r="A16" s="73" t="n">
        <v>33055</v>
      </c>
      <c r="B16" s="172" t="n">
        <v>0.015</v>
      </c>
      <c r="C16" s="63" t="n">
        <v>141.7</v>
      </c>
      <c r="D16" s="0" t="s">
        <v>504</v>
      </c>
      <c r="H16" s="18"/>
      <c r="I16" s="18"/>
      <c r="J16" s="119"/>
      <c r="K16" s="18"/>
      <c r="L16" s="18"/>
      <c r="M16" s="18"/>
      <c r="N16" s="18"/>
      <c r="O16" s="141"/>
      <c r="P16" s="174"/>
      <c r="Q16" s="174"/>
    </row>
    <row r="17" customFormat="false" ht="14.25" hidden="false" customHeight="false" outlineLevel="0" collapsed="false">
      <c r="A17" s="73" t="n">
        <v>32874</v>
      </c>
      <c r="B17" s="172" t="n">
        <v>0.016</v>
      </c>
      <c r="C17" s="63" t="n">
        <v>139.6</v>
      </c>
      <c r="D17" s="0" t="s">
        <v>505</v>
      </c>
      <c r="H17" s="18"/>
      <c r="I17" s="18"/>
      <c r="J17" s="119"/>
      <c r="K17" s="18"/>
      <c r="L17" s="18"/>
      <c r="M17" s="18"/>
      <c r="N17" s="18"/>
      <c r="O17" s="18"/>
      <c r="P17" s="18"/>
      <c r="Q17" s="18"/>
    </row>
    <row r="18" customFormat="false" ht="14.25" hidden="false" customHeight="false" outlineLevel="0" collapsed="false">
      <c r="A18" s="73" t="n">
        <v>32690</v>
      </c>
      <c r="B18" s="172" t="n">
        <v>0.021</v>
      </c>
      <c r="C18" s="63" t="n">
        <v>137.4</v>
      </c>
      <c r="D18" s="0" t="s">
        <v>506</v>
      </c>
      <c r="H18" s="18"/>
      <c r="I18" s="18"/>
      <c r="J18" s="119"/>
      <c r="K18" s="18"/>
      <c r="L18" s="18"/>
      <c r="M18" s="18"/>
      <c r="N18" s="18"/>
      <c r="O18" s="18"/>
      <c r="P18" s="18"/>
      <c r="Q18" s="18"/>
    </row>
    <row r="19" customFormat="false" ht="14.25" hidden="false" customHeight="false" outlineLevel="0" collapsed="false">
      <c r="A19" s="73" t="n">
        <v>32509</v>
      </c>
      <c r="B19" s="172" t="n">
        <v>0.013</v>
      </c>
      <c r="C19" s="63" t="n">
        <v>134.57</v>
      </c>
      <c r="D19" s="0" t="s">
        <v>507</v>
      </c>
      <c r="H19" s="18"/>
      <c r="I19" s="18"/>
      <c r="J19" s="119"/>
      <c r="K19" s="18"/>
      <c r="L19" s="18"/>
      <c r="M19" s="18"/>
      <c r="N19" s="18"/>
      <c r="O19" s="18"/>
      <c r="P19" s="18"/>
      <c r="Q19" s="18"/>
    </row>
    <row r="20" customFormat="false" ht="14.25" hidden="false" customHeight="false" outlineLevel="0" collapsed="false">
      <c r="A20" s="73" t="n">
        <v>32325</v>
      </c>
      <c r="B20" s="172" t="n">
        <v>0.0165</v>
      </c>
      <c r="C20" s="63" t="n">
        <v>132.84</v>
      </c>
      <c r="D20" s="0" t="s">
        <v>508</v>
      </c>
      <c r="J20" s="119"/>
      <c r="K20" s="18"/>
      <c r="L20" s="18"/>
      <c r="M20" s="18"/>
      <c r="N20" s="18"/>
    </row>
    <row r="21" customFormat="false" ht="14.25" hidden="false" customHeight="false" outlineLevel="0" collapsed="false">
      <c r="A21" s="73" t="n">
        <v>32143</v>
      </c>
      <c r="B21" s="172" t="n">
        <v>0.015</v>
      </c>
      <c r="C21" s="63" t="n">
        <v>130.68</v>
      </c>
      <c r="D21" s="0" t="s">
        <v>509</v>
      </c>
      <c r="J21" s="119"/>
      <c r="K21" s="18"/>
      <c r="L21" s="18"/>
      <c r="M21" s="18"/>
      <c r="N21" s="18"/>
    </row>
    <row r="22" customFormat="false" ht="14.25" hidden="false" customHeight="false" outlineLevel="0" collapsed="false">
      <c r="A22" s="73" t="n">
        <v>31959</v>
      </c>
      <c r="B22" s="172" t="n">
        <v>0.0175</v>
      </c>
      <c r="C22" s="63" t="n">
        <v>128.75</v>
      </c>
      <c r="D22" s="0" t="s">
        <v>510</v>
      </c>
      <c r="J22" s="119"/>
      <c r="K22" s="18"/>
      <c r="L22" s="18"/>
      <c r="M22" s="18"/>
      <c r="N22" s="18"/>
    </row>
    <row r="23" customFormat="false" ht="14.25" hidden="false" customHeight="false" outlineLevel="0" collapsed="false">
      <c r="A23" s="73" t="n">
        <v>31778</v>
      </c>
      <c r="B23" s="172" t="n">
        <v>0.012</v>
      </c>
      <c r="C23" s="63" t="n">
        <v>126.52</v>
      </c>
      <c r="D23" s="0" t="s">
        <v>511</v>
      </c>
      <c r="J23" s="119"/>
      <c r="K23" s="18"/>
      <c r="L23" s="18"/>
      <c r="M23" s="18"/>
      <c r="N23" s="18"/>
    </row>
    <row r="24" customFormat="false" ht="14.25" hidden="false" customHeight="false" outlineLevel="0" collapsed="false">
      <c r="A24" s="73" t="n">
        <v>31594</v>
      </c>
      <c r="B24" s="172" t="n">
        <v>0.005</v>
      </c>
      <c r="C24" s="63" t="n">
        <v>125.02</v>
      </c>
      <c r="D24" s="0" t="s">
        <v>512</v>
      </c>
      <c r="J24" s="119"/>
      <c r="K24" s="18"/>
      <c r="L24" s="18"/>
      <c r="M24" s="18"/>
      <c r="N24" s="18"/>
    </row>
    <row r="25" customFormat="false" ht="14.25" hidden="false" customHeight="false" outlineLevel="0" collapsed="false">
      <c r="A25" s="73" t="n">
        <v>31413</v>
      </c>
      <c r="B25" s="172" t="n">
        <v>0.018</v>
      </c>
      <c r="C25" s="63" t="n">
        <v>124.4</v>
      </c>
      <c r="D25" s="0" t="s">
        <v>513</v>
      </c>
      <c r="J25" s="119"/>
      <c r="K25" s="18"/>
      <c r="L25" s="18"/>
      <c r="M25" s="18"/>
      <c r="N25" s="18"/>
    </row>
    <row r="26" customFormat="false" ht="14.25" hidden="false" customHeight="false" outlineLevel="0" collapsed="false">
      <c r="A26" s="73" t="n">
        <v>31229</v>
      </c>
      <c r="B26" s="172" t="n">
        <v>0.023</v>
      </c>
      <c r="C26" s="63" t="n">
        <v>122.2</v>
      </c>
      <c r="D26" s="0" t="s">
        <v>514</v>
      </c>
      <c r="J26" s="119"/>
      <c r="K26" s="18"/>
      <c r="L26" s="18"/>
      <c r="M26" s="18"/>
      <c r="N26" s="18"/>
    </row>
    <row r="27" customFormat="false" ht="14.25" hidden="false" customHeight="false" outlineLevel="0" collapsed="false">
      <c r="A27" s="73" t="n">
        <v>31048</v>
      </c>
      <c r="B27" s="172" t="n">
        <v>0.02</v>
      </c>
      <c r="C27" s="63" t="n">
        <v>119.4</v>
      </c>
      <c r="D27" s="0" t="s">
        <v>515</v>
      </c>
      <c r="J27" s="119"/>
      <c r="K27" s="18"/>
      <c r="L27" s="18"/>
      <c r="M27" s="18"/>
      <c r="N27" s="18"/>
    </row>
    <row r="28" customFormat="false" ht="14.25" hidden="false" customHeight="false" outlineLevel="0" collapsed="false">
      <c r="A28" s="73" t="n">
        <v>30956</v>
      </c>
      <c r="B28" s="172" t="n">
        <v>0.02</v>
      </c>
      <c r="C28" s="63" t="n">
        <v>116</v>
      </c>
      <c r="D28" s="0" t="s">
        <v>516</v>
      </c>
      <c r="J28" s="119"/>
      <c r="K28" s="18"/>
      <c r="L28" s="18"/>
      <c r="M28" s="18"/>
      <c r="N28" s="18"/>
    </row>
    <row r="29" customFormat="false" ht="14.25" hidden="false" customHeight="false" outlineLevel="0" collapsed="false">
      <c r="A29" s="73" t="n">
        <v>30773</v>
      </c>
      <c r="B29" s="172" t="n">
        <v>0.04</v>
      </c>
      <c r="C29" s="63" t="n">
        <v>115.12</v>
      </c>
      <c r="D29" s="0" t="s">
        <v>517</v>
      </c>
      <c r="J29" s="119"/>
      <c r="K29" s="18"/>
      <c r="L29" s="18"/>
      <c r="M29" s="18"/>
      <c r="N29" s="18"/>
    </row>
    <row r="30" customFormat="false" ht="14.25" hidden="false" customHeight="false" outlineLevel="0" collapsed="false">
      <c r="A30" s="73" t="n">
        <v>30590</v>
      </c>
      <c r="B30" s="172" t="n">
        <v>0.04</v>
      </c>
      <c r="C30" s="63" t="n">
        <v>115.12</v>
      </c>
      <c r="D30" s="0" t="s">
        <v>518</v>
      </c>
      <c r="F30" s="23" t="s">
        <v>519</v>
      </c>
      <c r="J30" s="119"/>
      <c r="K30" s="18"/>
      <c r="L30" s="18"/>
      <c r="M30" s="18"/>
      <c r="N30" s="18"/>
    </row>
    <row r="31" customFormat="false" ht="14.25" hidden="false" customHeight="false" outlineLevel="0" collapsed="false">
      <c r="A31" s="73" t="n">
        <v>30407</v>
      </c>
      <c r="B31" s="172" t="n">
        <v>0.04</v>
      </c>
      <c r="C31" s="63" t="n">
        <v>109.64</v>
      </c>
      <c r="D31" s="0" t="s">
        <v>520</v>
      </c>
      <c r="J31" s="119"/>
      <c r="K31" s="18"/>
      <c r="L31" s="18"/>
      <c r="M31" s="18"/>
      <c r="N31" s="18"/>
    </row>
    <row r="32" customFormat="false" ht="14.25" hidden="false" customHeight="false" outlineLevel="0" collapsed="false">
      <c r="A32" s="73" t="n">
        <v>30256</v>
      </c>
      <c r="B32" s="172" t="n">
        <v>0.016</v>
      </c>
      <c r="C32" s="63" t="n">
        <v>103.73</v>
      </c>
      <c r="D32" s="0" t="s">
        <v>521</v>
      </c>
      <c r="E32" s="93" t="n">
        <v>30280</v>
      </c>
      <c r="J32" s="119"/>
      <c r="K32" s="18"/>
      <c r="L32" s="18"/>
      <c r="M32" s="18"/>
      <c r="N32" s="18"/>
    </row>
    <row r="33" customFormat="false" ht="14.25" hidden="false" customHeight="false" outlineLevel="0" collapsed="false">
      <c r="A33" s="73" t="n">
        <v>30042</v>
      </c>
      <c r="B33" s="172" t="n">
        <v>0.0831</v>
      </c>
      <c r="C33" s="63" t="n">
        <v>98.88</v>
      </c>
      <c r="D33" s="0" t="s">
        <v>522</v>
      </c>
      <c r="J33" s="119"/>
      <c r="K33" s="18"/>
      <c r="L33" s="18"/>
      <c r="M33" s="18"/>
      <c r="N33" s="18"/>
    </row>
    <row r="34" customFormat="false" ht="14.25" hidden="false" customHeight="false" outlineLevel="0" collapsed="false">
      <c r="A34" s="73" t="n">
        <v>29860</v>
      </c>
      <c r="B34" s="172" t="n">
        <v>0.0743</v>
      </c>
      <c r="C34" s="63" t="n">
        <v>92.09</v>
      </c>
      <c r="D34" s="0" t="s">
        <v>523</v>
      </c>
      <c r="J34" s="119"/>
      <c r="K34" s="18"/>
      <c r="L34" s="18"/>
      <c r="M34" s="18"/>
      <c r="N34" s="18"/>
    </row>
    <row r="35" customFormat="false" ht="14.25" hidden="false" customHeight="false" outlineLevel="0" collapsed="false">
      <c r="A35" s="73" t="n">
        <v>29768</v>
      </c>
      <c r="B35" s="172" t="s">
        <v>524</v>
      </c>
      <c r="C35" s="63" t="n">
        <v>86.25</v>
      </c>
      <c r="D35" s="0" t="s">
        <v>525</v>
      </c>
      <c r="J35" s="119"/>
      <c r="K35" s="18"/>
      <c r="L35" s="18"/>
      <c r="M35" s="18"/>
      <c r="N35" s="18"/>
    </row>
    <row r="36" customFormat="false" ht="14.25" hidden="false" customHeight="false" outlineLevel="0" collapsed="false">
      <c r="A36" s="73" t="n">
        <v>29677</v>
      </c>
      <c r="B36" s="172" t="n">
        <v>0.0664</v>
      </c>
      <c r="C36" s="63" t="n">
        <v>80.73</v>
      </c>
      <c r="D36" s="0" t="s">
        <v>526</v>
      </c>
      <c r="J36" s="119"/>
      <c r="K36" s="18"/>
      <c r="L36" s="18"/>
      <c r="M36" s="18"/>
      <c r="N36" s="18"/>
    </row>
    <row r="37" customFormat="false" ht="14.25" hidden="false" customHeight="false" outlineLevel="0" collapsed="false">
      <c r="A37" s="73" t="n">
        <v>29495</v>
      </c>
      <c r="B37" s="172" t="n">
        <v>0.0824</v>
      </c>
      <c r="C37" s="63" t="n">
        <v>75.9</v>
      </c>
      <c r="D37" s="0" t="s">
        <v>527</v>
      </c>
      <c r="J37" s="119"/>
      <c r="K37" s="18"/>
      <c r="L37" s="18"/>
      <c r="M37" s="18"/>
      <c r="N37" s="18"/>
    </row>
    <row r="38" customFormat="false" ht="14.25" hidden="false" customHeight="false" outlineLevel="0" collapsed="false">
      <c r="A38" s="73" t="n">
        <v>29312</v>
      </c>
      <c r="B38" s="172" t="n">
        <v>0.0713</v>
      </c>
      <c r="C38" s="63" t="n">
        <v>70.73</v>
      </c>
      <c r="D38" s="0" t="s">
        <v>528</v>
      </c>
      <c r="J38" s="119"/>
      <c r="K38" s="18"/>
      <c r="L38" s="18"/>
      <c r="M38" s="18"/>
      <c r="N38" s="18"/>
    </row>
    <row r="39" customFormat="false" ht="14.25" hidden="false" customHeight="false" outlineLevel="0" collapsed="false">
      <c r="A39" s="73" t="n">
        <v>29129</v>
      </c>
      <c r="B39" s="172" t="n">
        <v>0.062</v>
      </c>
      <c r="C39" s="63" t="n">
        <v>65.55</v>
      </c>
      <c r="D39" s="0" t="s">
        <v>529</v>
      </c>
      <c r="J39" s="119"/>
      <c r="K39" s="18"/>
      <c r="L39" s="18"/>
      <c r="M39" s="18"/>
      <c r="N39" s="18"/>
    </row>
    <row r="40" customFormat="false" ht="14.25" hidden="false" customHeight="false" outlineLevel="0" collapsed="false">
      <c r="A40" s="73" t="n">
        <v>29037</v>
      </c>
      <c r="B40" s="172" t="s">
        <v>524</v>
      </c>
      <c r="C40" s="63" t="n">
        <v>60.95</v>
      </c>
      <c r="D40" s="0" t="s">
        <v>530</v>
      </c>
      <c r="J40" s="119"/>
      <c r="K40" s="18"/>
      <c r="L40" s="18"/>
      <c r="M40" s="18"/>
      <c r="N40" s="18"/>
    </row>
    <row r="41" customFormat="false" ht="14.25" hidden="false" customHeight="false" outlineLevel="0" collapsed="false">
      <c r="A41" s="73" t="n">
        <v>28947</v>
      </c>
      <c r="B41" s="172" t="n">
        <v>0.05</v>
      </c>
      <c r="C41" s="63" t="n">
        <v>57.5</v>
      </c>
      <c r="D41" s="0" t="s">
        <v>531</v>
      </c>
      <c r="I41" s="80"/>
      <c r="J41" s="119"/>
      <c r="K41" s="18"/>
      <c r="L41" s="18"/>
      <c r="M41" s="119"/>
      <c r="N41" s="18"/>
    </row>
    <row r="42" customFormat="false" ht="14.25" hidden="false" customHeight="false" outlineLevel="0" collapsed="false">
      <c r="A42" s="73" t="n">
        <v>28765</v>
      </c>
      <c r="B42" s="172" t="n">
        <v>0.074</v>
      </c>
      <c r="C42" s="63" t="n">
        <v>55.67</v>
      </c>
      <c r="D42" s="0" t="s">
        <v>532</v>
      </c>
      <c r="I42" s="80"/>
      <c r="J42" s="119"/>
      <c r="K42" s="18"/>
      <c r="L42" s="18"/>
      <c r="M42" s="119"/>
      <c r="N42" s="18"/>
    </row>
    <row r="43" customFormat="false" ht="14.25" hidden="false" customHeight="false" outlineLevel="0" collapsed="false">
      <c r="A43" s="73" t="n">
        <v>28583</v>
      </c>
      <c r="B43" s="172" t="n">
        <v>0.061</v>
      </c>
      <c r="C43" s="63" t="n">
        <v>52.96</v>
      </c>
      <c r="D43" s="0" t="s">
        <v>533</v>
      </c>
      <c r="I43" s="80"/>
      <c r="J43" s="119"/>
      <c r="K43" s="18"/>
      <c r="L43" s="18"/>
      <c r="M43" s="119"/>
      <c r="N43" s="18"/>
    </row>
    <row r="44" customFormat="false" ht="14.25" hidden="false" customHeight="false" outlineLevel="0" collapsed="false">
      <c r="A44" s="73" t="n">
        <v>28541</v>
      </c>
      <c r="B44" s="172"/>
      <c r="C44" s="63" t="n">
        <v>50.72</v>
      </c>
      <c r="I44" s="80"/>
      <c r="J44" s="119"/>
      <c r="K44" s="18"/>
      <c r="L44" s="18"/>
      <c r="M44" s="119"/>
      <c r="N44" s="18"/>
    </row>
    <row r="45" customFormat="false" ht="14.25" hidden="false" customHeight="false" outlineLevel="0" collapsed="false">
      <c r="A45" s="73" t="n">
        <v>28401</v>
      </c>
      <c r="B45" s="172" t="n">
        <v>0.056</v>
      </c>
      <c r="C45" s="63" t="n">
        <v>48.99</v>
      </c>
      <c r="D45" s="0" t="s">
        <v>534</v>
      </c>
      <c r="I45" s="80"/>
      <c r="J45" s="119"/>
      <c r="K45" s="18"/>
      <c r="L45" s="18"/>
      <c r="M45" s="119"/>
      <c r="N45" s="18"/>
    </row>
    <row r="46" customFormat="false" ht="14.25" hidden="false" customHeight="false" outlineLevel="0" collapsed="false">
      <c r="A46" s="73" t="n">
        <v>28219</v>
      </c>
      <c r="B46" s="172" t="n">
        <v>0.064</v>
      </c>
      <c r="C46" s="63" t="n">
        <v>47.15</v>
      </c>
      <c r="D46" s="0" t="s">
        <v>535</v>
      </c>
      <c r="I46" s="80"/>
      <c r="J46" s="119"/>
      <c r="K46" s="18"/>
      <c r="L46" s="18"/>
      <c r="M46" s="119"/>
      <c r="N46" s="18"/>
    </row>
    <row r="47" customFormat="false" ht="14.25" hidden="false" customHeight="false" outlineLevel="0" collapsed="false">
      <c r="A47" s="73" t="n">
        <v>28037</v>
      </c>
      <c r="B47" s="172" t="n">
        <v>0.07</v>
      </c>
      <c r="C47" s="63" t="n">
        <v>43.56</v>
      </c>
      <c r="D47" s="0" t="s">
        <v>536</v>
      </c>
      <c r="I47" s="80"/>
      <c r="J47" s="119"/>
      <c r="K47" s="18"/>
      <c r="L47" s="18"/>
      <c r="M47" s="119"/>
      <c r="N47" s="18"/>
    </row>
    <row r="48" customFormat="false" ht="14.25" hidden="false" customHeight="false" outlineLevel="0" collapsed="false">
      <c r="A48" s="73" t="n">
        <v>27855</v>
      </c>
      <c r="B48" s="172" t="n">
        <v>0.06</v>
      </c>
      <c r="C48" s="63" t="n">
        <v>41.45</v>
      </c>
      <c r="D48" s="0" t="s">
        <v>537</v>
      </c>
      <c r="I48" s="80"/>
      <c r="J48" s="119"/>
      <c r="K48" s="18"/>
      <c r="L48" s="18"/>
      <c r="M48" s="119"/>
      <c r="N48" s="18"/>
    </row>
    <row r="49" customFormat="false" ht="14.25" hidden="false" customHeight="false" outlineLevel="0" collapsed="false">
      <c r="A49" s="73" t="n">
        <v>27813</v>
      </c>
      <c r="B49" s="172"/>
      <c r="C49" s="63" t="n">
        <v>39.68</v>
      </c>
      <c r="I49" s="80"/>
      <c r="J49" s="119"/>
      <c r="K49" s="18"/>
      <c r="L49" s="18"/>
      <c r="M49" s="119"/>
      <c r="N49" s="18"/>
    </row>
    <row r="50" customFormat="false" ht="14.25" hidden="false" customHeight="false" outlineLevel="0" collapsed="false">
      <c r="A50" s="73" t="n">
        <v>27673</v>
      </c>
      <c r="B50" s="172" t="n">
        <v>0.07</v>
      </c>
      <c r="C50" s="63" t="n">
        <v>37.95</v>
      </c>
      <c r="D50" s="0" t="s">
        <v>538</v>
      </c>
      <c r="I50" s="80"/>
      <c r="J50" s="119"/>
      <c r="K50" s="18"/>
      <c r="L50" s="18"/>
      <c r="M50" s="119"/>
      <c r="N50" s="18"/>
    </row>
    <row r="51" customFormat="false" ht="14.25" hidden="false" customHeight="false" outlineLevel="0" collapsed="false">
      <c r="A51" s="73" t="n">
        <v>27547</v>
      </c>
      <c r="B51" s="172" t="n">
        <v>0.06</v>
      </c>
      <c r="C51" s="63" t="n">
        <v>36.8</v>
      </c>
      <c r="D51" s="0" t="s">
        <v>539</v>
      </c>
      <c r="I51" s="80"/>
      <c r="J51" s="119"/>
      <c r="K51" s="18"/>
      <c r="L51" s="18"/>
      <c r="M51" s="119"/>
      <c r="N51" s="18"/>
    </row>
    <row r="52" customFormat="false" ht="14.25" hidden="false" customHeight="false" outlineLevel="0" collapsed="false">
      <c r="A52" s="73" t="n">
        <v>27407</v>
      </c>
      <c r="B52" s="172"/>
      <c r="C52" s="63" t="n">
        <v>33.93</v>
      </c>
      <c r="I52" s="80"/>
      <c r="J52" s="119"/>
      <c r="K52" s="18"/>
      <c r="L52" s="18"/>
      <c r="M52" s="119"/>
      <c r="N52" s="18"/>
    </row>
    <row r="53" customFormat="false" ht="14.25" hidden="false" customHeight="false" outlineLevel="0" collapsed="false">
      <c r="A53" s="73" t="n">
        <v>27393</v>
      </c>
      <c r="B53" s="172" t="n">
        <v>0.07</v>
      </c>
      <c r="C53" s="63" t="n">
        <v>31.63</v>
      </c>
      <c r="D53" s="0" t="s">
        <v>540</v>
      </c>
      <c r="I53" s="80"/>
      <c r="J53" s="119"/>
      <c r="K53" s="18"/>
      <c r="L53" s="18"/>
      <c r="M53" s="119"/>
      <c r="N53" s="18"/>
    </row>
    <row r="54" customFormat="false" ht="14.25" hidden="false" customHeight="false" outlineLevel="0" collapsed="false">
      <c r="A54" s="73" t="n">
        <v>27211</v>
      </c>
      <c r="B54" s="172" t="n">
        <v>0.1</v>
      </c>
      <c r="C54" s="63" t="n">
        <v>29.9</v>
      </c>
      <c r="D54" s="0" t="s">
        <v>541</v>
      </c>
      <c r="I54" s="80"/>
      <c r="J54" s="119"/>
      <c r="K54" s="18"/>
      <c r="L54" s="18"/>
      <c r="M54" s="119"/>
      <c r="N54" s="18"/>
    </row>
    <row r="55" customFormat="false" ht="14.25" hidden="false" customHeight="false" outlineLevel="0" collapsed="false">
      <c r="A55" s="73" t="n">
        <v>27043</v>
      </c>
      <c r="B55" s="172"/>
      <c r="C55" s="63" t="n">
        <v>25.15</v>
      </c>
      <c r="I55" s="80"/>
      <c r="J55" s="119"/>
      <c r="K55" s="18"/>
      <c r="L55" s="18"/>
      <c r="M55" s="119"/>
      <c r="N55" s="18"/>
    </row>
    <row r="56" customFormat="false" ht="14.25" hidden="false" customHeight="false" outlineLevel="0" collapsed="false">
      <c r="A56" s="73" t="n">
        <v>27029</v>
      </c>
      <c r="B56" s="172" t="n">
        <v>0.08</v>
      </c>
      <c r="C56" s="63" t="n">
        <v>23.89</v>
      </c>
      <c r="D56" s="0" t="s">
        <v>542</v>
      </c>
      <c r="I56" s="80"/>
      <c r="J56" s="119"/>
      <c r="K56" s="18"/>
      <c r="L56" s="18"/>
      <c r="M56" s="119"/>
      <c r="N56" s="18"/>
    </row>
    <row r="57" customFormat="false" ht="14.25" hidden="false" customHeight="false" outlineLevel="0" collapsed="false">
      <c r="A57" s="73" t="n">
        <v>26847</v>
      </c>
      <c r="B57" s="172" t="n">
        <v>0.06</v>
      </c>
      <c r="C57" s="63" t="n">
        <v>23.89</v>
      </c>
      <c r="D57" s="0" t="s">
        <v>543</v>
      </c>
      <c r="J57" s="119"/>
      <c r="K57" s="18"/>
      <c r="L57" s="18"/>
      <c r="M57" s="18"/>
      <c r="N57" s="18"/>
    </row>
    <row r="58" customFormat="false" ht="14.25" hidden="false" customHeight="false" outlineLevel="0" collapsed="false">
      <c r="A58" s="73" t="n">
        <v>26696</v>
      </c>
      <c r="B58" s="172"/>
      <c r="C58" s="63" t="n">
        <v>23.12</v>
      </c>
      <c r="J58" s="18"/>
      <c r="K58" s="18"/>
      <c r="L58" s="18"/>
      <c r="M58" s="18"/>
      <c r="N58" s="18"/>
    </row>
    <row r="59" customFormat="false" ht="14.25" hidden="false" customHeight="false" outlineLevel="0" collapsed="false">
      <c r="A59" s="73" t="n">
        <v>26665</v>
      </c>
      <c r="B59" s="172" t="n">
        <v>0.06</v>
      </c>
      <c r="C59" s="63" t="n">
        <v>22.43</v>
      </c>
      <c r="D59" s="0" t="s">
        <v>544</v>
      </c>
    </row>
    <row r="60" customFormat="false" ht="14.25" hidden="false" customHeight="false" outlineLevel="0" collapsed="false">
      <c r="A60" s="73" t="n">
        <v>26609</v>
      </c>
      <c r="B60" s="172"/>
      <c r="C60" s="63" t="n">
        <v>22.43</v>
      </c>
    </row>
    <row r="61" customFormat="false" ht="14.25" hidden="false" customHeight="false" outlineLevel="0" collapsed="false">
      <c r="A61" s="73" t="n">
        <v>26483</v>
      </c>
      <c r="B61" s="172" t="n">
        <v>0.06</v>
      </c>
      <c r="C61" s="63" t="n">
        <v>21.05</v>
      </c>
      <c r="D61" s="0" t="s">
        <v>545</v>
      </c>
    </row>
    <row r="62" customFormat="false" ht="14.25" hidden="false" customHeight="false" outlineLevel="0" collapsed="false">
      <c r="A62" s="73" t="n">
        <v>26329</v>
      </c>
      <c r="B62" s="172"/>
      <c r="C62" s="63" t="n">
        <v>21.05</v>
      </c>
      <c r="D62" s="0" t="s">
        <v>546</v>
      </c>
    </row>
    <row r="63" customFormat="false" ht="14.25" hidden="false" customHeight="false" outlineLevel="0" collapsed="false">
      <c r="A63" s="146"/>
      <c r="B63" s="146"/>
    </row>
    <row r="64" customFormat="false" ht="14.25" hidden="false" customHeight="false" outlineLevel="0" collapsed="false">
      <c r="A64" s="146"/>
      <c r="B64" s="175" t="s">
        <v>547</v>
      </c>
    </row>
    <row r="65" customFormat="false" ht="14.25" hidden="false" customHeight="false" outlineLevel="0" collapsed="false">
      <c r="A65" s="146"/>
      <c r="B65" s="103" t="s">
        <v>548</v>
      </c>
    </row>
    <row r="66" customFormat="false" ht="14.25" hidden="false" customHeight="false" outlineLevel="0" collapsed="false">
      <c r="A66" s="146"/>
      <c r="B66" s="103" t="s">
        <v>549</v>
      </c>
    </row>
    <row r="67" customFormat="false" ht="14.25" hidden="false" customHeight="false" outlineLevel="0" collapsed="false">
      <c r="B67" s="92" t="s">
        <v>550</v>
      </c>
    </row>
    <row r="68" customFormat="false" ht="14.25" hidden="false" customHeight="false" outlineLevel="0" collapsed="false">
      <c r="B68" s="0" t="s">
        <v>551</v>
      </c>
    </row>
    <row r="69" customFormat="false" ht="14.25" hidden="false" customHeight="false" outlineLevel="0" collapsed="false">
      <c r="B69" s="0" t="s">
        <v>552</v>
      </c>
    </row>
    <row r="70" customFormat="false" ht="14.25" hidden="false" customHeight="false" outlineLevel="0" collapsed="false">
      <c r="B70" s="0" t="s">
        <v>553</v>
      </c>
    </row>
    <row r="71" customFormat="false" ht="14.25" hidden="false" customHeight="false" outlineLevel="0" collapsed="false">
      <c r="B71" s="0" t="s">
        <v>554</v>
      </c>
    </row>
    <row r="72" customFormat="false" ht="14.25" hidden="false" customHeight="false" outlineLevel="0" collapsed="false">
      <c r="B72" s="92" t="s">
        <v>555</v>
      </c>
    </row>
    <row r="73" customFormat="false" ht="14.25" hidden="false" customHeight="false" outlineLevel="0" collapsed="false">
      <c r="B73" s="0" t="s">
        <v>556</v>
      </c>
    </row>
    <row r="75" customFormat="false" ht="14.25" hidden="false" customHeight="false" outlineLevel="0" collapsed="false">
      <c r="B75" s="8" t="s">
        <v>175</v>
      </c>
      <c r="C75" s="92"/>
    </row>
    <row r="76" customFormat="false" ht="14.25" hidden="false" customHeight="false" outlineLevel="0" collapsed="false">
      <c r="B76" s="0" t="s">
        <v>298</v>
      </c>
    </row>
    <row r="77" customFormat="false" ht="14.25" hidden="false" customHeight="false" outlineLevel="0" collapsed="false">
      <c r="B77" s="0" t="s">
        <v>557</v>
      </c>
      <c r="C77" s="92"/>
    </row>
    <row r="78" customFormat="false" ht="14.25" hidden="false" customHeight="false" outlineLevel="0" collapsed="false">
      <c r="B78" s="0" t="s">
        <v>558</v>
      </c>
      <c r="C78" s="92"/>
    </row>
    <row r="79" customFormat="false" ht="14.25" hidden="false" customHeight="false" outlineLevel="0" collapsed="false">
      <c r="C79" s="92"/>
    </row>
    <row r="80" customFormat="false" ht="14.25" hidden="false" customHeight="false" outlineLevel="0" collapsed="false">
      <c r="C80" s="92"/>
    </row>
    <row r="81" customFormat="false" ht="14.25" hidden="false" customHeight="false" outlineLevel="0" collapsed="false">
      <c r="C81" s="92"/>
    </row>
  </sheetData>
  <mergeCells count="6">
    <mergeCell ref="A2:A3"/>
    <mergeCell ref="B2:B3"/>
    <mergeCell ref="C2:C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2" style="0" width="17"/>
    <col collapsed="false" customWidth="true" hidden="false" outlineLevel="0" max="3" min="3" style="0" width="54.56"/>
    <col collapsed="false" customWidth="true" hidden="false" outlineLevel="0" max="4" min="4" style="0" width="27.56"/>
  </cols>
  <sheetData>
    <row r="1" customFormat="false" ht="14.25" hidden="true" customHeight="false" outlineLevel="0" collapsed="false">
      <c r="A1" s="0" t="s">
        <v>57</v>
      </c>
      <c r="B1" s="0" t="s">
        <v>559</v>
      </c>
    </row>
    <row r="2" customFormat="false" ht="24" hidden="false" customHeight="true" outlineLevel="0" collapsed="false">
      <c r="A2" s="74" t="s">
        <v>62</v>
      </c>
      <c r="B2" s="74" t="s">
        <v>223</v>
      </c>
      <c r="C2" s="74" t="s">
        <v>67</v>
      </c>
      <c r="D2" s="65" t="s">
        <v>68</v>
      </c>
      <c r="E2" s="85" t="s">
        <v>69</v>
      </c>
    </row>
    <row r="3" s="23" customFormat="true" ht="16.5" hidden="false" customHeight="true" outlineLevel="0" collapsed="false">
      <c r="A3" s="55" t="n">
        <v>40360</v>
      </c>
      <c r="B3" s="176" t="n">
        <v>0.012</v>
      </c>
      <c r="C3" s="23" t="s">
        <v>225</v>
      </c>
    </row>
    <row r="4" s="23" customFormat="true" ht="16.5" hidden="false" customHeight="true" outlineLevel="0" collapsed="false">
      <c r="A4" s="55" t="n">
        <v>39995</v>
      </c>
      <c r="B4" s="176" t="n">
        <v>0.01</v>
      </c>
      <c r="C4" s="23" t="s">
        <v>560</v>
      </c>
    </row>
    <row r="5" s="23" customFormat="true" ht="16.5" hidden="false" customHeight="true" outlineLevel="0" collapsed="false">
      <c r="A5" s="55" t="n">
        <v>39630</v>
      </c>
      <c r="B5" s="176" t="n">
        <v>0.025</v>
      </c>
      <c r="C5" s="103" t="s">
        <v>227</v>
      </c>
      <c r="D5" s="103"/>
    </row>
    <row r="6" s="23" customFormat="true" ht="16.5" hidden="false" customHeight="true" outlineLevel="0" collapsed="false">
      <c r="A6" s="55" t="n">
        <v>39264</v>
      </c>
      <c r="B6" s="176" t="n">
        <v>0.0195</v>
      </c>
      <c r="C6" s="23" t="s">
        <v>228</v>
      </c>
    </row>
    <row r="7" customFormat="false" ht="14.25" hidden="false" customHeight="false" outlineLevel="0" collapsed="false">
      <c r="A7" s="73" t="n">
        <v>38718</v>
      </c>
      <c r="B7" s="107" t="n">
        <v>0.018</v>
      </c>
      <c r="C7" s="0" t="s">
        <v>561</v>
      </c>
    </row>
    <row r="8" customFormat="false" ht="14.25" hidden="false" customHeight="false" outlineLevel="0" collapsed="false">
      <c r="A8" s="73" t="n">
        <v>38353</v>
      </c>
      <c r="B8" s="107" t="n">
        <v>0.02</v>
      </c>
      <c r="C8" s="0" t="s">
        <v>562</v>
      </c>
    </row>
    <row r="9" customFormat="false" ht="14.25" hidden="false" customHeight="false" outlineLevel="0" collapsed="false">
      <c r="A9" s="73" t="n">
        <v>37987</v>
      </c>
      <c r="B9" s="107" t="n">
        <v>0.017</v>
      </c>
      <c r="C9" s="0" t="s">
        <v>563</v>
      </c>
    </row>
    <row r="10" customFormat="false" ht="14.25" hidden="false" customHeight="false" outlineLevel="0" collapsed="false">
      <c r="A10" s="73" t="n">
        <v>37622</v>
      </c>
      <c r="B10" s="107" t="n">
        <v>0.015</v>
      </c>
      <c r="C10" s="0" t="s">
        <v>564</v>
      </c>
    </row>
    <row r="11" customFormat="false" ht="14.25" hidden="false" customHeight="false" outlineLevel="0" collapsed="false">
      <c r="A11" s="73" t="n">
        <v>37257</v>
      </c>
      <c r="B11" s="107" t="n">
        <v>0.022</v>
      </c>
      <c r="C11" s="0" t="s">
        <v>565</v>
      </c>
    </row>
    <row r="12" customFormat="false" ht="14.25" hidden="false" customHeight="false" outlineLevel="0" collapsed="false">
      <c r="A12" s="73" t="n">
        <v>36892</v>
      </c>
      <c r="B12" s="107" t="n">
        <v>0.022</v>
      </c>
      <c r="C12" s="0" t="s">
        <v>566</v>
      </c>
    </row>
    <row r="13" customFormat="false" ht="14.25" hidden="false" customHeight="false" outlineLevel="0" collapsed="false">
      <c r="A13" s="73" t="n">
        <v>36526</v>
      </c>
      <c r="B13" s="107" t="n">
        <v>0.005</v>
      </c>
      <c r="C13" s="0" t="s">
        <v>567</v>
      </c>
    </row>
    <row r="14" customFormat="false" ht="14.25" hidden="false" customHeight="false" outlineLevel="0" collapsed="false">
      <c r="A14" s="73" t="n">
        <v>36161</v>
      </c>
      <c r="B14" s="107" t="n">
        <v>0.012</v>
      </c>
      <c r="C14" s="0" t="s">
        <v>568</v>
      </c>
    </row>
    <row r="15" customFormat="false" ht="14.25" hidden="false" customHeight="false" outlineLevel="0" collapsed="false">
      <c r="A15" s="73" t="n">
        <v>35796</v>
      </c>
      <c r="B15" s="107" t="n">
        <v>0.011</v>
      </c>
      <c r="C15" s="0" t="s">
        <v>569</v>
      </c>
    </row>
    <row r="16" customFormat="false" ht="14.25" hidden="false" customHeight="false" outlineLevel="0" collapsed="false">
      <c r="A16" s="73" t="n">
        <v>35431</v>
      </c>
      <c r="B16" s="107" t="n">
        <v>0.012</v>
      </c>
      <c r="C16" s="0" t="s">
        <v>570</v>
      </c>
    </row>
    <row r="17" customFormat="false" ht="14.25" hidden="false" customHeight="false" outlineLevel="0" collapsed="false">
      <c r="A17" s="73" t="n">
        <v>35065</v>
      </c>
      <c r="B17" s="107" t="n">
        <v>0.02</v>
      </c>
      <c r="C17" s="0" t="s">
        <v>571</v>
      </c>
    </row>
    <row r="18" customFormat="false" ht="14.25" hidden="false" customHeight="false" outlineLevel="0" collapsed="false">
      <c r="A18" s="73" t="n">
        <v>34881</v>
      </c>
      <c r="B18" s="107" t="n">
        <v>0.005</v>
      </c>
      <c r="C18" s="0" t="s">
        <v>572</v>
      </c>
    </row>
    <row r="19" customFormat="false" ht="14.25" hidden="false" customHeight="false" outlineLevel="0" collapsed="false">
      <c r="A19" s="73" t="n">
        <v>34700</v>
      </c>
      <c r="B19" s="107" t="n">
        <v>0.012</v>
      </c>
      <c r="C19" s="0" t="s">
        <v>573</v>
      </c>
    </row>
    <row r="20" customFormat="false" ht="14.25" hidden="false" customHeight="false" outlineLevel="0" collapsed="false">
      <c r="A20" s="73" t="n">
        <v>34335</v>
      </c>
      <c r="B20" s="107" t="n">
        <v>0.02</v>
      </c>
      <c r="C20" s="0" t="s">
        <v>574</v>
      </c>
    </row>
    <row r="21" customFormat="false" ht="14.25" hidden="false" customHeight="false" outlineLevel="0" collapsed="false">
      <c r="A21" s="73" t="n">
        <v>33970</v>
      </c>
      <c r="B21" s="107" t="n">
        <v>0.013</v>
      </c>
      <c r="C21" s="0" t="s">
        <v>575</v>
      </c>
    </row>
    <row r="22" customFormat="false" ht="14.25" hidden="false" customHeight="false" outlineLevel="0" collapsed="false">
      <c r="A22" s="73" t="n">
        <v>33786</v>
      </c>
      <c r="B22" s="107" t="n">
        <v>0.018</v>
      </c>
      <c r="C22" s="0" t="s">
        <v>576</v>
      </c>
    </row>
    <row r="23" customFormat="false" ht="14.25" hidden="false" customHeight="false" outlineLevel="0" collapsed="false">
      <c r="A23" s="73" t="n">
        <v>33604</v>
      </c>
      <c r="B23" s="107" t="n">
        <v>0.01</v>
      </c>
      <c r="C23" s="0" t="s">
        <v>576</v>
      </c>
    </row>
    <row r="24" customFormat="false" ht="14.25" hidden="false" customHeight="false" outlineLevel="0" collapsed="false">
      <c r="A24" s="73" t="n">
        <v>33420</v>
      </c>
      <c r="B24" s="107" t="n">
        <v>0.008</v>
      </c>
      <c r="C24" s="0" t="s">
        <v>577</v>
      </c>
    </row>
    <row r="25" customFormat="false" ht="14.25" hidden="false" customHeight="false" outlineLevel="0" collapsed="false">
      <c r="A25" s="73" t="n">
        <v>33239</v>
      </c>
      <c r="B25" s="107" t="n">
        <v>0.017</v>
      </c>
      <c r="C25" s="0" t="s">
        <v>578</v>
      </c>
    </row>
    <row r="26" customFormat="false" ht="14.25" hidden="false" customHeight="false" outlineLevel="0" collapsed="false">
      <c r="A26" s="73" t="n">
        <v>33055</v>
      </c>
      <c r="B26" s="107" t="n">
        <v>0.013</v>
      </c>
      <c r="C26" s="0" t="s">
        <v>579</v>
      </c>
    </row>
    <row r="27" customFormat="false" ht="14.25" hidden="false" customHeight="false" outlineLevel="0" collapsed="false">
      <c r="A27" s="73" t="n">
        <v>32874</v>
      </c>
      <c r="B27" s="107" t="n">
        <v>0.0215</v>
      </c>
      <c r="C27" s="0" t="s">
        <v>579</v>
      </c>
    </row>
    <row r="28" customFormat="false" ht="14.25" hidden="false" customHeight="false" outlineLevel="0" collapsed="false">
      <c r="A28" s="73" t="n">
        <v>32690</v>
      </c>
      <c r="B28" s="107" t="n">
        <v>0.012</v>
      </c>
      <c r="C28" s="0" t="s">
        <v>580</v>
      </c>
    </row>
    <row r="29" customFormat="false" ht="14.25" hidden="false" customHeight="false" outlineLevel="0" collapsed="false">
      <c r="A29" s="73" t="n">
        <v>32509</v>
      </c>
      <c r="B29" s="107" t="n">
        <v>0.013</v>
      </c>
      <c r="C29" s="0" t="s">
        <v>580</v>
      </c>
    </row>
    <row r="30" customFormat="false" ht="14.25" hidden="false" customHeight="false" outlineLevel="0" collapsed="false">
      <c r="A30" s="73" t="n">
        <v>32325</v>
      </c>
      <c r="B30" s="107" t="n">
        <v>0.013</v>
      </c>
      <c r="C30" s="0" t="s">
        <v>581</v>
      </c>
    </row>
    <row r="31" customFormat="false" ht="14.25" hidden="false" customHeight="false" outlineLevel="0" collapsed="false">
      <c r="A31" s="73" t="n">
        <v>32143</v>
      </c>
      <c r="B31" s="107" t="n">
        <v>0.026</v>
      </c>
      <c r="C31" s="0" t="s">
        <v>581</v>
      </c>
    </row>
    <row r="32" customFormat="false" ht="14.25" hidden="false" customHeight="false" outlineLevel="0" collapsed="false">
      <c r="A32" s="73" t="n">
        <v>31959</v>
      </c>
      <c r="B32" s="107" t="n">
        <v>0.01</v>
      </c>
      <c r="C32" s="0" t="s">
        <v>582</v>
      </c>
    </row>
    <row r="33" customFormat="false" ht="14.25" hidden="false" customHeight="false" outlineLevel="0" collapsed="false">
      <c r="A33" s="73" t="n">
        <v>31778</v>
      </c>
      <c r="B33" s="107" t="n">
        <v>0.018</v>
      </c>
      <c r="C33" s="0" t="s">
        <v>582</v>
      </c>
    </row>
    <row r="34" customFormat="false" ht="14.25" hidden="false" customHeight="false" outlineLevel="0" collapsed="false">
      <c r="A34" s="73" t="n">
        <v>31686</v>
      </c>
      <c r="B34" s="107" t="n">
        <v>0.005</v>
      </c>
      <c r="C34" s="0" t="s">
        <v>583</v>
      </c>
    </row>
    <row r="35" customFormat="false" ht="14.25" hidden="false" customHeight="false" outlineLevel="0" collapsed="false">
      <c r="A35" s="73" t="n">
        <v>31594</v>
      </c>
      <c r="B35" s="107" t="n">
        <v>0</v>
      </c>
      <c r="C35" s="0" t="s">
        <v>584</v>
      </c>
    </row>
    <row r="36" customFormat="false" ht="14.25" hidden="false" customHeight="false" outlineLevel="0" collapsed="false">
      <c r="A36" s="73" t="n">
        <v>31413</v>
      </c>
      <c r="B36" s="107" t="n">
        <v>0.013</v>
      </c>
      <c r="C36" s="0" t="s">
        <v>585</v>
      </c>
    </row>
    <row r="37" customFormat="false" ht="14.25" hidden="false" customHeight="false" outlineLevel="0" collapsed="false">
      <c r="A37" s="73" t="n">
        <v>31229</v>
      </c>
      <c r="B37" s="107" t="n">
        <v>0.028</v>
      </c>
      <c r="C37" s="0" t="s">
        <v>586</v>
      </c>
    </row>
    <row r="38" customFormat="false" ht="14.25" hidden="false" customHeight="false" outlineLevel="0" collapsed="false">
      <c r="A38" s="73" t="n">
        <v>31048</v>
      </c>
      <c r="B38" s="107" t="n">
        <v>0.028</v>
      </c>
      <c r="C38" s="0" t="s">
        <v>586</v>
      </c>
    </row>
    <row r="39" customFormat="false" ht="14.25" hidden="false" customHeight="false" outlineLevel="0" collapsed="false">
      <c r="A39" s="73" t="n">
        <v>30956</v>
      </c>
      <c r="B39" s="107" t="n">
        <v>0.022</v>
      </c>
      <c r="C39" s="0" t="s">
        <v>587</v>
      </c>
    </row>
    <row r="40" customFormat="false" ht="14.25" hidden="false" customHeight="false" outlineLevel="0" collapsed="false">
      <c r="A40" s="73" t="n">
        <v>30773</v>
      </c>
      <c r="B40" s="107" t="n">
        <v>0.018</v>
      </c>
      <c r="C40" s="0" t="s">
        <v>588</v>
      </c>
    </row>
    <row r="41" customFormat="false" ht="14.25" hidden="false" customHeight="false" outlineLevel="0" collapsed="false">
      <c r="A41" s="73" t="n">
        <v>30590</v>
      </c>
      <c r="B41" s="107" t="n">
        <v>0.04</v>
      </c>
      <c r="C41" s="0" t="s">
        <v>589</v>
      </c>
    </row>
    <row r="42" customFormat="false" ht="14.25" hidden="false" customHeight="false" outlineLevel="0" collapsed="false">
      <c r="A42" s="73" t="n">
        <v>30407</v>
      </c>
      <c r="B42" s="107" t="n">
        <v>0.04</v>
      </c>
      <c r="C42" s="0" t="s">
        <v>590</v>
      </c>
    </row>
    <row r="43" customFormat="false" ht="14.25" hidden="false" customHeight="false" outlineLevel="0" collapsed="false">
      <c r="A43" s="73" t="n">
        <v>30042</v>
      </c>
      <c r="B43" s="107" t="n">
        <v>0.0831</v>
      </c>
      <c r="C43" s="0" t="s">
        <v>591</v>
      </c>
    </row>
    <row r="44" customFormat="false" ht="14.25" hidden="false" customHeight="false" outlineLevel="0" collapsed="false">
      <c r="A44" s="73" t="n">
        <v>29860</v>
      </c>
      <c r="B44" s="107" t="n">
        <v>0.0743</v>
      </c>
      <c r="C44" s="0" t="s">
        <v>592</v>
      </c>
    </row>
    <row r="45" customFormat="false" ht="14.25" hidden="false" customHeight="false" outlineLevel="0" collapsed="false">
      <c r="A45" s="18"/>
      <c r="B45" s="39"/>
    </row>
    <row r="46" customFormat="false" ht="14.25" hidden="false" customHeight="false" outlineLevel="0" collapsed="false">
      <c r="B46" s="8" t="s">
        <v>151</v>
      </c>
    </row>
    <row r="47" customFormat="false" ht="14.25" hidden="false" customHeight="false" outlineLevel="0" collapsed="false">
      <c r="B47" s="0" t="s">
        <v>593</v>
      </c>
    </row>
    <row r="48" customFormat="false" ht="14.25" hidden="false" customHeight="false" outlineLevel="0" collapsed="false">
      <c r="B48" s="0" t="s">
        <v>594</v>
      </c>
    </row>
    <row r="49" customFormat="false" ht="14.25" hidden="false" customHeight="false" outlineLevel="0" collapsed="false">
      <c r="B49" s="0" t="s">
        <v>595</v>
      </c>
    </row>
    <row r="51" customFormat="false" ht="14.25" hidden="false" customHeight="false" outlineLevel="0" collapsed="false">
      <c r="B51" s="8" t="s">
        <v>175</v>
      </c>
    </row>
    <row r="52" customFormat="false" ht="14.25" hidden="false" customHeight="false" outlineLevel="0" collapsed="false">
      <c r="B52" s="0"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2" style="0" width="21.11"/>
    <col collapsed="false" customWidth="true" hidden="false" outlineLevel="0" max="3" min="3" style="0" width="19.88"/>
    <col collapsed="false" customWidth="true" hidden="false" outlineLevel="0" max="4" min="4" style="0" width="54.44"/>
    <col collapsed="false" customWidth="true" hidden="false" outlineLevel="0" max="5" min="5" style="0" width="18.67"/>
    <col collapsed="false" customWidth="true" hidden="false" outlineLevel="0" max="6" min="6" style="0" width="14.44"/>
  </cols>
  <sheetData>
    <row r="1" customFormat="false" ht="14.25" hidden="true" customHeight="false" outlineLevel="0" collapsed="false">
      <c r="A1" s="0" t="s">
        <v>57</v>
      </c>
      <c r="B1" s="0" t="s">
        <v>596</v>
      </c>
      <c r="C1" s="0" t="s">
        <v>597</v>
      </c>
    </row>
    <row r="2" s="75" customFormat="true" ht="14.25" hidden="false" customHeight="true" outlineLevel="0" collapsed="false">
      <c r="A2" s="65" t="s">
        <v>62</v>
      </c>
      <c r="B2" s="27" t="s">
        <v>64</v>
      </c>
      <c r="C2" s="27"/>
      <c r="D2" s="28" t="s">
        <v>67</v>
      </c>
      <c r="E2" s="28" t="s">
        <v>68</v>
      </c>
      <c r="F2" s="28" t="s">
        <v>69</v>
      </c>
    </row>
    <row r="3" s="75" customFormat="true" ht="14.25" hidden="false" customHeight="false" outlineLevel="0" collapsed="false">
      <c r="A3" s="65"/>
      <c r="B3" s="143" t="s">
        <v>598</v>
      </c>
      <c r="C3" s="144" t="s">
        <v>599</v>
      </c>
      <c r="D3" s="28"/>
      <c r="E3" s="28"/>
      <c r="F3" s="28"/>
    </row>
    <row r="4" s="23" customFormat="true" ht="14.25" hidden="false" customHeight="false" outlineLevel="0" collapsed="false">
      <c r="A4" s="55" t="n">
        <v>42278</v>
      </c>
      <c r="B4" s="177" t="n">
        <v>31.73</v>
      </c>
      <c r="C4" s="177" t="n">
        <v>15.86</v>
      </c>
      <c r="D4" s="68" t="s">
        <v>600</v>
      </c>
      <c r="E4" s="124"/>
      <c r="F4" s="124"/>
    </row>
    <row r="5" customFormat="false" ht="14.25" hidden="false" customHeight="false" outlineLevel="0" collapsed="false">
      <c r="A5" s="55" t="n">
        <v>40634</v>
      </c>
      <c r="B5" s="178" t="n">
        <v>30.65</v>
      </c>
      <c r="C5" s="178" t="n">
        <v>15.32</v>
      </c>
      <c r="D5" s="20" t="s">
        <v>601</v>
      </c>
      <c r="E5" s="179"/>
      <c r="F5" s="20" t="s">
        <v>602</v>
      </c>
    </row>
    <row r="6" customFormat="false" ht="14.25" hidden="false" customHeight="false" outlineLevel="0" collapsed="false">
      <c r="A6" s="55" t="n">
        <v>40269</v>
      </c>
      <c r="B6" s="178" t="n">
        <v>30.02</v>
      </c>
      <c r="C6" s="178" t="n">
        <v>15.02</v>
      </c>
      <c r="D6" s="180"/>
      <c r="E6" s="179"/>
      <c r="F6" s="23"/>
    </row>
    <row r="7" customFormat="false" ht="14.25" hidden="false" customHeight="false" outlineLevel="0" collapsed="false">
      <c r="A7" s="55" t="n">
        <v>39904</v>
      </c>
      <c r="B7" s="178" t="n">
        <v>29.75</v>
      </c>
      <c r="C7" s="178" t="n">
        <v>14.87</v>
      </c>
      <c r="D7" s="70" t="s">
        <v>226</v>
      </c>
      <c r="E7" s="179"/>
      <c r="F7" s="23"/>
    </row>
    <row r="8" customFormat="false" ht="14.25" hidden="false" customHeight="false" outlineLevel="0" collapsed="false">
      <c r="A8" s="55" t="n">
        <v>39448</v>
      </c>
      <c r="B8" s="178" t="n">
        <v>29.23</v>
      </c>
      <c r="C8" s="178" t="n">
        <v>14.61</v>
      </c>
      <c r="D8" s="103" t="s">
        <v>227</v>
      </c>
      <c r="E8" s="179"/>
      <c r="F8" s="23"/>
    </row>
    <row r="9" customFormat="false" ht="14.25" hidden="false" customHeight="false" outlineLevel="0" collapsed="false">
      <c r="A9" s="55" t="n">
        <v>39083</v>
      </c>
      <c r="B9" s="178" t="n">
        <v>28.91</v>
      </c>
      <c r="C9" s="178" t="n">
        <v>14.45</v>
      </c>
      <c r="D9" s="23" t="s">
        <v>228</v>
      </c>
      <c r="E9" s="179"/>
      <c r="F9" s="23"/>
    </row>
    <row r="10" customFormat="false" ht="14.25" hidden="false" customHeight="false" outlineLevel="0" collapsed="false">
      <c r="A10" s="97" t="n">
        <v>38718</v>
      </c>
      <c r="B10" s="178" t="n">
        <v>28.4</v>
      </c>
      <c r="C10" s="178" t="n">
        <v>14.2</v>
      </c>
      <c r="D10" s="0" t="s">
        <v>603</v>
      </c>
      <c r="E10" s="179"/>
    </row>
    <row r="11" customFormat="false" ht="14.25" hidden="false" customHeight="false" outlineLevel="0" collapsed="false">
      <c r="A11" s="73" t="n">
        <v>38353</v>
      </c>
      <c r="B11" s="178" t="n">
        <v>27.9</v>
      </c>
      <c r="C11" s="178" t="n">
        <v>13.95</v>
      </c>
      <c r="D11" s="0" t="s">
        <v>604</v>
      </c>
      <c r="E11" s="179"/>
      <c r="F11" s="0" t="s">
        <v>605</v>
      </c>
    </row>
    <row r="12" customFormat="false" ht="14.25" hidden="false" customHeight="false" outlineLevel="0" collapsed="false">
      <c r="A12" s="73" t="n">
        <v>37987</v>
      </c>
      <c r="B12" s="178" t="n">
        <v>27.35</v>
      </c>
      <c r="C12" s="178" t="n">
        <v>13.67</v>
      </c>
      <c r="D12" s="0" t="s">
        <v>606</v>
      </c>
      <c r="E12" s="179"/>
    </row>
    <row r="13" customFormat="false" ht="14.25" hidden="false" customHeight="false" outlineLevel="0" collapsed="false">
      <c r="A13" s="73" t="n">
        <v>37622</v>
      </c>
      <c r="B13" s="178" t="n">
        <v>26.89</v>
      </c>
      <c r="C13" s="178" t="n">
        <v>13.44</v>
      </c>
      <c r="D13" s="0" t="s">
        <v>607</v>
      </c>
      <c r="E13" s="179"/>
    </row>
    <row r="14" customFormat="false" ht="14.25" hidden="false" customHeight="false" outlineLevel="0" collapsed="false">
      <c r="A14" s="73" t="n">
        <v>37257</v>
      </c>
      <c r="B14" s="178" t="n">
        <v>26.49</v>
      </c>
      <c r="C14" s="178" t="n">
        <v>13.24</v>
      </c>
      <c r="D14" s="0" t="s">
        <v>608</v>
      </c>
      <c r="E14" s="179"/>
    </row>
    <row r="15" customFormat="false" ht="14.25" hidden="false" customHeight="false" outlineLevel="0" collapsed="false">
      <c r="A15" s="73" t="n">
        <v>36892</v>
      </c>
      <c r="B15" s="178" t="n">
        <v>25.92</v>
      </c>
      <c r="C15" s="178" t="n">
        <v>12.96</v>
      </c>
      <c r="D15" s="0" t="s">
        <v>609</v>
      </c>
      <c r="E15" s="179"/>
    </row>
    <row r="16" customFormat="false" ht="14.25" hidden="false" customHeight="false" outlineLevel="0" collapsed="false">
      <c r="A16" s="73" t="n">
        <v>36526</v>
      </c>
      <c r="B16" s="63" t="n">
        <v>166.34</v>
      </c>
      <c r="C16" s="63" t="n">
        <v>83.17</v>
      </c>
      <c r="D16" s="0" t="s">
        <v>610</v>
      </c>
      <c r="E16" s="179"/>
    </row>
    <row r="17" customFormat="false" ht="14.25" hidden="false" customHeight="false" outlineLevel="0" collapsed="false">
      <c r="A17" s="73" t="n">
        <v>36161</v>
      </c>
      <c r="B17" s="63" t="n">
        <v>165.51</v>
      </c>
      <c r="C17" s="63" t="n">
        <v>82.76</v>
      </c>
      <c r="D17" s="0" t="s">
        <v>611</v>
      </c>
      <c r="E17" s="179"/>
    </row>
    <row r="18" customFormat="false" ht="14.25" hidden="false" customHeight="false" outlineLevel="0" collapsed="false">
      <c r="A18" s="73" t="n">
        <v>35796</v>
      </c>
      <c r="B18" s="63" t="n">
        <v>163.55</v>
      </c>
      <c r="C18" s="63" t="n">
        <v>81.78</v>
      </c>
      <c r="D18" s="0" t="s">
        <v>612</v>
      </c>
      <c r="E18" s="179"/>
    </row>
    <row r="19" customFormat="false" ht="14.25" hidden="false" customHeight="false" outlineLevel="0" collapsed="false">
      <c r="A19" s="73" t="n">
        <v>35431</v>
      </c>
      <c r="B19" s="63" t="n">
        <v>161.77</v>
      </c>
      <c r="C19" s="63" t="n">
        <v>80.89</v>
      </c>
      <c r="D19" s="0" t="s">
        <v>613</v>
      </c>
      <c r="E19" s="179"/>
    </row>
    <row r="20" customFormat="false" ht="14.25" hidden="false" customHeight="false" outlineLevel="0" collapsed="false">
      <c r="A20" s="73" t="n">
        <v>35065</v>
      </c>
      <c r="B20" s="63" t="n">
        <v>159.85</v>
      </c>
      <c r="C20" s="63" t="n">
        <v>79.93</v>
      </c>
      <c r="D20" s="0" t="s">
        <v>614</v>
      </c>
      <c r="E20" s="179"/>
    </row>
    <row r="21" customFormat="false" ht="14.25" hidden="false" customHeight="false" outlineLevel="0" collapsed="false">
      <c r="A21" s="73" t="n">
        <v>34881</v>
      </c>
      <c r="B21" s="63" t="n">
        <v>156.72</v>
      </c>
      <c r="C21" s="63" t="n">
        <v>78.36</v>
      </c>
      <c r="D21" s="0" t="s">
        <v>615</v>
      </c>
      <c r="E21" s="179"/>
    </row>
    <row r="22" customFormat="false" ht="14.25" hidden="false" customHeight="false" outlineLevel="0" collapsed="false">
      <c r="A22" s="73" t="n">
        <v>34700</v>
      </c>
      <c r="B22" s="63" t="n">
        <v>155.94</v>
      </c>
      <c r="C22" s="63" t="n">
        <v>77.97</v>
      </c>
      <c r="D22" s="0" t="s">
        <v>616</v>
      </c>
      <c r="E22" s="179"/>
    </row>
    <row r="23" customFormat="false" ht="14.25" hidden="false" customHeight="false" outlineLevel="0" collapsed="false">
      <c r="A23" s="73" t="n">
        <v>34335</v>
      </c>
      <c r="B23" s="63" t="n">
        <v>154.09</v>
      </c>
      <c r="C23" s="63" t="n">
        <v>77.05</v>
      </c>
      <c r="D23" s="0" t="s">
        <v>617</v>
      </c>
      <c r="E23" s="179"/>
    </row>
    <row r="24" customFormat="false" ht="14.25" hidden="false" customHeight="false" outlineLevel="0" collapsed="false">
      <c r="A24" s="73" t="n">
        <v>33970</v>
      </c>
      <c r="B24" s="63" t="n">
        <v>151.07</v>
      </c>
      <c r="C24" s="63" t="n">
        <v>75.54</v>
      </c>
      <c r="D24" s="0" t="s">
        <v>618</v>
      </c>
    </row>
    <row r="25" customFormat="false" ht="14.25" hidden="false" customHeight="false" outlineLevel="0" collapsed="false">
      <c r="A25" s="73" t="n">
        <v>33786</v>
      </c>
      <c r="B25" s="63" t="n">
        <v>149.13</v>
      </c>
      <c r="C25" s="63" t="n">
        <v>74.57</v>
      </c>
      <c r="D25" s="0" t="s">
        <v>619</v>
      </c>
    </row>
    <row r="26" customFormat="false" ht="14.25" hidden="false" customHeight="false" outlineLevel="0" collapsed="false">
      <c r="A26" s="73" t="n">
        <v>33604</v>
      </c>
      <c r="B26" s="63" t="n">
        <v>146.49</v>
      </c>
      <c r="C26" s="63" t="n">
        <v>73.25</v>
      </c>
      <c r="D26" s="0" t="s">
        <v>619</v>
      </c>
    </row>
    <row r="27" customFormat="false" ht="14.25" hidden="false" customHeight="false" outlineLevel="0" collapsed="false">
      <c r="A27" s="73" t="n">
        <v>33420</v>
      </c>
      <c r="B27" s="63" t="n">
        <v>145.04</v>
      </c>
      <c r="C27" s="63" t="n">
        <v>72.52</v>
      </c>
      <c r="D27" s="0" t="s">
        <v>619</v>
      </c>
    </row>
    <row r="28" customFormat="false" ht="14.25" hidden="false" customHeight="false" outlineLevel="0" collapsed="false">
      <c r="A28" s="73" t="n">
        <v>33239</v>
      </c>
      <c r="B28" s="63" t="n">
        <v>143.89</v>
      </c>
      <c r="C28" s="63" t="n">
        <v>71.94</v>
      </c>
      <c r="D28" s="0" t="s">
        <v>620</v>
      </c>
    </row>
    <row r="29" customFormat="false" ht="14.25" hidden="false" customHeight="false" outlineLevel="0" collapsed="false">
      <c r="A29" s="73" t="n">
        <v>33055</v>
      </c>
      <c r="B29" s="63" t="n">
        <v>141.48</v>
      </c>
      <c r="C29" s="63" t="n">
        <v>70.74</v>
      </c>
      <c r="D29" s="0" t="s">
        <v>621</v>
      </c>
    </row>
    <row r="30" customFormat="false" ht="14.25" hidden="false" customHeight="false" outlineLevel="0" collapsed="false">
      <c r="A30" s="73" t="n">
        <v>32874</v>
      </c>
      <c r="B30" s="63" t="n">
        <v>139.66</v>
      </c>
      <c r="C30" s="63" t="n">
        <v>69.83</v>
      </c>
      <c r="D30" s="0" t="s">
        <v>621</v>
      </c>
    </row>
    <row r="31" customFormat="false" ht="14.25" hidden="false" customHeight="false" outlineLevel="0" collapsed="false">
      <c r="A31" s="73" t="n">
        <v>32690</v>
      </c>
      <c r="B31" s="63" t="n">
        <v>136.72</v>
      </c>
      <c r="C31" s="63" t="n">
        <v>68.36</v>
      </c>
      <c r="D31" s="0" t="s">
        <v>622</v>
      </c>
    </row>
    <row r="32" customFormat="false" ht="14.25" hidden="false" customHeight="false" outlineLevel="0" collapsed="false">
      <c r="A32" s="73" t="n">
        <v>32509</v>
      </c>
      <c r="B32" s="63" t="n">
        <v>135.1</v>
      </c>
      <c r="C32" s="63" t="n">
        <v>67.55</v>
      </c>
      <c r="D32" s="0" t="s">
        <v>622</v>
      </c>
    </row>
    <row r="33" customFormat="false" ht="14.25" hidden="false" customHeight="false" outlineLevel="0" collapsed="false">
      <c r="A33" s="73" t="n">
        <v>32325</v>
      </c>
      <c r="B33" s="63" t="n">
        <v>133.37</v>
      </c>
      <c r="C33" s="63" t="n">
        <v>66.69</v>
      </c>
      <c r="D33" s="0" t="s">
        <v>623</v>
      </c>
    </row>
    <row r="34" customFormat="false" ht="14.25" hidden="false" customHeight="false" outlineLevel="0" collapsed="false">
      <c r="A34" s="73" t="n">
        <v>32143</v>
      </c>
      <c r="B34" s="63" t="n">
        <v>131.66</v>
      </c>
      <c r="C34" s="63" t="n">
        <v>65.83</v>
      </c>
      <c r="D34" s="0" t="s">
        <v>623</v>
      </c>
    </row>
    <row r="35" customFormat="false" ht="14.25" hidden="false" customHeight="false" outlineLevel="0" collapsed="false">
      <c r="A35" s="73" t="n">
        <v>31959</v>
      </c>
      <c r="B35" s="63" t="n">
        <v>128.32</v>
      </c>
      <c r="C35" s="63" t="n">
        <v>64.16</v>
      </c>
      <c r="D35" s="0" t="s">
        <v>624</v>
      </c>
    </row>
    <row r="36" customFormat="false" ht="14.25" hidden="false" customHeight="false" outlineLevel="0" collapsed="false">
      <c r="A36" s="73" t="n">
        <v>31778</v>
      </c>
      <c r="B36" s="63" t="n">
        <v>127.05</v>
      </c>
      <c r="C36" s="63" t="n">
        <v>63.52</v>
      </c>
      <c r="D36" s="0" t="s">
        <v>524</v>
      </c>
    </row>
    <row r="37" customFormat="false" ht="14.25" hidden="false" customHeight="false" outlineLevel="0" collapsed="false">
      <c r="A37" s="73" t="n">
        <v>31686</v>
      </c>
      <c r="B37" s="63" t="n">
        <v>124.8</v>
      </c>
      <c r="C37" s="63" t="n">
        <v>62.4</v>
      </c>
      <c r="D37" s="0" t="s">
        <v>524</v>
      </c>
    </row>
    <row r="38" customFormat="false" ht="14.25" hidden="false" customHeight="false" outlineLevel="0" collapsed="false">
      <c r="A38" s="73" t="n">
        <v>31413</v>
      </c>
      <c r="B38" s="63" t="n">
        <v>124.18</v>
      </c>
      <c r="C38" s="63" t="n">
        <v>62.09</v>
      </c>
      <c r="D38" s="0" t="s">
        <v>524</v>
      </c>
    </row>
    <row r="39" customFormat="false" ht="14.25" hidden="false" customHeight="false" outlineLevel="0" collapsed="false">
      <c r="A39" s="73" t="n">
        <v>31229</v>
      </c>
      <c r="B39" s="63" t="n">
        <v>122.59</v>
      </c>
      <c r="C39" s="63" t="n">
        <v>61.29</v>
      </c>
      <c r="D39" s="0" t="s">
        <v>625</v>
      </c>
    </row>
    <row r="40" customFormat="false" ht="14.25" hidden="false" customHeight="false" outlineLevel="0" collapsed="false">
      <c r="A40" s="73" t="n">
        <v>31048</v>
      </c>
      <c r="B40" s="63" t="n">
        <v>119.25</v>
      </c>
      <c r="C40" s="63" t="n">
        <v>59.62</v>
      </c>
      <c r="D40" s="0" t="s">
        <v>626</v>
      </c>
    </row>
    <row r="41" customFormat="false" ht="14.25" hidden="false" customHeight="false" outlineLevel="0" collapsed="false">
      <c r="A41" s="97" t="n">
        <v>30773</v>
      </c>
      <c r="B41" s="63" t="n">
        <v>116</v>
      </c>
      <c r="C41" s="63" t="n">
        <v>58</v>
      </c>
      <c r="D41" s="0" t="s">
        <v>627</v>
      </c>
    </row>
    <row r="42" customFormat="false" ht="14.25" hidden="false" customHeight="false" outlineLevel="0" collapsed="false">
      <c r="A42" s="119"/>
      <c r="B42" s="119"/>
    </row>
    <row r="43" customFormat="false" ht="14.25" hidden="false" customHeight="false" outlineLevel="0" collapsed="false">
      <c r="B43" s="80" t="s">
        <v>628</v>
      </c>
    </row>
    <row r="44" customFormat="false" ht="14.25" hidden="false" customHeight="false" outlineLevel="0" collapsed="false">
      <c r="B44" s="80" t="s">
        <v>629</v>
      </c>
    </row>
    <row r="45" customFormat="false" ht="14.25" hidden="false" customHeight="false" outlineLevel="0" collapsed="false">
      <c r="B45" s="0" t="s">
        <v>630</v>
      </c>
    </row>
    <row r="47" customFormat="false" ht="14.25" hidden="false" customHeight="false" outlineLevel="0" collapsed="false">
      <c r="B47" s="8" t="s">
        <v>175</v>
      </c>
    </row>
    <row r="48" customFormat="false" ht="14.25" hidden="false" customHeight="false" outlineLevel="0" collapsed="false">
      <c r="B48" s="0" t="s">
        <v>631</v>
      </c>
    </row>
    <row r="49" customFormat="false" ht="14.25" hidden="false" customHeight="false" outlineLevel="0" collapsed="false">
      <c r="B49" s="113" t="s">
        <v>632</v>
      </c>
    </row>
    <row r="50" customFormat="false" ht="14.25" hidden="false" customHeight="false" outlineLevel="0" collapsed="false">
      <c r="B50" s="0" t="s">
        <v>318</v>
      </c>
    </row>
  </sheetData>
  <mergeCells count="5">
    <mergeCell ref="A2:A3"/>
    <mergeCell ref="B2:C2"/>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7.88"/>
    <col collapsed="false" customWidth="true" hidden="false" outlineLevel="0" max="2" min="2" style="0" width="2.88"/>
  </cols>
  <sheetData>
    <row r="3" customFormat="false" ht="18" hidden="false" customHeight="false" outlineLevel="0" collapsed="false">
      <c r="B3" s="1" t="s">
        <v>30</v>
      </c>
    </row>
    <row r="5" customFormat="false" ht="15" hidden="false" customHeight="true" outlineLevel="0" collapsed="false">
      <c r="B5" s="2" t="s">
        <v>31</v>
      </c>
      <c r="C5" s="2"/>
      <c r="D5" s="2"/>
      <c r="E5" s="2"/>
      <c r="F5" s="2"/>
      <c r="G5" s="2"/>
      <c r="H5" s="2"/>
      <c r="I5" s="2"/>
      <c r="J5" s="2"/>
    </row>
    <row r="6" customFormat="false" ht="14.25" hidden="false" customHeight="false" outlineLevel="0" collapsed="false">
      <c r="B6" s="2"/>
      <c r="C6" s="2"/>
      <c r="D6" s="2"/>
      <c r="E6" s="2"/>
      <c r="F6" s="2"/>
      <c r="G6" s="2"/>
      <c r="H6" s="2"/>
      <c r="I6" s="2"/>
      <c r="J6" s="2"/>
    </row>
    <row r="7" customFormat="false" ht="14.25" hidden="false" customHeight="false" outlineLevel="0" collapsed="false">
      <c r="B7" s="2"/>
      <c r="C7" s="2"/>
      <c r="D7" s="2"/>
      <c r="E7" s="2"/>
      <c r="F7" s="2"/>
      <c r="G7" s="2"/>
      <c r="H7" s="2"/>
      <c r="I7" s="2"/>
      <c r="J7" s="2"/>
    </row>
    <row r="8" customFormat="false" ht="14.25" hidden="false" customHeight="false" outlineLevel="0" collapsed="false">
      <c r="B8" s="2"/>
      <c r="C8" s="2"/>
      <c r="D8" s="2"/>
      <c r="E8" s="2"/>
      <c r="F8" s="2"/>
      <c r="G8" s="2"/>
      <c r="H8" s="2"/>
      <c r="I8" s="2"/>
      <c r="J8" s="2"/>
    </row>
    <row r="9" customFormat="false" ht="45" hidden="false" customHeight="true" outlineLevel="0" collapsed="false">
      <c r="B9" s="2"/>
      <c r="C9" s="2"/>
      <c r="D9" s="2"/>
      <c r="E9" s="2"/>
      <c r="F9" s="2"/>
      <c r="G9" s="2"/>
      <c r="H9" s="2"/>
      <c r="I9" s="2"/>
      <c r="J9" s="2"/>
    </row>
    <row r="11" customFormat="false" ht="14.25" hidden="false" customHeight="false" outlineLevel="0" collapsed="false">
      <c r="B11" s="3" t="s">
        <v>32</v>
      </c>
      <c r="C11" s="4"/>
      <c r="J11" s="5" t="s">
        <v>33</v>
      </c>
      <c r="K11" s="6"/>
      <c r="L11" s="6"/>
      <c r="M11" s="6"/>
      <c r="N11" s="6"/>
      <c r="O11" s="6"/>
      <c r="P11" s="7"/>
    </row>
    <row r="12" customFormat="false" ht="14.25" hidden="false" customHeight="false" outlineLevel="0" collapsed="false">
      <c r="B12" s="0" t="n">
        <v>1</v>
      </c>
      <c r="C12" s="4" t="s">
        <v>34</v>
      </c>
      <c r="D12" s="8"/>
      <c r="J12" s="9" t="s">
        <v>35</v>
      </c>
      <c r="K12" s="10"/>
      <c r="L12" s="10"/>
      <c r="M12" s="10"/>
      <c r="N12" s="10"/>
      <c r="O12" s="10"/>
      <c r="P12" s="11"/>
    </row>
    <row r="13" customFormat="false" ht="14.25" hidden="false" customHeight="false" outlineLevel="0" collapsed="false">
      <c r="B13" s="0" t="n">
        <v>2</v>
      </c>
      <c r="C13" s="4" t="s">
        <v>36</v>
      </c>
      <c r="J13" s="13"/>
      <c r="K13" s="10"/>
      <c r="L13" s="10"/>
      <c r="M13" s="10"/>
      <c r="N13" s="10"/>
      <c r="O13" s="10"/>
      <c r="P13" s="11"/>
    </row>
    <row r="14" customFormat="false" ht="14.25" hidden="false" customHeight="false" outlineLevel="0" collapsed="false">
      <c r="B14" s="0" t="n">
        <v>3</v>
      </c>
      <c r="C14" s="4" t="s">
        <v>37</v>
      </c>
      <c r="J14" s="12" t="s">
        <v>38</v>
      </c>
      <c r="K14" s="10"/>
      <c r="L14" s="10"/>
      <c r="M14" s="10"/>
      <c r="N14" s="10"/>
      <c r="O14" s="10"/>
      <c r="P14" s="11"/>
    </row>
    <row r="15" customFormat="false" ht="14.25" hidden="false" customHeight="false" outlineLevel="0" collapsed="false">
      <c r="B15" s="0" t="n">
        <v>4</v>
      </c>
      <c r="C15" s="4" t="s">
        <v>39</v>
      </c>
      <c r="D15" s="8"/>
      <c r="J15" s="13" t="s">
        <v>40</v>
      </c>
      <c r="K15" s="10"/>
      <c r="L15" s="10"/>
      <c r="M15" s="10"/>
      <c r="N15" s="10"/>
      <c r="O15" s="10"/>
      <c r="P15" s="11"/>
    </row>
    <row r="16" customFormat="false" ht="14.25" hidden="false" customHeight="false" outlineLevel="0" collapsed="false">
      <c r="B16" s="0" t="n">
        <v>5</v>
      </c>
      <c r="C16" s="4" t="s">
        <v>41</v>
      </c>
      <c r="D16" s="8"/>
      <c r="J16" s="13"/>
      <c r="K16" s="10"/>
      <c r="L16" s="10"/>
      <c r="M16" s="10"/>
      <c r="N16" s="10"/>
      <c r="O16" s="10"/>
      <c r="P16" s="11"/>
    </row>
    <row r="17" customFormat="false" ht="14.25" hidden="false" customHeight="false" outlineLevel="0" collapsed="false">
      <c r="B17" s="0" t="n">
        <v>6</v>
      </c>
      <c r="C17" s="4" t="s">
        <v>42</v>
      </c>
      <c r="D17" s="8"/>
      <c r="J17" s="12" t="s">
        <v>13</v>
      </c>
      <c r="K17" s="10"/>
      <c r="L17" s="10"/>
      <c r="M17" s="10"/>
      <c r="N17" s="10"/>
      <c r="O17" s="10"/>
      <c r="P17" s="11"/>
    </row>
    <row r="18" customFormat="false" ht="14.25" hidden="false" customHeight="false" outlineLevel="0" collapsed="false">
      <c r="B18" s="0" t="n">
        <v>7</v>
      </c>
      <c r="C18" s="4" t="s">
        <v>43</v>
      </c>
      <c r="J18" s="13" t="s">
        <v>15</v>
      </c>
      <c r="K18" s="10"/>
      <c r="L18" s="10"/>
      <c r="M18" s="10"/>
      <c r="N18" s="10"/>
      <c r="O18" s="10"/>
      <c r="P18" s="11"/>
    </row>
    <row r="19" customFormat="false" ht="14.25" hidden="false" customHeight="false" outlineLevel="0" collapsed="false">
      <c r="B19" s="0" t="n">
        <v>8</v>
      </c>
      <c r="C19" s="4" t="s">
        <v>44</v>
      </c>
      <c r="J19" s="14" t="s">
        <v>17</v>
      </c>
      <c r="K19" s="15"/>
      <c r="L19" s="15"/>
      <c r="M19" s="15"/>
      <c r="N19" s="15"/>
      <c r="O19" s="15"/>
      <c r="P19" s="16"/>
    </row>
    <row r="20" customFormat="false" ht="14.25" hidden="false" customHeight="false" outlineLevel="0" collapsed="false">
      <c r="B20" s="0" t="n">
        <v>9</v>
      </c>
      <c r="C20" s="4" t="s">
        <v>45</v>
      </c>
      <c r="P20" s="18"/>
    </row>
    <row r="22" customFormat="false" ht="14.25" hidden="false" customHeight="false" outlineLevel="0" collapsed="false">
      <c r="B22" s="3" t="s">
        <v>46</v>
      </c>
      <c r="C22" s="4"/>
      <c r="J22" s="18"/>
      <c r="K22" s="18"/>
      <c r="L22" s="18"/>
      <c r="M22" s="18"/>
      <c r="N22" s="18"/>
      <c r="O22" s="18"/>
    </row>
    <row r="23" customFormat="false" ht="14.25" hidden="false" customHeight="false" outlineLevel="0" collapsed="false">
      <c r="B23" s="0" t="n">
        <v>10</v>
      </c>
      <c r="C23" s="4" t="s">
        <v>47</v>
      </c>
    </row>
    <row r="24" customFormat="false" ht="14.25" hidden="false" customHeight="false" outlineLevel="0" collapsed="false">
      <c r="B24" s="0" t="n">
        <v>11</v>
      </c>
      <c r="C24" s="4" t="s">
        <v>48</v>
      </c>
    </row>
    <row r="25" customFormat="false" ht="14.25" hidden="false" customHeight="false" outlineLevel="0" collapsed="false">
      <c r="B25" s="0" t="n">
        <v>12</v>
      </c>
      <c r="C25" s="4" t="s">
        <v>49</v>
      </c>
    </row>
    <row r="27" customFormat="false" ht="14.25" hidden="false" customHeight="false" outlineLevel="0" collapsed="false">
      <c r="B27" s="3" t="s">
        <v>50</v>
      </c>
    </row>
    <row r="28" customFormat="false" ht="14.25" hidden="false" customHeight="false" outlineLevel="0" collapsed="false">
      <c r="B28" s="0" t="n">
        <v>13</v>
      </c>
      <c r="C28" s="4" t="s">
        <v>51</v>
      </c>
    </row>
    <row r="29" customFormat="false" ht="14.25" hidden="false" customHeight="false" outlineLevel="0" collapsed="false">
      <c r="B29" s="0" t="n">
        <v>14</v>
      </c>
      <c r="C29" s="4" t="s">
        <v>52</v>
      </c>
    </row>
    <row r="30" customFormat="false" ht="14.25" hidden="false" customHeight="false" outlineLevel="0" collapsed="false">
      <c r="B30" s="0" t="n">
        <v>15</v>
      </c>
      <c r="C30" s="4" t="s">
        <v>53</v>
      </c>
    </row>
    <row r="31" customFormat="false" ht="14.25" hidden="false" customHeight="false" outlineLevel="0" collapsed="false">
      <c r="B31" s="0" t="n">
        <v>16</v>
      </c>
      <c r="C31" s="4" t="s">
        <v>54</v>
      </c>
    </row>
    <row r="32" customFormat="false" ht="14.25" hidden="false" customHeight="false" outlineLevel="0" collapsed="false">
      <c r="B32" s="0" t="n">
        <v>17</v>
      </c>
      <c r="C32" s="4" t="s">
        <v>55</v>
      </c>
    </row>
    <row r="33" customFormat="false" ht="14.25" hidden="false" customHeight="false" outlineLevel="0" collapsed="false">
      <c r="B33" s="0" t="n">
        <v>18</v>
      </c>
      <c r="C33" s="4" t="s">
        <v>56</v>
      </c>
    </row>
  </sheetData>
  <mergeCells count="1">
    <mergeCell ref="B5:J9"/>
  </mergeCells>
  <hyperlinks>
    <hyperlink ref="C12" location="Alloc_Base!L1C1" display="UI scheme: lump-sum and minimum"/>
    <hyperlink ref="C13" location="Alloc_base_taux!L1C1" display="UI scheme: rates and maximum"/>
    <hyperlink ref="C14" location="Alloc_base_1967!L1C1" display="UI scheme (1958-1967)"/>
    <hyperlink ref="C15" location="AUD!A1" display="UI scheme: degressive schedule"/>
    <hyperlink ref="C16" location="'SR alloc'!L1C1" display="Indexation of UI benefits"/>
    <hyperlink ref="C17" location="'SR 61'!L1C1" display="Indexation of UI reference wage for older unemployed - above age 61 (1965-1973)"/>
    <hyperlink ref="C18" location="AFD!L1C1" display="UI for long term unemployment (&quot;Allocation de fin de droits&quot;)"/>
    <hyperlink ref="C19" location="Alloc_journalière!L1C1" display="Special UI scheme for economic layoffs (1979-1983)"/>
    <hyperlink ref="J19" r:id="rId1" display="marion.monnet@ipp.eu"/>
    <hyperlink ref="C20" location="ASS!L1C1" display="Special UI scheme "/>
    <hyperlink ref="C23" location="AIDE_PU!L1C1" display="Public aid allowance (1967-1979)"/>
    <hyperlink ref="C24" location="AI!L1C1" display="Insertion allowance (AI)"/>
    <hyperlink ref="C25" location="ATA!L1C1" display="Temporary waiting allowance (ATA)"/>
    <hyperlink ref="C28" location="ATS!L1C1" display="Transitional solidarity allowance (ATS) (2011-2015)"/>
    <hyperlink ref="C30" location="AER!L1C1" display="Early retirement allowance (AER)"/>
    <hyperlink ref="C31" location="GR!L1C1" display="Minimum income guarantee (1972-1999)"/>
    <hyperlink ref="C32" location="'SR FNE'!L1C1" display="Indexation of reference wage for FNE early retirement benefit"/>
    <hyperlink ref="C33" location="'FNE-ARPE'!L1C1" display="Minimum level of FNE-ARPE early retirement benef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9" width="13"/>
    <col collapsed="false" customWidth="true" hidden="false" outlineLevel="0" max="2" min="2" style="0" width="25.67"/>
    <col collapsed="false" customWidth="true" hidden="false" outlineLevel="0" max="3" min="3" style="0" width="18.44"/>
    <col collapsed="false" customWidth="true" hidden="false" outlineLevel="0" max="4" min="4" style="0" width="14.67"/>
    <col collapsed="false" customWidth="true" hidden="false" outlineLevel="0" max="5" min="5" style="0" width="10"/>
    <col collapsed="false" customWidth="true" hidden="false" outlineLevel="0" max="6" min="6" style="0" width="16.11"/>
    <col collapsed="false" customWidth="true" hidden="false" outlineLevel="0" max="7" min="7" style="0" width="26.67"/>
    <col collapsed="false" customWidth="true" hidden="false" outlineLevel="0" max="8" min="8" style="0" width="17.88"/>
    <col collapsed="false" customWidth="true" hidden="false" outlineLevel="0" max="9" min="9" style="20" width="106.66"/>
    <col collapsed="false" customWidth="true" hidden="false" outlineLevel="0" max="10" min="10" style="21" width="16.89"/>
    <col collapsed="false" customWidth="true" hidden="false" outlineLevel="0" max="11" min="11" style="0" width="101.44"/>
    <col collapsed="false" customWidth="true" hidden="false" outlineLevel="0" max="14" min="12" style="0" width="26.67"/>
  </cols>
  <sheetData>
    <row r="1" s="18" customFormat="true" ht="21.75" hidden="true" customHeight="true" outlineLevel="0" collapsed="false">
      <c r="A1" s="22" t="s">
        <v>57</v>
      </c>
      <c r="B1" s="18" t="s">
        <v>58</v>
      </c>
      <c r="C1" s="18" t="s">
        <v>59</v>
      </c>
      <c r="D1" s="18" t="s">
        <v>60</v>
      </c>
      <c r="E1" s="18" t="s">
        <v>61</v>
      </c>
      <c r="I1" s="23"/>
      <c r="J1" s="24"/>
    </row>
    <row r="2" s="30" customFormat="true" ht="15" hidden="false" customHeight="true" outlineLevel="0" collapsed="false">
      <c r="A2" s="25" t="s">
        <v>62</v>
      </c>
      <c r="B2" s="26" t="s">
        <v>63</v>
      </c>
      <c r="C2" s="26"/>
      <c r="D2" s="27" t="s">
        <v>64</v>
      </c>
      <c r="E2" s="27"/>
      <c r="F2" s="27" t="s">
        <v>65</v>
      </c>
      <c r="G2" s="27"/>
      <c r="H2" s="28" t="s">
        <v>66</v>
      </c>
      <c r="I2" s="29" t="s">
        <v>67</v>
      </c>
      <c r="J2" s="28" t="s">
        <v>68</v>
      </c>
      <c r="K2" s="28" t="s">
        <v>69</v>
      </c>
    </row>
    <row r="3" s="30" customFormat="true" ht="14.25" hidden="false" customHeight="false" outlineLevel="0" collapsed="false">
      <c r="A3" s="25"/>
      <c r="B3" s="31" t="s">
        <v>70</v>
      </c>
      <c r="C3" s="32" t="s">
        <v>71</v>
      </c>
      <c r="D3" s="33" t="s">
        <v>72</v>
      </c>
      <c r="E3" s="32" t="s">
        <v>73</v>
      </c>
      <c r="F3" s="34" t="s">
        <v>74</v>
      </c>
      <c r="G3" s="32" t="s">
        <v>75</v>
      </c>
      <c r="H3" s="28"/>
      <c r="I3" s="29"/>
      <c r="J3" s="28"/>
      <c r="K3" s="28"/>
    </row>
    <row r="4" customFormat="false" ht="14.25" hidden="false" customHeight="false" outlineLevel="0" collapsed="false">
      <c r="A4" s="35" t="n">
        <v>42186</v>
      </c>
      <c r="B4" s="36" t="n">
        <v>11.76</v>
      </c>
      <c r="C4" s="36" t="n">
        <v>11.76</v>
      </c>
      <c r="D4" s="36" t="n">
        <v>28.67</v>
      </c>
      <c r="E4" s="36" t="n">
        <v>28.67</v>
      </c>
      <c r="F4" s="37"/>
      <c r="G4" s="37"/>
      <c r="H4" s="38" t="n">
        <v>20.54</v>
      </c>
      <c r="I4" s="20" t="s">
        <v>76</v>
      </c>
      <c r="J4" s="39"/>
      <c r="K4" s="40"/>
    </row>
    <row r="5" customFormat="false" ht="14.25" hidden="false" customHeight="false" outlineLevel="0" collapsed="false">
      <c r="A5" s="35" t="n">
        <v>41821</v>
      </c>
      <c r="B5" s="36" t="n">
        <v>11.72</v>
      </c>
      <c r="C5" s="36" t="n">
        <v>11.72</v>
      </c>
      <c r="D5" s="36" t="n">
        <v>28.58</v>
      </c>
      <c r="E5" s="36" t="n">
        <v>28.58</v>
      </c>
      <c r="F5" s="37"/>
      <c r="G5" s="37"/>
      <c r="H5" s="38" t="n">
        <v>20.48</v>
      </c>
      <c r="I5" s="20" t="s">
        <v>77</v>
      </c>
      <c r="J5" s="39"/>
      <c r="K5" s="40"/>
    </row>
    <row r="6" customFormat="false" ht="14.25" hidden="false" customHeight="false" outlineLevel="0" collapsed="false">
      <c r="A6" s="35" t="n">
        <v>41456</v>
      </c>
      <c r="B6" s="36" t="n">
        <v>11.64</v>
      </c>
      <c r="C6" s="36" t="n">
        <v>11.64</v>
      </c>
      <c r="D6" s="36" t="n">
        <v>28.38</v>
      </c>
      <c r="E6" s="36" t="n">
        <v>28.38</v>
      </c>
      <c r="F6" s="37"/>
      <c r="G6" s="37"/>
      <c r="H6" s="38" t="n">
        <v>20.34</v>
      </c>
      <c r="I6" s="20" t="s">
        <v>78</v>
      </c>
      <c r="J6" s="39"/>
    </row>
    <row r="7" customFormat="false" ht="14.25" hidden="false" customHeight="false" outlineLevel="0" collapsed="false">
      <c r="A7" s="35" t="n">
        <v>41091</v>
      </c>
      <c r="B7" s="36" t="n">
        <v>11.57</v>
      </c>
      <c r="C7" s="36" t="n">
        <v>11.57</v>
      </c>
      <c r="D7" s="41" t="n">
        <v>28.21</v>
      </c>
      <c r="E7" s="36" t="n">
        <v>28.21</v>
      </c>
      <c r="F7" s="37"/>
      <c r="G7" s="37"/>
      <c r="H7" s="36" t="n">
        <v>20.22</v>
      </c>
      <c r="I7" s="42" t="s">
        <v>79</v>
      </c>
      <c r="J7" s="39"/>
    </row>
    <row r="8" customFormat="false" ht="14.25" hidden="false" customHeight="false" outlineLevel="0" collapsed="false">
      <c r="A8" s="35" t="n">
        <v>40725</v>
      </c>
      <c r="B8" s="36" t="n">
        <v>11.34</v>
      </c>
      <c r="C8" s="36" t="n">
        <v>11.34</v>
      </c>
      <c r="D8" s="36" t="n">
        <v>27.66</v>
      </c>
      <c r="E8" s="36" t="n">
        <v>27.66</v>
      </c>
      <c r="F8" s="37"/>
      <c r="G8" s="37"/>
      <c r="H8" s="38" t="n">
        <v>19.82</v>
      </c>
      <c r="I8" s="42" t="s">
        <v>80</v>
      </c>
      <c r="J8" s="39"/>
    </row>
    <row r="9" customFormat="false" ht="14.25" hidden="false" customHeight="false" outlineLevel="0" collapsed="false">
      <c r="A9" s="35" t="n">
        <v>40360</v>
      </c>
      <c r="B9" s="36" t="n">
        <v>11.17</v>
      </c>
      <c r="C9" s="36" t="n">
        <v>11.17</v>
      </c>
      <c r="D9" s="36" t="n">
        <v>27.25</v>
      </c>
      <c r="E9" s="36" t="n">
        <v>27.25</v>
      </c>
      <c r="F9" s="37"/>
      <c r="G9" s="37"/>
      <c r="H9" s="36" t="n">
        <v>19.53</v>
      </c>
      <c r="I9" s="20" t="s">
        <v>81</v>
      </c>
      <c r="J9" s="39"/>
    </row>
    <row r="10" customFormat="false" ht="14.25" hidden="false" customHeight="false" outlineLevel="0" collapsed="false">
      <c r="A10" s="35" t="n">
        <v>39995</v>
      </c>
      <c r="B10" s="36" t="n">
        <v>11.04</v>
      </c>
      <c r="C10" s="36" t="n">
        <v>11.04</v>
      </c>
      <c r="D10" s="36" t="n">
        <v>26.93</v>
      </c>
      <c r="E10" s="36" t="n">
        <v>26.93</v>
      </c>
      <c r="F10" s="37"/>
      <c r="G10" s="37"/>
      <c r="H10" s="36" t="n">
        <v>19.3</v>
      </c>
      <c r="I10" s="20" t="s">
        <v>82</v>
      </c>
      <c r="J10" s="39"/>
    </row>
    <row r="11" customFormat="false" ht="14.25" hidden="false" customHeight="false" outlineLevel="0" collapsed="false">
      <c r="A11" s="35" t="n">
        <v>39630</v>
      </c>
      <c r="B11" s="36" t="n">
        <v>10.93</v>
      </c>
      <c r="C11" s="36" t="n">
        <v>10.93</v>
      </c>
      <c r="D11" s="36" t="n">
        <v>26.66</v>
      </c>
      <c r="E11" s="36" t="n">
        <v>26.66</v>
      </c>
      <c r="F11" s="37"/>
      <c r="G11" s="37"/>
      <c r="H11" s="38" t="n">
        <v>19.11</v>
      </c>
      <c r="I11" s="20" t="s">
        <v>83</v>
      </c>
      <c r="J11" s="39"/>
    </row>
    <row r="12" customFormat="false" ht="14.25" hidden="false" customHeight="false" outlineLevel="0" collapsed="false">
      <c r="A12" s="35" t="n">
        <v>39264</v>
      </c>
      <c r="B12" s="36" t="n">
        <v>10.66</v>
      </c>
      <c r="C12" s="36" t="n">
        <v>10.66</v>
      </c>
      <c r="D12" s="36" t="n">
        <v>26.01</v>
      </c>
      <c r="E12" s="36" t="n">
        <v>26.01</v>
      </c>
      <c r="F12" s="37"/>
      <c r="G12" s="37"/>
      <c r="H12" s="38" t="n">
        <v>18.64</v>
      </c>
      <c r="I12" s="20" t="s">
        <v>84</v>
      </c>
      <c r="J12" s="39"/>
    </row>
    <row r="13" customFormat="false" ht="14.25" hidden="false" customHeight="false" outlineLevel="0" collapsed="false">
      <c r="A13" s="35" t="n">
        <v>38899</v>
      </c>
      <c r="B13" s="36" t="n">
        <v>10.46</v>
      </c>
      <c r="C13" s="36" t="n">
        <v>10.46</v>
      </c>
      <c r="D13" s="36" t="n">
        <v>25.51</v>
      </c>
      <c r="E13" s="36" t="n">
        <v>25.51</v>
      </c>
      <c r="F13" s="37"/>
      <c r="G13" s="37"/>
      <c r="H13" s="38" t="n">
        <v>18.28</v>
      </c>
      <c r="I13" s="40" t="s">
        <v>85</v>
      </c>
      <c r="J13" s="39"/>
    </row>
    <row r="14" customFormat="false" ht="14.25" hidden="false" customHeight="false" outlineLevel="0" collapsed="false">
      <c r="A14" s="35" t="n">
        <v>38534</v>
      </c>
      <c r="B14" s="38" t="n">
        <v>10.25</v>
      </c>
      <c r="C14" s="38" t="n">
        <v>10.25</v>
      </c>
      <c r="D14" s="38" t="n">
        <v>25.01</v>
      </c>
      <c r="E14" s="38" t="n">
        <v>25.01</v>
      </c>
      <c r="F14" s="37"/>
      <c r="G14" s="37"/>
      <c r="H14" s="38" t="n">
        <v>17.92</v>
      </c>
      <c r="I14" s="43" t="s">
        <v>86</v>
      </c>
      <c r="J14" s="44" t="n">
        <v>38778</v>
      </c>
    </row>
    <row r="15" customFormat="false" ht="14.25" hidden="false" customHeight="false" outlineLevel="0" collapsed="false">
      <c r="A15" s="35" t="n">
        <v>38169</v>
      </c>
      <c r="B15" s="38" t="n">
        <v>10.25</v>
      </c>
      <c r="C15" s="38" t="n">
        <v>10.25</v>
      </c>
      <c r="D15" s="36" t="n">
        <v>25.01</v>
      </c>
      <c r="E15" s="36" t="n">
        <v>25.01</v>
      </c>
      <c r="F15" s="37"/>
      <c r="G15" s="37"/>
      <c r="H15" s="45" t="s">
        <v>87</v>
      </c>
      <c r="I15" s="46" t="s">
        <v>88</v>
      </c>
      <c r="J15" s="44" t="n">
        <v>38136</v>
      </c>
      <c r="K15" s="0" t="s">
        <v>89</v>
      </c>
    </row>
    <row r="16" customFormat="false" ht="14.25" hidden="false" customHeight="false" outlineLevel="0" collapsed="false">
      <c r="A16" s="35" t="n">
        <v>37803</v>
      </c>
      <c r="B16" s="36" t="n">
        <v>10.15</v>
      </c>
      <c r="C16" s="36" t="n">
        <v>10.15</v>
      </c>
      <c r="D16" s="36" t="n">
        <v>24.76</v>
      </c>
      <c r="E16" s="36" t="n">
        <v>24.76</v>
      </c>
      <c r="F16" s="37"/>
      <c r="G16" s="37"/>
      <c r="H16" s="38" t="n">
        <v>17.74</v>
      </c>
      <c r="I16" s="46" t="s">
        <v>90</v>
      </c>
      <c r="J16" s="47" t="n">
        <v>37982</v>
      </c>
    </row>
    <row r="17" customFormat="false" ht="14.25" hidden="false" customHeight="false" outlineLevel="0" collapsed="false">
      <c r="A17" s="35" t="n">
        <v>37438</v>
      </c>
      <c r="B17" s="38" t="n">
        <v>9.94</v>
      </c>
      <c r="C17" s="38" t="n">
        <v>9.94</v>
      </c>
      <c r="D17" s="38" t="n">
        <v>24.24</v>
      </c>
      <c r="E17" s="38" t="n">
        <v>24.24</v>
      </c>
      <c r="F17" s="37"/>
      <c r="G17" s="37"/>
      <c r="H17" s="38" t="n">
        <v>17.73</v>
      </c>
      <c r="I17" s="46" t="s">
        <v>91</v>
      </c>
      <c r="J17" s="39"/>
    </row>
    <row r="18" customFormat="false" ht="14.25" hidden="false" customHeight="false" outlineLevel="0" collapsed="false">
      <c r="A18" s="35" t="n">
        <v>37073</v>
      </c>
      <c r="B18" s="48" t="n">
        <v>64.24</v>
      </c>
      <c r="C18" s="48" t="n">
        <v>64.24</v>
      </c>
      <c r="D18" s="48" t="n">
        <v>156.61</v>
      </c>
      <c r="E18" s="48" t="n">
        <v>156.61</v>
      </c>
      <c r="F18" s="49"/>
      <c r="G18" s="49"/>
      <c r="H18" s="50"/>
      <c r="I18" s="46" t="s">
        <v>92</v>
      </c>
      <c r="J18" s="47" t="n">
        <v>36866</v>
      </c>
      <c r="K18" s="0" t="s">
        <v>93</v>
      </c>
    </row>
    <row r="19" customFormat="false" ht="14.25" hidden="false" customHeight="false" outlineLevel="0" collapsed="false">
      <c r="A19" s="35" t="n">
        <v>36708</v>
      </c>
      <c r="B19" s="51" t="n">
        <v>62.73</v>
      </c>
      <c r="C19" s="51" t="n">
        <v>62.73</v>
      </c>
      <c r="D19" s="51" t="n">
        <v>152.94</v>
      </c>
      <c r="E19" s="51" t="n">
        <v>152.94</v>
      </c>
      <c r="F19" s="49"/>
      <c r="G19" s="49"/>
      <c r="H19" s="50"/>
      <c r="I19" s="46" t="s">
        <v>94</v>
      </c>
      <c r="J19" s="47" t="n">
        <v>36866</v>
      </c>
    </row>
    <row r="20" customFormat="false" ht="14.25" hidden="false" customHeight="false" outlineLevel="0" collapsed="false">
      <c r="A20" s="35" t="n">
        <v>36342</v>
      </c>
      <c r="B20" s="48" t="n">
        <v>61.5</v>
      </c>
      <c r="C20" s="48" t="n">
        <v>61.5</v>
      </c>
      <c r="D20" s="48" t="n">
        <v>149.94</v>
      </c>
      <c r="E20" s="48" t="n">
        <v>149.94</v>
      </c>
      <c r="F20" s="48" t="n">
        <v>107.43</v>
      </c>
      <c r="G20" s="48" t="n">
        <v>134.73</v>
      </c>
      <c r="H20" s="50"/>
      <c r="I20" s="46" t="s">
        <v>95</v>
      </c>
      <c r="J20" s="47" t="n">
        <v>35509</v>
      </c>
    </row>
    <row r="21" customFormat="false" ht="14.25" hidden="false" customHeight="false" outlineLevel="0" collapsed="false">
      <c r="A21" s="35" t="n">
        <v>35977</v>
      </c>
      <c r="B21" s="48" t="n">
        <v>60.76</v>
      </c>
      <c r="C21" s="48" t="n">
        <v>60.76</v>
      </c>
      <c r="D21" s="48" t="n">
        <v>148.13</v>
      </c>
      <c r="E21" s="48" t="n">
        <v>148.13</v>
      </c>
      <c r="F21" s="48" t="n">
        <v>106.14</v>
      </c>
      <c r="G21" s="48" t="n">
        <v>133.11</v>
      </c>
      <c r="H21" s="50"/>
      <c r="I21" s="46" t="s">
        <v>96</v>
      </c>
      <c r="J21" s="39"/>
      <c r="K21" s="52"/>
    </row>
    <row r="22" customFormat="false" ht="14.25" hidden="false" customHeight="false" outlineLevel="0" collapsed="false">
      <c r="A22" s="35" t="n">
        <v>35612</v>
      </c>
      <c r="B22" s="51" t="n">
        <v>59.63</v>
      </c>
      <c r="C22" s="51" t="n">
        <v>59.63</v>
      </c>
      <c r="D22" s="51" t="n">
        <v>145.37</v>
      </c>
      <c r="E22" s="51" t="n">
        <v>145.37</v>
      </c>
      <c r="F22" s="51" t="n">
        <v>104.16</v>
      </c>
      <c r="G22" s="51" t="n">
        <v>130.63</v>
      </c>
      <c r="H22" s="50"/>
      <c r="I22" s="46" t="s">
        <v>97</v>
      </c>
      <c r="J22" s="39"/>
    </row>
    <row r="23" customFormat="false" ht="14.25" hidden="false" customHeight="false" outlineLevel="0" collapsed="false">
      <c r="A23" s="35" t="n">
        <v>35247</v>
      </c>
      <c r="B23" s="48" t="n">
        <v>58.35</v>
      </c>
      <c r="C23" s="48" t="n">
        <v>58.35</v>
      </c>
      <c r="D23" s="48" t="n">
        <v>142.24</v>
      </c>
      <c r="E23" s="48" t="n">
        <v>142.24</v>
      </c>
      <c r="F23" s="48" t="n">
        <v>101.92</v>
      </c>
      <c r="G23" s="48" t="n">
        <v>127.82</v>
      </c>
      <c r="H23" s="50"/>
      <c r="I23" s="46" t="s">
        <v>98</v>
      </c>
      <c r="J23" s="47" t="n">
        <v>35509</v>
      </c>
    </row>
    <row r="24" customFormat="false" ht="14.25" hidden="false" customHeight="false" outlineLevel="0" collapsed="false">
      <c r="A24" s="35" t="n">
        <v>34881</v>
      </c>
      <c r="B24" s="48" t="n">
        <v>56.95</v>
      </c>
      <c r="C24" s="48" t="n">
        <v>56.95</v>
      </c>
      <c r="D24" s="48" t="n">
        <v>138.84</v>
      </c>
      <c r="E24" s="48" t="n">
        <v>138.84</v>
      </c>
      <c r="F24" s="48" t="n">
        <v>88.66</v>
      </c>
      <c r="G24" s="48" t="n">
        <v>122.9</v>
      </c>
      <c r="H24" s="50"/>
      <c r="I24" s="46" t="s">
        <v>99</v>
      </c>
      <c r="J24" s="47" t="n">
        <v>34342</v>
      </c>
    </row>
    <row r="25" customFormat="false" ht="14.25" hidden="false" customHeight="false" outlineLevel="0" collapsed="false">
      <c r="A25" s="35" t="n">
        <v>34516</v>
      </c>
      <c r="B25" s="48" t="n">
        <v>55.29</v>
      </c>
      <c r="C25" s="48" t="n">
        <v>55.29</v>
      </c>
      <c r="D25" s="48" t="n">
        <v>133.76</v>
      </c>
      <c r="E25" s="48" t="n">
        <v>133.76</v>
      </c>
      <c r="F25" s="48" t="n">
        <v>85.25</v>
      </c>
      <c r="G25" s="48" t="n">
        <v>118.17</v>
      </c>
      <c r="H25" s="50"/>
      <c r="I25" s="46" t="s">
        <v>100</v>
      </c>
      <c r="J25" s="47" t="n">
        <v>34342</v>
      </c>
    </row>
    <row r="26" customFormat="false" ht="14.25" hidden="false" customHeight="false" outlineLevel="0" collapsed="false">
      <c r="A26" s="35" t="n">
        <v>33786</v>
      </c>
      <c r="B26" s="48" t="n">
        <v>54.15</v>
      </c>
      <c r="C26" s="48" t="n">
        <v>54.15</v>
      </c>
      <c r="D26" s="48" t="n">
        <v>131.01</v>
      </c>
      <c r="E26" s="48" t="n">
        <v>131.01</v>
      </c>
      <c r="F26" s="48" t="n">
        <v>83.5</v>
      </c>
      <c r="G26" s="48" t="n">
        <v>115.74</v>
      </c>
      <c r="H26" s="50"/>
      <c r="I26" s="46" t="s">
        <v>101</v>
      </c>
      <c r="J26" s="47" t="n">
        <v>34342</v>
      </c>
      <c r="K26" s="0" t="s">
        <v>102</v>
      </c>
    </row>
    <row r="27" customFormat="false" ht="14.25" hidden="false" customHeight="false" outlineLevel="0" collapsed="false">
      <c r="A27" s="35" t="n">
        <v>33420</v>
      </c>
      <c r="B27" s="51" t="n">
        <v>39.55</v>
      </c>
      <c r="C27" s="48" t="n">
        <v>52.73</v>
      </c>
      <c r="D27" s="48" t="n">
        <v>127.57</v>
      </c>
      <c r="E27" s="48" t="n">
        <v>127.57</v>
      </c>
      <c r="F27" s="48" t="n">
        <v>81.3</v>
      </c>
      <c r="G27" s="48" t="n">
        <v>112.7</v>
      </c>
      <c r="H27" s="50"/>
      <c r="I27" s="46" t="s">
        <v>103</v>
      </c>
      <c r="J27" s="47" t="s">
        <v>104</v>
      </c>
    </row>
    <row r="28" customFormat="false" ht="14.25" hidden="false" customHeight="false" outlineLevel="0" collapsed="false">
      <c r="A28" s="35" t="n">
        <v>33147</v>
      </c>
      <c r="B28" s="51" t="n">
        <v>38.74</v>
      </c>
      <c r="C28" s="51" t="n">
        <v>51.65</v>
      </c>
      <c r="D28" s="51" t="n">
        <v>124.77</v>
      </c>
      <c r="E28" s="51" t="n">
        <v>124.77</v>
      </c>
      <c r="F28" s="49"/>
      <c r="G28" s="49"/>
      <c r="H28" s="50"/>
      <c r="I28" s="46" t="s">
        <v>105</v>
      </c>
      <c r="J28" s="47" t="n">
        <v>33323</v>
      </c>
    </row>
    <row r="29" customFormat="false" ht="14.25" hidden="false" customHeight="false" outlineLevel="0" collapsed="false">
      <c r="A29" s="35" t="n">
        <v>32782</v>
      </c>
      <c r="B29" s="48" t="n">
        <v>37.14</v>
      </c>
      <c r="C29" s="48" t="n">
        <v>49.52</v>
      </c>
      <c r="D29" s="48" t="n">
        <v>119.8</v>
      </c>
      <c r="E29" s="48" t="n">
        <v>119.8</v>
      </c>
      <c r="F29" s="49"/>
      <c r="G29" s="50"/>
      <c r="H29" s="53"/>
      <c r="I29" s="46" t="s">
        <v>106</v>
      </c>
      <c r="J29" s="39" t="s">
        <v>107</v>
      </c>
    </row>
    <row r="30" customFormat="false" ht="14.25" hidden="false" customHeight="false" outlineLevel="0" collapsed="false">
      <c r="A30" s="35" t="n">
        <v>32417</v>
      </c>
      <c r="B30" s="51" t="n">
        <v>35.78</v>
      </c>
      <c r="C30" s="51" t="n">
        <v>47.71</v>
      </c>
      <c r="D30" s="51" t="n">
        <v>115.19</v>
      </c>
      <c r="E30" s="51" t="n">
        <v>115.19</v>
      </c>
      <c r="F30" s="49"/>
      <c r="G30" s="50"/>
      <c r="H30" s="53"/>
      <c r="I30" s="46" t="s">
        <v>108</v>
      </c>
      <c r="J30" s="39" t="s">
        <v>109</v>
      </c>
    </row>
    <row r="31" customFormat="false" ht="14.25" hidden="false" customHeight="false" outlineLevel="0" collapsed="false">
      <c r="A31" s="35" t="n">
        <v>32051</v>
      </c>
      <c r="B31" s="48" t="n">
        <v>34.74</v>
      </c>
      <c r="C31" s="48" t="n">
        <v>46.32</v>
      </c>
      <c r="D31" s="48" t="n">
        <v>111.51</v>
      </c>
      <c r="E31" s="48" t="n">
        <v>111.51</v>
      </c>
      <c r="F31" s="49"/>
      <c r="G31" s="50"/>
      <c r="H31" s="53"/>
      <c r="I31" s="46" t="s">
        <v>110</v>
      </c>
      <c r="J31" s="39" t="s">
        <v>111</v>
      </c>
    </row>
    <row r="32" customFormat="false" ht="14.25" hidden="false" customHeight="false" outlineLevel="0" collapsed="false">
      <c r="A32" s="35" t="n">
        <v>31868</v>
      </c>
      <c r="B32" s="48" t="n">
        <v>34.16</v>
      </c>
      <c r="C32" s="48" t="n">
        <v>45.55</v>
      </c>
      <c r="D32" s="48" t="n">
        <v>109.65</v>
      </c>
      <c r="E32" s="48" t="n">
        <v>109.65</v>
      </c>
      <c r="F32" s="49"/>
      <c r="G32" s="50"/>
      <c r="H32" s="53"/>
      <c r="I32" s="46" t="s">
        <v>112</v>
      </c>
      <c r="J32" s="39"/>
    </row>
    <row r="33" customFormat="false" ht="14.25" hidden="false" customHeight="false" outlineLevel="0" collapsed="false">
      <c r="A33" s="35" t="n">
        <v>31686</v>
      </c>
      <c r="B33" s="48" t="n">
        <v>33.5</v>
      </c>
      <c r="C33" s="48" t="n">
        <v>44.66</v>
      </c>
      <c r="D33" s="48" t="n">
        <v>107.61</v>
      </c>
      <c r="E33" s="48" t="n">
        <v>107.61</v>
      </c>
      <c r="F33" s="49"/>
      <c r="G33" s="50"/>
      <c r="H33" s="53"/>
      <c r="I33" s="46" t="s">
        <v>113</v>
      </c>
      <c r="J33" s="39"/>
    </row>
    <row r="34" customFormat="false" ht="14.25" hidden="false" customHeight="false" outlineLevel="0" collapsed="false">
      <c r="A34" s="35" t="n">
        <v>31503</v>
      </c>
      <c r="B34" s="51" t="n">
        <v>32.9</v>
      </c>
      <c r="C34" s="51" t="n">
        <v>43.87</v>
      </c>
      <c r="D34" s="51" t="n">
        <v>105.5</v>
      </c>
      <c r="E34" s="51" t="n">
        <v>105.5</v>
      </c>
      <c r="F34" s="54"/>
      <c r="G34" s="50"/>
      <c r="H34" s="53"/>
      <c r="I34" s="46" t="s">
        <v>114</v>
      </c>
      <c r="J34" s="47" t="n">
        <v>31436</v>
      </c>
    </row>
    <row r="35" customFormat="false" ht="14.25" hidden="false" customHeight="false" outlineLevel="0" collapsed="false">
      <c r="A35" s="35" t="n">
        <v>31321</v>
      </c>
      <c r="B35" s="51" t="n">
        <v>32.9</v>
      </c>
      <c r="C35" s="48" t="n">
        <v>43.87</v>
      </c>
      <c r="D35" s="48" t="n">
        <v>104.55</v>
      </c>
      <c r="E35" s="48" t="n">
        <v>104.55</v>
      </c>
      <c r="F35" s="53"/>
      <c r="G35" s="50"/>
      <c r="H35" s="53"/>
      <c r="I35" s="46" t="s">
        <v>115</v>
      </c>
      <c r="J35" s="39"/>
    </row>
    <row r="36" customFormat="false" ht="14.25" hidden="false" customHeight="false" outlineLevel="0" collapsed="false">
      <c r="A36" s="35" t="n">
        <v>31138</v>
      </c>
      <c r="B36" s="51" t="n">
        <v>32.1</v>
      </c>
      <c r="C36" s="48" t="n">
        <v>42.8</v>
      </c>
      <c r="D36" s="48" t="n">
        <v>102</v>
      </c>
      <c r="E36" s="48" t="n">
        <v>102</v>
      </c>
      <c r="F36" s="53"/>
      <c r="G36" s="50"/>
      <c r="H36" s="53"/>
      <c r="I36" s="46" t="s">
        <v>116</v>
      </c>
      <c r="J36" s="39"/>
    </row>
    <row r="37" customFormat="false" ht="14.25" hidden="false" customHeight="false" outlineLevel="0" collapsed="false">
      <c r="A37" s="35" t="n">
        <v>30956</v>
      </c>
      <c r="B37" s="51" t="n">
        <v>31.05</v>
      </c>
      <c r="C37" s="48" t="n">
        <v>41.4</v>
      </c>
      <c r="D37" s="48" t="n">
        <v>102</v>
      </c>
      <c r="E37" s="48" t="n">
        <v>102</v>
      </c>
      <c r="F37" s="53"/>
      <c r="G37" s="50"/>
      <c r="H37" s="53"/>
      <c r="I37" s="46" t="s">
        <v>117</v>
      </c>
      <c r="J37" s="39"/>
    </row>
    <row r="38" customFormat="false" ht="14.25" hidden="false" customHeight="false" outlineLevel="0" collapsed="false">
      <c r="A38" s="35" t="n">
        <v>30773</v>
      </c>
      <c r="B38" s="48" t="n">
        <v>30</v>
      </c>
      <c r="C38" s="48" t="n">
        <v>40</v>
      </c>
      <c r="D38" s="48" t="n">
        <v>100.1</v>
      </c>
      <c r="E38" s="48" t="n">
        <v>100.1</v>
      </c>
      <c r="F38" s="49"/>
      <c r="G38" s="50"/>
      <c r="H38" s="53"/>
      <c r="I38" s="46" t="s">
        <v>118</v>
      </c>
      <c r="J38" s="47" t="n">
        <v>30776</v>
      </c>
      <c r="K38" s="0" t="s">
        <v>119</v>
      </c>
    </row>
    <row r="39" customFormat="false" ht="14.25" hidden="false" customHeight="false" outlineLevel="0" collapsed="false">
      <c r="A39" s="55" t="n">
        <v>30590</v>
      </c>
      <c r="B39" s="48" t="n">
        <v>37.8</v>
      </c>
      <c r="C39" s="48" t="n">
        <v>37.8</v>
      </c>
      <c r="D39" s="48" t="n">
        <v>100.1</v>
      </c>
      <c r="E39" s="48" t="n">
        <v>100.1</v>
      </c>
      <c r="F39" s="49"/>
      <c r="G39" s="50"/>
      <c r="H39" s="53"/>
      <c r="I39" s="46" t="s">
        <v>120</v>
      </c>
      <c r="J39" s="56"/>
    </row>
    <row r="40" customFormat="false" ht="14.25" hidden="false" customHeight="false" outlineLevel="0" collapsed="false">
      <c r="A40" s="55" t="n">
        <v>30407</v>
      </c>
      <c r="B40" s="48" t="n">
        <v>36</v>
      </c>
      <c r="C40" s="48" t="n">
        <v>36</v>
      </c>
      <c r="D40" s="48" t="n">
        <v>95.34</v>
      </c>
      <c r="E40" s="48" t="n">
        <v>95.34</v>
      </c>
      <c r="F40" s="49"/>
      <c r="G40" s="50"/>
      <c r="H40" s="53"/>
      <c r="I40" s="46" t="s">
        <v>121</v>
      </c>
      <c r="J40" s="56"/>
    </row>
    <row r="41" customFormat="false" ht="14.25" hidden="false" customHeight="false" outlineLevel="0" collapsed="false">
      <c r="A41" s="55" t="n">
        <v>30256</v>
      </c>
      <c r="B41" s="48" t="n">
        <v>34.05</v>
      </c>
      <c r="C41" s="48" t="n">
        <v>34.05</v>
      </c>
      <c r="D41" s="48" t="n">
        <v>90.2</v>
      </c>
      <c r="E41" s="48" t="n">
        <v>90.2</v>
      </c>
      <c r="F41" s="49"/>
      <c r="G41" s="50"/>
      <c r="H41" s="53"/>
      <c r="I41" s="46" t="s">
        <v>122</v>
      </c>
      <c r="J41" s="56"/>
    </row>
    <row r="42" customFormat="false" ht="14.25" hidden="false" customHeight="false" outlineLevel="0" collapsed="false">
      <c r="A42" s="55" t="n">
        <v>30042</v>
      </c>
      <c r="B42" s="48" t="n">
        <v>32.46</v>
      </c>
      <c r="C42" s="48" t="n">
        <v>32.46</v>
      </c>
      <c r="D42" s="48" t="n">
        <v>85.99</v>
      </c>
      <c r="E42" s="48" t="n">
        <v>85.99</v>
      </c>
      <c r="F42" s="49"/>
      <c r="G42" s="50"/>
      <c r="H42" s="53"/>
      <c r="I42" s="46" t="s">
        <v>123</v>
      </c>
      <c r="J42" s="56"/>
    </row>
    <row r="43" customFormat="false" ht="14.25" hidden="false" customHeight="false" outlineLevel="0" collapsed="false">
      <c r="A43" s="55" t="n">
        <v>29860</v>
      </c>
      <c r="B43" s="48" t="n">
        <v>30.23</v>
      </c>
      <c r="C43" s="48" t="n">
        <v>30.23</v>
      </c>
      <c r="D43" s="48" t="n">
        <v>80.08</v>
      </c>
      <c r="E43" s="48" t="n">
        <v>80.08</v>
      </c>
      <c r="F43" s="49"/>
      <c r="G43" s="50"/>
      <c r="H43" s="53"/>
      <c r="I43" s="46" t="s">
        <v>124</v>
      </c>
      <c r="J43" s="24"/>
    </row>
    <row r="44" customFormat="false" ht="14.25" hidden="false" customHeight="false" outlineLevel="0" collapsed="false">
      <c r="A44" s="55" t="n">
        <v>29768</v>
      </c>
      <c r="B44" s="48" t="n">
        <v>26.5</v>
      </c>
      <c r="C44" s="48" t="n">
        <v>26.5</v>
      </c>
      <c r="D44" s="48" t="n">
        <v>75</v>
      </c>
      <c r="E44" s="48" t="n">
        <v>75</v>
      </c>
      <c r="F44" s="49"/>
      <c r="G44" s="50"/>
      <c r="H44" s="53"/>
      <c r="I44" s="46" t="s">
        <v>125</v>
      </c>
      <c r="J44" s="24"/>
    </row>
    <row r="45" customFormat="false" ht="14.25" hidden="false" customHeight="false" outlineLevel="0" collapsed="false">
      <c r="A45" s="55" t="n">
        <v>29677</v>
      </c>
      <c r="B45" s="48" t="n">
        <v>26.5</v>
      </c>
      <c r="C45" s="48" t="n">
        <v>26.5</v>
      </c>
      <c r="D45" s="48" t="n">
        <v>70.2</v>
      </c>
      <c r="E45" s="48" t="n">
        <v>70.2</v>
      </c>
      <c r="F45" s="49"/>
      <c r="G45" s="50"/>
      <c r="H45" s="53"/>
      <c r="I45" s="46" t="s">
        <v>126</v>
      </c>
      <c r="J45" s="24"/>
    </row>
    <row r="46" customFormat="false" ht="14.25" hidden="false" customHeight="false" outlineLevel="0" collapsed="false">
      <c r="A46" s="55" t="n">
        <v>29495</v>
      </c>
      <c r="B46" s="48" t="n">
        <v>25</v>
      </c>
      <c r="C46" s="48" t="n">
        <v>25</v>
      </c>
      <c r="D46" s="48" t="n">
        <v>66</v>
      </c>
      <c r="E46" s="48" t="n">
        <v>66</v>
      </c>
      <c r="F46" s="49"/>
      <c r="G46" s="50"/>
      <c r="H46" s="53"/>
      <c r="I46" s="46" t="s">
        <v>127</v>
      </c>
      <c r="J46" s="24"/>
    </row>
    <row r="47" customFormat="false" ht="14.25" hidden="false" customHeight="false" outlineLevel="0" collapsed="false">
      <c r="A47" s="55" t="n">
        <v>29312</v>
      </c>
      <c r="B47" s="48" t="n">
        <v>23.5</v>
      </c>
      <c r="C47" s="48" t="n">
        <v>23.5</v>
      </c>
      <c r="D47" s="48" t="n">
        <v>61.5</v>
      </c>
      <c r="E47" s="48" t="n">
        <v>61.5</v>
      </c>
      <c r="F47" s="49"/>
      <c r="G47" s="50"/>
      <c r="H47" s="53"/>
      <c r="I47" s="46" t="s">
        <v>128</v>
      </c>
      <c r="J47" s="24"/>
    </row>
    <row r="48" customFormat="false" ht="14.25" hidden="false" customHeight="false" outlineLevel="0" collapsed="false">
      <c r="A48" s="55" t="n">
        <v>29129</v>
      </c>
      <c r="B48" s="48" t="n">
        <v>22</v>
      </c>
      <c r="C48" s="48" t="n">
        <v>22</v>
      </c>
      <c r="D48" s="48" t="n">
        <v>57</v>
      </c>
      <c r="E48" s="48" t="n">
        <v>57</v>
      </c>
      <c r="F48" s="49"/>
      <c r="G48" s="50"/>
      <c r="H48" s="53"/>
      <c r="I48" s="46" t="s">
        <v>129</v>
      </c>
      <c r="J48" s="24"/>
    </row>
    <row r="49" customFormat="false" ht="14.25" hidden="false" customHeight="false" outlineLevel="0" collapsed="false">
      <c r="A49" s="55" t="n">
        <v>29037</v>
      </c>
      <c r="B49" s="48" t="n">
        <v>20</v>
      </c>
      <c r="C49" s="48" t="n">
        <v>20</v>
      </c>
      <c r="D49" s="48" t="n">
        <v>53</v>
      </c>
      <c r="E49" s="48" t="n">
        <v>53</v>
      </c>
      <c r="F49" s="49"/>
      <c r="G49" s="50"/>
      <c r="H49" s="53"/>
      <c r="I49" s="46" t="s">
        <v>130</v>
      </c>
      <c r="J49" s="57" t="s">
        <v>131</v>
      </c>
      <c r="K49" s="0" t="s">
        <v>132</v>
      </c>
    </row>
    <row r="50" customFormat="false" ht="14.25" hidden="false" customHeight="false" outlineLevel="0" collapsed="false">
      <c r="A50" s="55" t="n">
        <v>28947</v>
      </c>
      <c r="B50" s="58"/>
      <c r="C50" s="58"/>
      <c r="D50" s="48" t="n">
        <v>33.5</v>
      </c>
      <c r="E50" s="48" t="n">
        <v>29.13</v>
      </c>
      <c r="F50" s="49"/>
      <c r="G50" s="50"/>
      <c r="H50" s="53"/>
      <c r="I50" s="46" t="s">
        <v>133</v>
      </c>
      <c r="J50" s="57"/>
    </row>
    <row r="51" customFormat="false" ht="14.25" hidden="false" customHeight="false" outlineLevel="0" collapsed="false">
      <c r="A51" s="55" t="n">
        <v>28765</v>
      </c>
      <c r="B51" s="58"/>
      <c r="C51" s="58"/>
      <c r="D51" s="48" t="n">
        <v>31.91</v>
      </c>
      <c r="E51" s="48" t="n">
        <v>27.75</v>
      </c>
      <c r="F51" s="49"/>
      <c r="G51" s="50"/>
      <c r="H51" s="53"/>
      <c r="I51" s="46" t="s">
        <v>134</v>
      </c>
      <c r="J51" s="57"/>
    </row>
    <row r="52" customFormat="false" ht="14.25" hidden="false" customHeight="false" outlineLevel="0" collapsed="false">
      <c r="A52" s="55" t="n">
        <v>28583</v>
      </c>
      <c r="B52" s="58"/>
      <c r="C52" s="58"/>
      <c r="D52" s="48" t="n">
        <v>29.55</v>
      </c>
      <c r="E52" s="48" t="n">
        <v>25.7</v>
      </c>
      <c r="F52" s="49"/>
      <c r="G52" s="50"/>
      <c r="H52" s="53"/>
      <c r="I52" s="46" t="s">
        <v>135</v>
      </c>
      <c r="J52" s="57"/>
    </row>
    <row r="53" customFormat="false" ht="14.25" hidden="false" customHeight="false" outlineLevel="0" collapsed="false">
      <c r="A53" s="55" t="n">
        <v>28491</v>
      </c>
      <c r="B53" s="59"/>
      <c r="C53" s="59"/>
      <c r="D53" s="48" t="n">
        <v>27.6</v>
      </c>
      <c r="E53" s="48" t="n">
        <v>24</v>
      </c>
      <c r="F53" s="53"/>
      <c r="G53" s="50"/>
      <c r="H53" s="53"/>
      <c r="I53" s="46"/>
    </row>
    <row r="54" customFormat="false" ht="14.25" hidden="false" customHeight="false" outlineLevel="0" collapsed="false">
      <c r="A54" s="55" t="n">
        <v>28401</v>
      </c>
      <c r="B54" s="59"/>
      <c r="C54" s="59"/>
      <c r="D54" s="48" t="n">
        <v>27.6</v>
      </c>
      <c r="E54" s="48" t="n">
        <v>24</v>
      </c>
      <c r="F54" s="53"/>
      <c r="G54" s="50"/>
      <c r="H54" s="53"/>
      <c r="I54" s="46" t="s">
        <v>136</v>
      </c>
    </row>
    <row r="55" customFormat="false" ht="14.25" hidden="false" customHeight="false" outlineLevel="0" collapsed="false">
      <c r="A55" s="55" t="n">
        <v>28219</v>
      </c>
      <c r="B55" s="59"/>
      <c r="C55" s="59"/>
      <c r="D55" s="48" t="n">
        <v>26</v>
      </c>
      <c r="E55" s="48" t="n">
        <v>22.61</v>
      </c>
      <c r="F55" s="53"/>
      <c r="G55" s="50"/>
      <c r="H55" s="53"/>
      <c r="I55" s="46" t="s">
        <v>137</v>
      </c>
    </row>
    <row r="56" customFormat="false" ht="14.25" hidden="false" customHeight="false" outlineLevel="0" collapsed="false">
      <c r="A56" s="55" t="n">
        <v>28037</v>
      </c>
      <c r="B56" s="59"/>
      <c r="C56" s="59"/>
      <c r="D56" s="48" t="n">
        <v>24.38</v>
      </c>
      <c r="E56" s="48" t="n">
        <v>21.2</v>
      </c>
      <c r="F56" s="53"/>
      <c r="G56" s="50"/>
      <c r="H56" s="53"/>
      <c r="I56" s="46" t="s">
        <v>138</v>
      </c>
    </row>
    <row r="57" customFormat="false" ht="14.25" hidden="false" customHeight="false" outlineLevel="0" collapsed="false">
      <c r="A57" s="55" t="n">
        <v>27855</v>
      </c>
      <c r="B57" s="60"/>
      <c r="C57" s="59"/>
      <c r="D57" s="48" t="n">
        <v>22.54</v>
      </c>
      <c r="E57" s="48" t="n">
        <v>19.6</v>
      </c>
      <c r="F57" s="53"/>
      <c r="G57" s="50"/>
      <c r="H57" s="53"/>
      <c r="I57" s="46" t="s">
        <v>139</v>
      </c>
    </row>
    <row r="58" customFormat="false" ht="14.25" hidden="false" customHeight="false" outlineLevel="0" collapsed="false">
      <c r="A58" s="55" t="n">
        <v>27760</v>
      </c>
      <c r="B58" s="60"/>
      <c r="C58" s="59"/>
      <c r="D58" s="48" t="n">
        <v>21</v>
      </c>
      <c r="E58" s="48" t="n">
        <v>18.26</v>
      </c>
      <c r="F58" s="53"/>
      <c r="G58" s="50"/>
      <c r="H58" s="53"/>
      <c r="I58" s="46"/>
    </row>
    <row r="59" customFormat="false" ht="14.25" hidden="false" customHeight="false" outlineLevel="0" collapsed="false">
      <c r="A59" s="55" t="n">
        <v>27673</v>
      </c>
      <c r="B59" s="59"/>
      <c r="C59" s="59"/>
      <c r="D59" s="48" t="n">
        <v>21</v>
      </c>
      <c r="E59" s="48" t="n">
        <v>18.26</v>
      </c>
      <c r="F59" s="53"/>
      <c r="G59" s="50"/>
      <c r="H59" s="53"/>
      <c r="I59" s="46" t="s">
        <v>140</v>
      </c>
    </row>
    <row r="60" customFormat="false" ht="14.25" hidden="false" customHeight="false" outlineLevel="0" collapsed="false">
      <c r="A60" s="55" t="n">
        <v>27547</v>
      </c>
      <c r="B60" s="59"/>
      <c r="C60" s="59"/>
      <c r="D60" s="48" t="n">
        <v>20</v>
      </c>
      <c r="E60" s="48" t="n">
        <v>17.39</v>
      </c>
      <c r="F60" s="53"/>
      <c r="G60" s="53"/>
      <c r="H60" s="53"/>
      <c r="I60" s="46" t="s">
        <v>141</v>
      </c>
    </row>
    <row r="61" customFormat="false" ht="14.25" hidden="false" customHeight="false" outlineLevel="0" collapsed="false">
      <c r="A61" s="61" t="s">
        <v>142</v>
      </c>
      <c r="B61" s="59"/>
      <c r="C61" s="59"/>
      <c r="D61" s="48" t="n">
        <v>17.5</v>
      </c>
      <c r="E61" s="48" t="n">
        <v>15.22</v>
      </c>
      <c r="F61" s="53"/>
      <c r="G61" s="53"/>
      <c r="H61" s="53"/>
      <c r="I61" s="46" t="s">
        <v>143</v>
      </c>
    </row>
    <row r="62" customFormat="false" ht="14.25" hidden="false" customHeight="false" outlineLevel="0" collapsed="false">
      <c r="A62" s="55" t="n">
        <v>27211</v>
      </c>
      <c r="B62" s="59"/>
      <c r="C62" s="59"/>
      <c r="D62" s="48" t="n">
        <v>16</v>
      </c>
      <c r="E62" s="48" t="n">
        <v>13.92</v>
      </c>
      <c r="F62" s="53"/>
      <c r="G62" s="53"/>
      <c r="H62" s="53"/>
      <c r="I62" s="46" t="s">
        <v>144</v>
      </c>
    </row>
    <row r="63" customFormat="false" ht="14.25" hidden="false" customHeight="false" outlineLevel="0" collapsed="false">
      <c r="A63" s="55" t="n">
        <v>26847</v>
      </c>
      <c r="B63" s="59"/>
      <c r="C63" s="59"/>
      <c r="D63" s="48" t="n">
        <v>11.87</v>
      </c>
      <c r="E63" s="48" t="n">
        <v>10.32</v>
      </c>
      <c r="F63" s="53"/>
      <c r="G63" s="53"/>
      <c r="H63" s="53"/>
      <c r="I63" s="46" t="s">
        <v>145</v>
      </c>
    </row>
    <row r="64" customFormat="false" ht="14.25" hidden="false" customHeight="false" outlineLevel="0" collapsed="false">
      <c r="A64" s="55" t="n">
        <v>26609</v>
      </c>
      <c r="B64" s="59"/>
      <c r="C64" s="59"/>
      <c r="D64" s="48" t="n">
        <v>11.2</v>
      </c>
      <c r="E64" s="48" t="n">
        <v>9.74</v>
      </c>
      <c r="F64" s="53"/>
      <c r="G64" s="53"/>
      <c r="H64" s="53"/>
      <c r="I64" s="46" t="s">
        <v>146</v>
      </c>
    </row>
    <row r="65" customFormat="false" ht="14.25" hidden="false" customHeight="false" outlineLevel="0" collapsed="false">
      <c r="A65" s="55" t="n">
        <v>26217</v>
      </c>
      <c r="B65" s="59"/>
      <c r="C65" s="59"/>
      <c r="D65" s="48" t="n">
        <v>10</v>
      </c>
      <c r="E65" s="48" t="n">
        <v>8.69</v>
      </c>
      <c r="F65" s="53"/>
      <c r="G65" s="53"/>
      <c r="H65" s="53"/>
      <c r="I65" s="46" t="s">
        <v>147</v>
      </c>
    </row>
    <row r="66" customFormat="false" ht="14.25" hidden="false" customHeight="false" outlineLevel="0" collapsed="false">
      <c r="A66" s="55" t="n">
        <v>26021</v>
      </c>
      <c r="B66" s="59"/>
      <c r="C66" s="59"/>
      <c r="D66" s="48" t="n">
        <v>9.43</v>
      </c>
      <c r="E66" s="48" t="n">
        <v>8.2</v>
      </c>
      <c r="F66" s="53"/>
      <c r="G66" s="53"/>
      <c r="H66" s="53"/>
      <c r="I66" s="46" t="s">
        <v>148</v>
      </c>
    </row>
    <row r="67" customFormat="false" ht="14.25" hidden="false" customHeight="false" outlineLevel="0" collapsed="false">
      <c r="A67" s="55" t="n">
        <v>25573</v>
      </c>
      <c r="B67" s="59"/>
      <c r="C67" s="59"/>
      <c r="D67" s="48" t="n">
        <v>8.86</v>
      </c>
      <c r="E67" s="48" t="n">
        <v>7.7</v>
      </c>
      <c r="F67" s="53"/>
      <c r="G67" s="53"/>
      <c r="H67" s="53"/>
      <c r="I67" s="46" t="s">
        <v>149</v>
      </c>
    </row>
    <row r="68" customFormat="false" ht="14.25" hidden="false" customHeight="false" outlineLevel="0" collapsed="false">
      <c r="A68" s="55" t="n">
        <v>25041</v>
      </c>
      <c r="B68" s="62"/>
      <c r="C68" s="62"/>
      <c r="D68" s="63" t="n">
        <v>8.1</v>
      </c>
      <c r="E68" s="63" t="n">
        <v>7.1</v>
      </c>
      <c r="F68" s="21"/>
      <c r="G68" s="57"/>
      <c r="H68" s="21"/>
      <c r="I68" s="46" t="s">
        <v>150</v>
      </c>
    </row>
    <row r="69" customFormat="false" ht="14.25" hidden="false" customHeight="false" outlineLevel="0" collapsed="false">
      <c r="A69" s="64"/>
      <c r="J69" s="57"/>
    </row>
    <row r="70" customFormat="false" ht="14.25" hidden="false" customHeight="false" outlineLevel="0" collapsed="false">
      <c r="A70" s="64"/>
      <c r="B70" s="8" t="s">
        <v>151</v>
      </c>
      <c r="J70" s="57"/>
    </row>
    <row r="71" customFormat="false" ht="14.25" hidden="false" customHeight="false" outlineLevel="0" collapsed="false">
      <c r="A71" s="64"/>
      <c r="B71" s="0" t="s">
        <v>152</v>
      </c>
      <c r="I71" s="23"/>
    </row>
    <row r="72" customFormat="false" ht="14.25" hidden="false" customHeight="false" outlineLevel="0" collapsed="false">
      <c r="A72" s="64"/>
      <c r="B72" s="0" t="s">
        <v>153</v>
      </c>
    </row>
    <row r="73" customFormat="false" ht="14.25" hidden="false" customHeight="false" outlineLevel="0" collapsed="false">
      <c r="A73" s="64"/>
    </row>
    <row r="74" customFormat="false" ht="14.25" hidden="false" customHeight="false" outlineLevel="0" collapsed="false">
      <c r="A74" s="64"/>
      <c r="B74" s="0" t="s">
        <v>154</v>
      </c>
    </row>
    <row r="75" customFormat="false" ht="14.25" hidden="false" customHeight="false" outlineLevel="0" collapsed="false">
      <c r="A75" s="64"/>
      <c r="B75" s="0" t="s">
        <v>155</v>
      </c>
    </row>
    <row r="76" customFormat="false" ht="14.25" hidden="false" customHeight="false" outlineLevel="0" collapsed="false">
      <c r="A76" s="64"/>
      <c r="B76" s="0" t="s">
        <v>156</v>
      </c>
    </row>
    <row r="77" customFormat="false" ht="14.25" hidden="false" customHeight="false" outlineLevel="0" collapsed="false">
      <c r="A77" s="64"/>
      <c r="B77" s="0" t="s">
        <v>157</v>
      </c>
    </row>
    <row r="78" customFormat="false" ht="14.25" hidden="false" customHeight="false" outlineLevel="0" collapsed="false">
      <c r="A78" s="64"/>
      <c r="B78" s="0" t="s">
        <v>158</v>
      </c>
    </row>
    <row r="79" customFormat="false" ht="14.25" hidden="false" customHeight="false" outlineLevel="0" collapsed="false">
      <c r="A79" s="64"/>
    </row>
    <row r="80" customFormat="false" ht="14.25" hidden="false" customHeight="false" outlineLevel="0" collapsed="false">
      <c r="A80" s="64"/>
      <c r="B80" s="0" t="s">
        <v>159</v>
      </c>
    </row>
    <row r="81" customFormat="false" ht="14.25" hidden="false" customHeight="false" outlineLevel="0" collapsed="false">
      <c r="A81" s="64"/>
    </row>
    <row r="82" customFormat="false" ht="14.25" hidden="false" customHeight="false" outlineLevel="0" collapsed="false">
      <c r="A82" s="64"/>
      <c r="B82" s="0" t="s">
        <v>160</v>
      </c>
    </row>
    <row r="83" customFormat="false" ht="14.25" hidden="false" customHeight="false" outlineLevel="0" collapsed="false">
      <c r="A83" s="64"/>
    </row>
    <row r="84" customFormat="false" ht="14.25" hidden="false" customHeight="false" outlineLevel="0" collapsed="false">
      <c r="A84" s="64"/>
      <c r="B84" s="0" t="s">
        <v>161</v>
      </c>
    </row>
    <row r="85" customFormat="false" ht="14.25" hidden="false" customHeight="false" outlineLevel="0" collapsed="false">
      <c r="A85" s="64"/>
    </row>
    <row r="86" customFormat="false" ht="14.25" hidden="false" customHeight="false" outlineLevel="0" collapsed="false">
      <c r="A86" s="64"/>
    </row>
    <row r="87" customFormat="false" ht="14.25" hidden="false" customHeight="false" outlineLevel="0" collapsed="false">
      <c r="A87" s="64"/>
    </row>
    <row r="88" customFormat="false" ht="14.25" hidden="false" customHeight="false" outlineLevel="0" collapsed="false">
      <c r="A88" s="64"/>
    </row>
    <row r="89" customFormat="false" ht="14.25" hidden="false" customHeight="false" outlineLevel="0" collapsed="false">
      <c r="A89" s="64"/>
    </row>
    <row r="90" customFormat="false" ht="14.25" hidden="false" customHeight="false" outlineLevel="0" collapsed="false">
      <c r="A90" s="64"/>
    </row>
    <row r="91" customFormat="false" ht="14.25" hidden="false" customHeight="false" outlineLevel="0" collapsed="false">
      <c r="A91" s="64"/>
    </row>
    <row r="92" customFormat="false" ht="14.25" hidden="false" customHeight="false" outlineLevel="0" collapsed="false">
      <c r="A92" s="64"/>
    </row>
    <row r="93" customFormat="false" ht="14.25" hidden="false" customHeight="false" outlineLevel="0" collapsed="false">
      <c r="A93" s="64"/>
    </row>
    <row r="94" customFormat="false" ht="14.25" hidden="false" customHeight="false" outlineLevel="0" collapsed="false">
      <c r="A94" s="64"/>
    </row>
    <row r="95" customFormat="false" ht="14.25" hidden="false" customHeight="false" outlineLevel="0" collapsed="false">
      <c r="A95" s="64"/>
    </row>
    <row r="96" customFormat="false" ht="14.25" hidden="false" customHeight="false" outlineLevel="0" collapsed="false">
      <c r="A96" s="64"/>
    </row>
  </sheetData>
  <mergeCells count="8">
    <mergeCell ref="A2:A3"/>
    <mergeCell ref="B2:C2"/>
    <mergeCell ref="D2:E2"/>
    <mergeCell ref="F2:G2"/>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14.11"/>
    <col collapsed="false" customWidth="true" hidden="false" outlineLevel="0" max="2" min="2" style="0" width="24.67"/>
    <col collapsed="false" customWidth="true" hidden="false" outlineLevel="0" max="3" min="3" style="0" width="23.11"/>
    <col collapsed="false" customWidth="true" hidden="false" outlineLevel="0" max="5" min="4" style="0" width="16.33"/>
    <col collapsed="false" customWidth="true" hidden="false" outlineLevel="0" max="6" min="6" style="0" width="69.33"/>
    <col collapsed="false" customWidth="true" hidden="false" outlineLevel="0" max="7" min="7" style="0" width="21.33"/>
  </cols>
  <sheetData>
    <row r="1" customFormat="false" ht="14.25" hidden="true" customHeight="false" outlineLevel="0" collapsed="false">
      <c r="A1" s="0" t="s">
        <v>57</v>
      </c>
      <c r="B1" s="0" t="s">
        <v>162</v>
      </c>
      <c r="C1" s="0" t="s">
        <v>163</v>
      </c>
      <c r="D1" s="0" t="s">
        <v>164</v>
      </c>
      <c r="E1" s="0" t="s">
        <v>165</v>
      </c>
    </row>
    <row r="2" customFormat="false" ht="15" hidden="false" customHeight="true" outlineLevel="0" collapsed="false">
      <c r="A2" s="65" t="s">
        <v>62</v>
      </c>
      <c r="B2" s="26" t="s">
        <v>166</v>
      </c>
      <c r="C2" s="26"/>
      <c r="D2" s="66" t="s">
        <v>167</v>
      </c>
      <c r="E2" s="28" t="s">
        <v>168</v>
      </c>
      <c r="F2" s="66" t="s">
        <v>67</v>
      </c>
      <c r="G2" s="28" t="s">
        <v>68</v>
      </c>
      <c r="H2" s="28" t="s">
        <v>69</v>
      </c>
    </row>
    <row r="3" customFormat="false" ht="14.25" hidden="false" customHeight="false" outlineLevel="0" collapsed="false">
      <c r="A3" s="65"/>
      <c r="B3" s="31" t="s">
        <v>70</v>
      </c>
      <c r="C3" s="32" t="s">
        <v>71</v>
      </c>
      <c r="D3" s="66"/>
      <c r="E3" s="28"/>
      <c r="F3" s="66"/>
      <c r="G3" s="28"/>
      <c r="H3" s="28"/>
    </row>
    <row r="4" s="70" customFormat="true" ht="14.25" hidden="false" customHeight="true" outlineLevel="0" collapsed="false">
      <c r="A4" s="55" t="n">
        <v>41821</v>
      </c>
      <c r="B4" s="67" t="n">
        <v>0.404</v>
      </c>
      <c r="C4" s="67" t="n">
        <v>0.404</v>
      </c>
      <c r="D4" s="67" t="n">
        <v>0.57</v>
      </c>
      <c r="E4" s="67" t="n">
        <v>0.75</v>
      </c>
      <c r="F4" s="68" t="s">
        <v>169</v>
      </c>
      <c r="G4" s="69" t="n">
        <v>41816</v>
      </c>
      <c r="H4" s="68"/>
    </row>
    <row r="5" customFormat="false" ht="14.25" hidden="false" customHeight="false" outlineLevel="0" collapsed="false">
      <c r="A5" s="35" t="n">
        <v>33786</v>
      </c>
      <c r="B5" s="67" t="n">
        <v>0.404</v>
      </c>
      <c r="C5" s="67" t="n">
        <v>0.404</v>
      </c>
      <c r="D5" s="67" t="n">
        <v>0.574</v>
      </c>
      <c r="E5" s="67" t="n">
        <v>0.75</v>
      </c>
      <c r="F5" s="0" t="s">
        <v>170</v>
      </c>
      <c r="G5" s="47" t="n">
        <v>34342</v>
      </c>
    </row>
    <row r="6" customFormat="false" ht="14.25" hidden="false" customHeight="false" outlineLevel="0" collapsed="false">
      <c r="A6" s="35" t="n">
        <v>32782</v>
      </c>
      <c r="B6" s="67" t="n">
        <v>0.303</v>
      </c>
      <c r="C6" s="67" t="n">
        <v>0.404</v>
      </c>
      <c r="D6" s="67" t="n">
        <v>0.574</v>
      </c>
      <c r="E6" s="67" t="n">
        <v>0.75</v>
      </c>
      <c r="F6" s="0" t="s">
        <v>171</v>
      </c>
      <c r="G6" s="47" t="n">
        <v>33008</v>
      </c>
    </row>
    <row r="7" customFormat="false" ht="14.25" hidden="false" customHeight="false" outlineLevel="0" collapsed="false">
      <c r="A7" s="35" t="n">
        <v>31503</v>
      </c>
      <c r="B7" s="71" t="n">
        <v>0.3</v>
      </c>
      <c r="C7" s="71" t="n">
        <v>0.4</v>
      </c>
      <c r="D7" s="71" t="n">
        <v>0.57</v>
      </c>
      <c r="E7" s="71" t="n">
        <v>0.75</v>
      </c>
      <c r="F7" s="0" t="s">
        <v>172</v>
      </c>
      <c r="G7" s="47" t="n">
        <v>31436</v>
      </c>
    </row>
    <row r="8" customFormat="false" ht="14.25" hidden="false" customHeight="false" outlineLevel="0" collapsed="false">
      <c r="A8" s="35" t="n">
        <v>31321</v>
      </c>
      <c r="B8" s="71" t="n">
        <v>0.3</v>
      </c>
      <c r="C8" s="71" t="n">
        <v>0.42</v>
      </c>
      <c r="D8" s="71" t="n">
        <v>0.57</v>
      </c>
      <c r="E8" s="71" t="n">
        <v>0.75</v>
      </c>
      <c r="G8" s="39"/>
    </row>
    <row r="9" customFormat="false" ht="14.25" hidden="false" customHeight="false" outlineLevel="0" collapsed="false">
      <c r="A9" s="35" t="n">
        <v>30773</v>
      </c>
      <c r="B9" s="67" t="n">
        <v>0.3</v>
      </c>
      <c r="C9" s="67" t="n">
        <v>0.42</v>
      </c>
      <c r="D9" s="67" t="n">
        <v>0.6</v>
      </c>
      <c r="E9" s="67" t="n">
        <v>0.75</v>
      </c>
      <c r="F9" s="0" t="s">
        <v>173</v>
      </c>
      <c r="G9" s="47" t="n">
        <v>30776</v>
      </c>
    </row>
    <row r="10" customFormat="false" ht="14.25" hidden="false" customHeight="false" outlineLevel="0" collapsed="false">
      <c r="A10" s="35" t="n">
        <v>30590</v>
      </c>
      <c r="B10" s="67" t="n">
        <v>0.42</v>
      </c>
      <c r="C10" s="67" t="n">
        <v>0.42</v>
      </c>
      <c r="D10" s="72"/>
      <c r="E10" s="67" t="n">
        <v>0.8</v>
      </c>
      <c r="G10" s="47"/>
    </row>
    <row r="11" customFormat="false" ht="14.25" hidden="false" customHeight="false" outlineLevel="0" collapsed="false">
      <c r="A11" s="55" t="n">
        <v>29037</v>
      </c>
      <c r="B11" s="67" t="n">
        <v>0.42</v>
      </c>
      <c r="C11" s="67" t="n">
        <v>0.42</v>
      </c>
      <c r="D11" s="62"/>
      <c r="E11" s="37" t="n">
        <v>0.9</v>
      </c>
      <c r="F11" s="0" t="s">
        <v>130</v>
      </c>
      <c r="G11" s="39" t="s">
        <v>131</v>
      </c>
    </row>
    <row r="12" customFormat="false" ht="14.25" hidden="false" customHeight="false" outlineLevel="0" collapsed="false">
      <c r="A12" s="55" t="n">
        <v>25041</v>
      </c>
      <c r="B12" s="67" t="n">
        <v>0.35</v>
      </c>
      <c r="C12" s="67" t="n">
        <v>0.35</v>
      </c>
      <c r="D12" s="62"/>
      <c r="E12" s="24"/>
      <c r="F12" s="0" t="s">
        <v>174</v>
      </c>
      <c r="G12" s="47" t="n">
        <v>24672</v>
      </c>
    </row>
    <row r="13" customFormat="false" ht="14.25" hidden="false" customHeight="false" outlineLevel="0" collapsed="false">
      <c r="A13" s="73"/>
      <c r="B13" s="21"/>
      <c r="C13" s="21"/>
      <c r="D13" s="21"/>
      <c r="E13" s="21"/>
      <c r="G13" s="39"/>
    </row>
    <row r="15" customFormat="false" ht="14.25" hidden="false" customHeight="false" outlineLevel="0" collapsed="false">
      <c r="B15" s="0" t="s">
        <v>152</v>
      </c>
    </row>
    <row r="16" customFormat="false" ht="14.25" hidden="false" customHeight="false" outlineLevel="0" collapsed="false">
      <c r="B16" s="0" t="s">
        <v>153</v>
      </c>
    </row>
    <row r="18" customFormat="false" ht="14.25" hidden="false" customHeight="false" outlineLevel="0" collapsed="false">
      <c r="B18" s="0" t="s">
        <v>154</v>
      </c>
    </row>
    <row r="19" customFormat="false" ht="14.25" hidden="false" customHeight="false" outlineLevel="0" collapsed="false">
      <c r="B19" s="0" t="s">
        <v>155</v>
      </c>
    </row>
    <row r="20" customFormat="false" ht="14.25" hidden="false" customHeight="false" outlineLevel="0" collapsed="false">
      <c r="B20" s="0" t="s">
        <v>156</v>
      </c>
    </row>
    <row r="21" customFormat="false" ht="14.25" hidden="false" customHeight="false" outlineLevel="0" collapsed="false">
      <c r="B21" s="0" t="s">
        <v>157</v>
      </c>
    </row>
    <row r="24" customFormat="false" ht="14.25" hidden="false" customHeight="false" outlineLevel="0" collapsed="false">
      <c r="B24" s="0" t="s">
        <v>159</v>
      </c>
    </row>
    <row r="26" customFormat="false" ht="14.25" hidden="false" customHeight="false" outlineLevel="0" collapsed="false">
      <c r="B26" s="0" t="s">
        <v>160</v>
      </c>
    </row>
    <row r="28" customFormat="false" ht="14.25" hidden="false" customHeight="false" outlineLevel="0" collapsed="false">
      <c r="B28" s="0" t="s">
        <v>161</v>
      </c>
    </row>
    <row r="30" customFormat="false" ht="14.25" hidden="false" customHeight="false" outlineLevel="0" collapsed="false">
      <c r="B30" s="8" t="s">
        <v>175</v>
      </c>
    </row>
    <row r="31" customFormat="false" ht="14.25" hidden="false" customHeight="false" outlineLevel="0" collapsed="false">
      <c r="B31" s="0" t="s">
        <v>176</v>
      </c>
    </row>
    <row r="32" customFormat="false" ht="14.25" hidden="false" customHeight="false" outlineLevel="0" collapsed="false">
      <c r="B32" s="0" t="s">
        <v>177</v>
      </c>
    </row>
    <row r="33" customFormat="false" ht="14.25" hidden="false" customHeight="false" outlineLevel="0" collapsed="false">
      <c r="B33" s="0" t="s">
        <v>178</v>
      </c>
    </row>
    <row r="34" customFormat="false" ht="14.25" hidden="false" customHeight="false" outlineLevel="0" collapsed="false">
      <c r="B34" s="0" t="s">
        <v>179</v>
      </c>
    </row>
  </sheetData>
  <mergeCells count="7">
    <mergeCell ref="A2:A3"/>
    <mergeCell ref="B2:C2"/>
    <mergeCell ref="D2:D3"/>
    <mergeCell ref="E2:E3"/>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3" min="3" style="0" width="14.33"/>
    <col collapsed="false" customWidth="true" hidden="false" outlineLevel="0" max="4" min="4" style="0" width="15.33"/>
    <col collapsed="false" customWidth="true" hidden="false" outlineLevel="0" max="5" min="5" style="0" width="53.33"/>
    <col collapsed="false" customWidth="true" hidden="false" outlineLevel="0" max="6" min="6" style="0" width="17.33"/>
  </cols>
  <sheetData>
    <row r="1" customFormat="false" ht="14.25" hidden="true" customHeight="false" outlineLevel="0" collapsed="false">
      <c r="A1" s="0" t="s">
        <v>57</v>
      </c>
      <c r="B1" s="0" t="s">
        <v>180</v>
      </c>
      <c r="C1" s="0" t="s">
        <v>181</v>
      </c>
      <c r="D1" s="0" t="s">
        <v>182</v>
      </c>
    </row>
    <row r="2" s="75" customFormat="true" ht="14.25" hidden="false" customHeight="true" outlineLevel="0" collapsed="false">
      <c r="A2" s="74" t="s">
        <v>62</v>
      </c>
      <c r="B2" s="26" t="s">
        <v>64</v>
      </c>
      <c r="C2" s="26"/>
      <c r="D2" s="26"/>
      <c r="E2" s="28" t="s">
        <v>67</v>
      </c>
      <c r="F2" s="28" t="s">
        <v>68</v>
      </c>
      <c r="G2" s="28" t="s">
        <v>69</v>
      </c>
    </row>
    <row r="3" s="30" customFormat="true" ht="28.5" hidden="false" customHeight="true" outlineLevel="0" collapsed="false">
      <c r="A3" s="74"/>
      <c r="B3" s="76" t="s">
        <v>183</v>
      </c>
      <c r="C3" s="77" t="s">
        <v>184</v>
      </c>
      <c r="D3" s="78" t="s">
        <v>185</v>
      </c>
      <c r="E3" s="28"/>
      <c r="F3" s="28"/>
      <c r="G3" s="28"/>
    </row>
    <row r="4" customFormat="false" ht="14.25" hidden="false" customHeight="false" outlineLevel="0" collapsed="false">
      <c r="A4" s="73" t="n">
        <v>24838</v>
      </c>
      <c r="B4" s="79"/>
      <c r="C4" s="79"/>
      <c r="D4" s="79"/>
      <c r="E4" s="46"/>
      <c r="F4" s="47"/>
      <c r="J4" s="80"/>
    </row>
    <row r="5" customFormat="false" ht="14.25" hidden="false" customHeight="false" outlineLevel="0" collapsed="false">
      <c r="A5" s="73" t="n">
        <v>24481</v>
      </c>
      <c r="B5" s="63" t="n">
        <v>6.6</v>
      </c>
      <c r="C5" s="63" t="n">
        <v>6.4</v>
      </c>
      <c r="D5" s="63" t="n">
        <v>6.4</v>
      </c>
      <c r="E5" s="46" t="s">
        <v>174</v>
      </c>
      <c r="F5" s="47" t="n">
        <v>24672</v>
      </c>
      <c r="J5" s="80"/>
    </row>
    <row r="6" customFormat="false" ht="14.25" hidden="false" customHeight="false" outlineLevel="0" collapsed="false">
      <c r="A6" s="73" t="n">
        <v>24103</v>
      </c>
      <c r="B6" s="63" t="n">
        <v>6.2</v>
      </c>
      <c r="C6" s="63" t="n">
        <v>6</v>
      </c>
      <c r="D6" s="63" t="n">
        <v>6</v>
      </c>
      <c r="E6" s="46" t="s">
        <v>186</v>
      </c>
      <c r="J6" s="80"/>
    </row>
    <row r="7" customFormat="false" ht="14.25" hidden="false" customHeight="false" outlineLevel="0" collapsed="false">
      <c r="A7" s="73" t="n">
        <v>23683</v>
      </c>
      <c r="B7" s="63" t="n">
        <v>5.8</v>
      </c>
      <c r="C7" s="63" t="n">
        <v>5.6</v>
      </c>
      <c r="D7" s="63" t="n">
        <v>5.6</v>
      </c>
      <c r="E7" s="46" t="s">
        <v>187</v>
      </c>
    </row>
    <row r="8" customFormat="false" ht="14.25" hidden="false" customHeight="false" outlineLevel="0" collapsed="false">
      <c r="A8" s="73" t="n">
        <v>23277</v>
      </c>
      <c r="B8" s="63" t="n">
        <v>5.4</v>
      </c>
      <c r="C8" s="63" t="n">
        <v>5.3</v>
      </c>
      <c r="D8" s="63" t="n">
        <v>5</v>
      </c>
      <c r="E8" s="46" t="s">
        <v>188</v>
      </c>
      <c r="J8" s="80"/>
    </row>
    <row r="9" customFormat="false" ht="14.25" hidden="false" customHeight="false" outlineLevel="0" collapsed="false">
      <c r="A9" s="73" t="n">
        <v>22815</v>
      </c>
      <c r="B9" s="63" t="n">
        <v>4.8</v>
      </c>
      <c r="C9" s="63" t="n">
        <v>4.7</v>
      </c>
      <c r="D9" s="63" t="n">
        <v>4.4</v>
      </c>
      <c r="E9" s="46" t="s">
        <v>189</v>
      </c>
    </row>
    <row r="10" customFormat="false" ht="14.25" hidden="false" customHeight="false" outlineLevel="0" collapsed="false">
      <c r="A10" s="73" t="n">
        <v>22185</v>
      </c>
      <c r="B10" s="63" t="n">
        <v>4.2</v>
      </c>
      <c r="C10" s="63" t="n">
        <v>4.1</v>
      </c>
      <c r="D10" s="63" t="n">
        <v>3.85</v>
      </c>
      <c r="E10" s="46" t="s">
        <v>190</v>
      </c>
    </row>
    <row r="11" customFormat="false" ht="14.25" hidden="false" customHeight="false" outlineLevel="0" collapsed="false">
      <c r="A11" s="73" t="n">
        <v>21976</v>
      </c>
      <c r="B11" s="63" t="n">
        <v>4.1</v>
      </c>
      <c r="C11" s="63" t="n">
        <v>4</v>
      </c>
      <c r="D11" s="63" t="n">
        <v>3.8</v>
      </c>
      <c r="E11" s="46" t="s">
        <v>191</v>
      </c>
    </row>
    <row r="12" customFormat="false" ht="14.25" hidden="false" customHeight="false" outlineLevel="0" collapsed="false">
      <c r="A12" s="73" t="n">
        <v>21550</v>
      </c>
      <c r="B12" s="81" t="n">
        <v>380</v>
      </c>
      <c r="C12" s="81" t="n">
        <v>370</v>
      </c>
      <c r="D12" s="81" t="n">
        <v>350</v>
      </c>
      <c r="E12" s="46" t="s">
        <v>192</v>
      </c>
    </row>
    <row r="13" customFormat="false" ht="14.25" hidden="false" customHeight="false" outlineLevel="0" collapsed="false">
      <c r="A13" s="82"/>
      <c r="E13" s="46" t="s">
        <v>193</v>
      </c>
    </row>
    <row r="15" customFormat="false" ht="14.25" hidden="false" customHeight="false" outlineLevel="0" collapsed="false">
      <c r="B15" s="8" t="s">
        <v>194</v>
      </c>
    </row>
    <row r="16" customFormat="false" ht="14.25" hidden="false" customHeight="false" outlineLevel="0" collapsed="false">
      <c r="B16" s="0" t="s">
        <v>195</v>
      </c>
    </row>
    <row r="18" customFormat="false" ht="14.25" hidden="false" customHeight="false" outlineLevel="0" collapsed="false">
      <c r="B18" s="8" t="s">
        <v>196</v>
      </c>
    </row>
    <row r="19" customFormat="false" ht="14.25" hidden="false" customHeight="false" outlineLevel="0" collapsed="false">
      <c r="B19" s="0" t="s">
        <v>178</v>
      </c>
    </row>
  </sheetData>
  <mergeCells count="5">
    <mergeCell ref="A2:A3"/>
    <mergeCell ref="B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4.11"/>
    <col collapsed="false" customWidth="true" hidden="false" outlineLevel="0" max="2" min="2" style="0" width="14.33"/>
    <col collapsed="false" customWidth="true" hidden="false" outlineLevel="0" max="12" min="12" style="0" width="12.56"/>
    <col collapsed="false" customWidth="true" hidden="false" outlineLevel="0" max="23" min="22" style="0" width="12.44"/>
    <col collapsed="false" customWidth="true" hidden="false" outlineLevel="0" max="31" min="31" style="0" width="13.56"/>
    <col collapsed="false" customWidth="true" hidden="false" outlineLevel="0" max="32" min="32" style="0" width="12.88"/>
    <col collapsed="false" customWidth="true" hidden="false" outlineLevel="0" max="40" min="40" style="0" width="71.56"/>
    <col collapsed="false" customWidth="true" hidden="false" outlineLevel="0" max="41" min="41" style="0" width="25.11"/>
    <col collapsed="false" customWidth="true" hidden="false" outlineLevel="0" max="42" min="42" style="0" width="48.88"/>
  </cols>
  <sheetData>
    <row r="1" customFormat="false" ht="14.25" hidden="true" customHeight="false" outlineLevel="0" collapsed="false"/>
    <row r="2" customFormat="false" ht="14.25" hidden="false" customHeight="true" outlineLevel="0" collapsed="false">
      <c r="A2" s="83" t="s">
        <v>62</v>
      </c>
      <c r="B2" s="84" t="s">
        <v>197</v>
      </c>
      <c r="C2" s="84"/>
      <c r="D2" s="84"/>
      <c r="E2" s="84"/>
      <c r="F2" s="84"/>
      <c r="G2" s="84"/>
      <c r="H2" s="84"/>
      <c r="I2" s="84"/>
      <c r="J2" s="84"/>
      <c r="K2" s="84"/>
      <c r="L2" s="84" t="s">
        <v>198</v>
      </c>
      <c r="M2" s="84"/>
      <c r="N2" s="84"/>
      <c r="O2" s="84"/>
      <c r="P2" s="84"/>
      <c r="Q2" s="84"/>
      <c r="R2" s="84"/>
      <c r="S2" s="84"/>
      <c r="T2" s="84"/>
      <c r="U2" s="84"/>
      <c r="V2" s="84" t="s">
        <v>199</v>
      </c>
      <c r="W2" s="84"/>
      <c r="X2" s="84"/>
      <c r="Y2" s="84"/>
      <c r="Z2" s="84"/>
      <c r="AA2" s="84"/>
      <c r="AB2" s="84"/>
      <c r="AC2" s="84"/>
      <c r="AD2" s="84"/>
      <c r="AE2" s="84" t="s">
        <v>200</v>
      </c>
      <c r="AF2" s="84"/>
      <c r="AG2" s="84"/>
      <c r="AH2" s="84"/>
      <c r="AI2" s="84"/>
      <c r="AJ2" s="84"/>
      <c r="AK2" s="84"/>
      <c r="AL2" s="84"/>
      <c r="AM2" s="84"/>
      <c r="AN2" s="85"/>
      <c r="AO2" s="77" t="s">
        <v>68</v>
      </c>
      <c r="AP2" s="83" t="s">
        <v>69</v>
      </c>
    </row>
    <row r="3" customFormat="false" ht="90" hidden="false" customHeight="true" outlineLevel="0" collapsed="false">
      <c r="A3" s="83"/>
      <c r="B3" s="86" t="s">
        <v>201</v>
      </c>
      <c r="C3" s="83" t="s">
        <v>202</v>
      </c>
      <c r="D3" s="83"/>
      <c r="E3" s="83" t="s">
        <v>203</v>
      </c>
      <c r="F3" s="83"/>
      <c r="G3" s="83" t="s">
        <v>204</v>
      </c>
      <c r="H3" s="83"/>
      <c r="I3" s="83"/>
      <c r="J3" s="87" t="s">
        <v>205</v>
      </c>
      <c r="K3" s="87"/>
      <c r="L3" s="66" t="s">
        <v>201</v>
      </c>
      <c r="M3" s="83" t="s">
        <v>202</v>
      </c>
      <c r="N3" s="83"/>
      <c r="O3" s="83" t="s">
        <v>203</v>
      </c>
      <c r="P3" s="83"/>
      <c r="Q3" s="83" t="s">
        <v>204</v>
      </c>
      <c r="R3" s="83"/>
      <c r="S3" s="83"/>
      <c r="T3" s="87" t="s">
        <v>205</v>
      </c>
      <c r="U3" s="87"/>
      <c r="V3" s="66" t="s">
        <v>201</v>
      </c>
      <c r="W3" s="86" t="s">
        <v>202</v>
      </c>
      <c r="X3" s="83" t="s">
        <v>203</v>
      </c>
      <c r="Y3" s="83"/>
      <c r="Z3" s="83" t="s">
        <v>204</v>
      </c>
      <c r="AA3" s="83"/>
      <c r="AB3" s="83"/>
      <c r="AC3" s="87" t="s">
        <v>205</v>
      </c>
      <c r="AD3" s="87"/>
      <c r="AE3" s="66" t="s">
        <v>201</v>
      </c>
      <c r="AF3" s="86" t="s">
        <v>202</v>
      </c>
      <c r="AG3" s="83" t="s">
        <v>203</v>
      </c>
      <c r="AH3" s="83"/>
      <c r="AI3" s="83" t="s">
        <v>204</v>
      </c>
      <c r="AJ3" s="83"/>
      <c r="AK3" s="83"/>
      <c r="AL3" s="83" t="s">
        <v>205</v>
      </c>
      <c r="AM3" s="83"/>
      <c r="AN3" s="88" t="s">
        <v>67</v>
      </c>
      <c r="AO3" s="77"/>
      <c r="AP3" s="77"/>
    </row>
    <row r="4" customFormat="false" ht="28.5" hidden="false" customHeight="false" outlineLevel="0" collapsed="false">
      <c r="A4" s="83"/>
      <c r="B4" s="86"/>
      <c r="C4" s="77" t="s">
        <v>206</v>
      </c>
      <c r="D4" s="89" t="s">
        <v>207</v>
      </c>
      <c r="E4" s="89" t="s">
        <v>206</v>
      </c>
      <c r="F4" s="89" t="s">
        <v>207</v>
      </c>
      <c r="G4" s="89" t="s">
        <v>208</v>
      </c>
      <c r="H4" s="89" t="s">
        <v>209</v>
      </c>
      <c r="I4" s="89" t="s">
        <v>207</v>
      </c>
      <c r="J4" s="89" t="s">
        <v>210</v>
      </c>
      <c r="K4" s="90" t="s">
        <v>211</v>
      </c>
      <c r="L4" s="66"/>
      <c r="M4" s="77" t="s">
        <v>206</v>
      </c>
      <c r="N4" s="89" t="s">
        <v>207</v>
      </c>
      <c r="O4" s="89" t="s">
        <v>206</v>
      </c>
      <c r="P4" s="89" t="s">
        <v>207</v>
      </c>
      <c r="Q4" s="89" t="s">
        <v>208</v>
      </c>
      <c r="R4" s="89" t="s">
        <v>209</v>
      </c>
      <c r="S4" s="89" t="s">
        <v>207</v>
      </c>
      <c r="T4" s="89" t="s">
        <v>210</v>
      </c>
      <c r="U4" s="90" t="s">
        <v>211</v>
      </c>
      <c r="V4" s="66"/>
      <c r="W4" s="86"/>
      <c r="X4" s="89" t="s">
        <v>206</v>
      </c>
      <c r="Y4" s="89" t="s">
        <v>207</v>
      </c>
      <c r="Z4" s="89" t="s">
        <v>208</v>
      </c>
      <c r="AA4" s="89" t="s">
        <v>209</v>
      </c>
      <c r="AB4" s="89" t="s">
        <v>207</v>
      </c>
      <c r="AC4" s="89" t="s">
        <v>210</v>
      </c>
      <c r="AD4" s="90" t="s">
        <v>211</v>
      </c>
      <c r="AE4" s="66"/>
      <c r="AF4" s="86"/>
      <c r="AG4" s="77" t="s">
        <v>206</v>
      </c>
      <c r="AH4" s="77" t="s">
        <v>207</v>
      </c>
      <c r="AI4" s="77" t="s">
        <v>208</v>
      </c>
      <c r="AJ4" s="77" t="s">
        <v>209</v>
      </c>
      <c r="AK4" s="77" t="s">
        <v>207</v>
      </c>
      <c r="AL4" s="77" t="s">
        <v>210</v>
      </c>
      <c r="AM4" s="77" t="s">
        <v>211</v>
      </c>
      <c r="AN4" s="88"/>
      <c r="AO4" s="77"/>
      <c r="AP4" s="83"/>
    </row>
    <row r="5" customFormat="false" ht="14.25" hidden="false" customHeight="false" outlineLevel="0" collapsed="false">
      <c r="A5" s="91" t="n">
        <v>35431</v>
      </c>
      <c r="B5" s="39" t="n">
        <v>4</v>
      </c>
      <c r="C5" s="39" t="n">
        <v>4</v>
      </c>
      <c r="D5" s="39" t="n">
        <v>4</v>
      </c>
      <c r="E5" s="39" t="n">
        <v>4</v>
      </c>
      <c r="F5" s="39" t="n">
        <v>7</v>
      </c>
      <c r="G5" s="39" t="n">
        <v>9</v>
      </c>
      <c r="H5" s="39" t="n">
        <v>9</v>
      </c>
      <c r="I5" s="39" t="n">
        <v>15</v>
      </c>
      <c r="J5" s="39" t="n">
        <v>20</v>
      </c>
      <c r="K5" s="39" t="n">
        <v>27</v>
      </c>
      <c r="L5" s="39" t="s">
        <v>87</v>
      </c>
      <c r="M5" s="21" t="n">
        <v>3</v>
      </c>
      <c r="N5" s="21" t="n">
        <v>3</v>
      </c>
      <c r="O5" s="21" t="n">
        <v>11</v>
      </c>
      <c r="P5" s="21" t="n">
        <v>14</v>
      </c>
      <c r="Q5" s="21" t="n">
        <v>21</v>
      </c>
      <c r="R5" s="21" t="n">
        <v>21</v>
      </c>
      <c r="S5" s="21" t="n">
        <v>30</v>
      </c>
      <c r="T5" s="21" t="n">
        <v>25</v>
      </c>
      <c r="U5" s="21" t="n">
        <v>33</v>
      </c>
      <c r="V5" s="21" t="n">
        <v>4</v>
      </c>
      <c r="W5" s="21" t="n">
        <v>7</v>
      </c>
      <c r="X5" s="21" t="n">
        <v>15</v>
      </c>
      <c r="Y5" s="21" t="n">
        <v>21</v>
      </c>
      <c r="Z5" s="21" t="n">
        <v>30</v>
      </c>
      <c r="AA5" s="21" t="n">
        <v>30</v>
      </c>
      <c r="AB5" s="21" t="n">
        <v>45</v>
      </c>
      <c r="AC5" s="21" t="n">
        <v>45</v>
      </c>
      <c r="AD5" s="21" t="n">
        <v>60</v>
      </c>
      <c r="AE5" s="21" t="n">
        <v>1</v>
      </c>
      <c r="AF5" s="21" t="n">
        <v>0.85</v>
      </c>
      <c r="AG5" s="21" t="n">
        <v>0.83</v>
      </c>
      <c r="AH5" s="21" t="n">
        <v>0.85</v>
      </c>
      <c r="AI5" s="21" t="n">
        <v>0.83</v>
      </c>
      <c r="AJ5" s="21" t="n">
        <v>0.83</v>
      </c>
      <c r="AK5" s="21" t="n">
        <v>0.85</v>
      </c>
      <c r="AL5" s="21" t="n">
        <v>0.85</v>
      </c>
      <c r="AM5" s="21" t="n">
        <v>0.92</v>
      </c>
      <c r="AN5" s="92" t="s">
        <v>212</v>
      </c>
      <c r="AO5" s="93" t="s">
        <v>213</v>
      </c>
    </row>
    <row r="6" customFormat="false" ht="42.75" hidden="false" customHeight="false" outlineLevel="0" collapsed="false">
      <c r="A6" s="91" t="n">
        <v>34182</v>
      </c>
      <c r="B6" s="21" t="s">
        <v>87</v>
      </c>
      <c r="C6" s="21" t="n">
        <v>4</v>
      </c>
      <c r="D6" s="21" t="n">
        <v>4</v>
      </c>
      <c r="E6" s="21" t="n">
        <v>4</v>
      </c>
      <c r="F6" s="21" t="n">
        <v>7</v>
      </c>
      <c r="G6" s="21" t="n">
        <v>7</v>
      </c>
      <c r="H6" s="21" t="n">
        <v>9</v>
      </c>
      <c r="I6" s="21" t="n">
        <v>15</v>
      </c>
      <c r="J6" s="21" t="n">
        <v>20</v>
      </c>
      <c r="K6" s="21" t="n">
        <v>27</v>
      </c>
      <c r="L6" s="21" t="n">
        <v>4</v>
      </c>
      <c r="M6" s="21" t="n">
        <v>3</v>
      </c>
      <c r="N6" s="21" t="n">
        <v>3</v>
      </c>
      <c r="O6" s="21" t="n">
        <v>11</v>
      </c>
      <c r="P6" s="21" t="n">
        <v>14</v>
      </c>
      <c r="Q6" s="21" t="n">
        <v>23</v>
      </c>
      <c r="R6" s="21" t="n">
        <v>21</v>
      </c>
      <c r="S6" s="21" t="n">
        <v>30</v>
      </c>
      <c r="T6" s="21" t="n">
        <v>25</v>
      </c>
      <c r="U6" s="21" t="n">
        <v>33</v>
      </c>
      <c r="V6" s="21" t="n">
        <v>4</v>
      </c>
      <c r="W6" s="21" t="n">
        <v>7</v>
      </c>
      <c r="X6" s="21" t="n">
        <v>15</v>
      </c>
      <c r="Y6" s="21" t="n">
        <v>21</v>
      </c>
      <c r="Z6" s="21" t="n">
        <v>30</v>
      </c>
      <c r="AA6" s="21" t="n">
        <v>30</v>
      </c>
      <c r="AB6" s="21" t="n">
        <v>45</v>
      </c>
      <c r="AC6" s="21" t="n">
        <v>45</v>
      </c>
      <c r="AD6" s="21" t="n">
        <v>60</v>
      </c>
      <c r="AE6" s="21" t="n">
        <v>0.75</v>
      </c>
      <c r="AF6" s="21" t="n">
        <v>0.85</v>
      </c>
      <c r="AG6" s="21" t="n">
        <v>0.83</v>
      </c>
      <c r="AH6" s="21" t="n">
        <v>0.85</v>
      </c>
      <c r="AI6" s="21" t="n">
        <v>0.83</v>
      </c>
      <c r="AJ6" s="21" t="n">
        <v>0.83</v>
      </c>
      <c r="AK6" s="21" t="n">
        <v>0.85</v>
      </c>
      <c r="AL6" s="21" t="n">
        <v>0.85</v>
      </c>
      <c r="AM6" s="21" t="n">
        <v>0.92</v>
      </c>
      <c r="AN6" s="92" t="s">
        <v>214</v>
      </c>
      <c r="AO6" s="93" t="s">
        <v>215</v>
      </c>
    </row>
    <row r="7" customFormat="false" ht="57" hidden="false" customHeight="false" outlineLevel="0" collapsed="false">
      <c r="A7" s="91" t="n">
        <v>33970</v>
      </c>
      <c r="B7" s="39" t="s">
        <v>87</v>
      </c>
      <c r="C7" s="21" t="n">
        <v>4</v>
      </c>
      <c r="D7" s="21" t="n">
        <v>4</v>
      </c>
      <c r="E7" s="21" t="n">
        <v>4</v>
      </c>
      <c r="F7" s="21" t="n">
        <v>8</v>
      </c>
      <c r="G7" s="21" t="n">
        <v>9</v>
      </c>
      <c r="H7" s="21" t="n">
        <v>12</v>
      </c>
      <c r="I7" s="21" t="n">
        <v>17</v>
      </c>
      <c r="J7" s="21" t="n">
        <v>20</v>
      </c>
      <c r="K7" s="21" t="n">
        <v>27</v>
      </c>
      <c r="L7" s="21" t="n">
        <v>4</v>
      </c>
      <c r="M7" s="21" t="n">
        <v>3</v>
      </c>
      <c r="N7" s="21" t="n">
        <v>3</v>
      </c>
      <c r="O7" s="21" t="n">
        <v>10</v>
      </c>
      <c r="P7" s="21" t="n">
        <v>13</v>
      </c>
      <c r="Q7" s="21" t="n">
        <v>21</v>
      </c>
      <c r="R7" s="21" t="n">
        <v>18</v>
      </c>
      <c r="S7" s="21" t="n">
        <v>28</v>
      </c>
      <c r="T7" s="21" t="n">
        <v>25</v>
      </c>
      <c r="U7" s="21" t="n">
        <v>33</v>
      </c>
      <c r="V7" s="21" t="n">
        <v>4</v>
      </c>
      <c r="W7" s="21" t="n">
        <v>7</v>
      </c>
      <c r="X7" s="21" t="n">
        <v>15</v>
      </c>
      <c r="Y7" s="21" t="n">
        <v>21</v>
      </c>
      <c r="Z7" s="21" t="n">
        <v>30</v>
      </c>
      <c r="AA7" s="21" t="n">
        <v>30</v>
      </c>
      <c r="AB7" s="21" t="n">
        <v>45</v>
      </c>
      <c r="AC7" s="21" t="n">
        <v>45</v>
      </c>
      <c r="AD7" s="21" t="n">
        <v>60</v>
      </c>
      <c r="AE7" s="21" t="n">
        <v>0.75</v>
      </c>
      <c r="AF7" s="21" t="n">
        <v>0.85</v>
      </c>
      <c r="AG7" s="21" t="n">
        <v>0.83</v>
      </c>
      <c r="AH7" s="21" t="n">
        <v>0.85</v>
      </c>
      <c r="AI7" s="21" t="n">
        <v>0.83</v>
      </c>
      <c r="AJ7" s="21" t="n">
        <v>0.83</v>
      </c>
      <c r="AK7" s="21" t="n">
        <v>0.85</v>
      </c>
      <c r="AL7" s="21" t="n">
        <v>0.85</v>
      </c>
      <c r="AM7" s="21" t="n">
        <v>0.92</v>
      </c>
      <c r="AN7" s="92" t="s">
        <v>216</v>
      </c>
      <c r="AO7" s="93" t="s">
        <v>217</v>
      </c>
    </row>
    <row r="8" customFormat="false" ht="14.25" hidden="false" customHeight="false" outlineLevel="0" collapsed="false">
      <c r="A8" s="94"/>
    </row>
    <row r="9" customFormat="false" ht="14.25" hidden="false" customHeight="false" outlineLevel="0" collapsed="false">
      <c r="A9" s="94"/>
      <c r="L9" s="21"/>
      <c r="AE9" s="21"/>
    </row>
    <row r="10" customFormat="false" ht="14.25" hidden="false" customHeight="false" outlineLevel="0" collapsed="false">
      <c r="A10" s="94"/>
      <c r="B10" s="8" t="s">
        <v>194</v>
      </c>
    </row>
    <row r="11" customFormat="false" ht="15" hidden="false" customHeight="true" outlineLevel="0" collapsed="false">
      <c r="A11" s="94"/>
      <c r="B11" s="0" t="s">
        <v>218</v>
      </c>
      <c r="AP11" s="95"/>
    </row>
    <row r="12" customFormat="false" ht="14.25" hidden="false" customHeight="false" outlineLevel="0" collapsed="false">
      <c r="A12" s="94"/>
      <c r="B12" s="0" t="s">
        <v>219</v>
      </c>
      <c r="AP12" s="95"/>
    </row>
    <row r="13" customFormat="false" ht="14.25" hidden="false" customHeight="false" outlineLevel="0" collapsed="false">
      <c r="A13" s="94"/>
      <c r="B13" s="0" t="s">
        <v>220</v>
      </c>
      <c r="AP13" s="95"/>
    </row>
    <row r="14" customFormat="false" ht="14.25" hidden="false" customHeight="false" outlineLevel="0" collapsed="false">
      <c r="A14" s="94"/>
      <c r="B14" s="0" t="s">
        <v>221</v>
      </c>
    </row>
    <row r="15" customFormat="false" ht="14.25" hidden="false" customHeight="false" outlineLevel="0" collapsed="false">
      <c r="A15" s="94"/>
    </row>
    <row r="16" customFormat="false" ht="14.25" hidden="false" customHeight="false" outlineLevel="0" collapsed="false">
      <c r="A16" s="94"/>
    </row>
  </sheetData>
  <mergeCells count="27">
    <mergeCell ref="A2:A4"/>
    <mergeCell ref="B2:K2"/>
    <mergeCell ref="L2:U2"/>
    <mergeCell ref="V2:AD2"/>
    <mergeCell ref="AE2:AM2"/>
    <mergeCell ref="AO2:AO4"/>
    <mergeCell ref="AP2:AP4"/>
    <mergeCell ref="B3:B4"/>
    <mergeCell ref="C3:D3"/>
    <mergeCell ref="E3:F3"/>
    <mergeCell ref="G3:I3"/>
    <mergeCell ref="J3:K3"/>
    <mergeCell ref="L3:L4"/>
    <mergeCell ref="M3:N3"/>
    <mergeCell ref="O3:P3"/>
    <mergeCell ref="Q3:S3"/>
    <mergeCell ref="T3:U3"/>
    <mergeCell ref="V3:V4"/>
    <mergeCell ref="W3:W4"/>
    <mergeCell ref="X3:Y3"/>
    <mergeCell ref="Z3:AB3"/>
    <mergeCell ref="AC3:AD3"/>
    <mergeCell ref="AE3:AE4"/>
    <mergeCell ref="AF3:AF4"/>
    <mergeCell ref="AG3:AH3"/>
    <mergeCell ref="AI3:AK3"/>
    <mergeCell ref="AL3:A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62" width="11.44"/>
    <col collapsed="false" customWidth="true" hidden="false" outlineLevel="0" max="2" min="2" style="21" width="13.56"/>
    <col collapsed="false" customWidth="true" hidden="false" outlineLevel="0" max="3" min="3" style="0" width="51.11"/>
  </cols>
  <sheetData>
    <row r="1" customFormat="false" ht="14.25" hidden="true" customHeight="false" outlineLevel="0" collapsed="false">
      <c r="A1" s="24" t="s">
        <v>57</v>
      </c>
      <c r="B1" s="21" t="s">
        <v>222</v>
      </c>
    </row>
    <row r="2" customFormat="false" ht="27.75" hidden="false" customHeight="true" outlineLevel="0" collapsed="false">
      <c r="A2" s="96" t="s">
        <v>62</v>
      </c>
      <c r="B2" s="28" t="s">
        <v>223</v>
      </c>
      <c r="C2" s="28" t="s">
        <v>67</v>
      </c>
      <c r="D2" s="88" t="s">
        <v>69</v>
      </c>
      <c r="E2" s="88"/>
      <c r="F2" s="88"/>
    </row>
    <row r="3" customFormat="false" ht="18" hidden="false" customHeight="true" outlineLevel="0" collapsed="false">
      <c r="A3" s="97" t="n">
        <v>42552</v>
      </c>
      <c r="B3" s="21" t="n">
        <v>0.7</v>
      </c>
      <c r="C3" s="0" t="s">
        <v>224</v>
      </c>
      <c r="D3" s="23"/>
      <c r="E3" s="23"/>
      <c r="F3" s="95"/>
    </row>
    <row r="4" customFormat="false" ht="18" hidden="false" customHeight="true" outlineLevel="0" collapsed="false">
      <c r="A4" s="98" t="n">
        <v>41821</v>
      </c>
      <c r="B4" s="99" t="n">
        <v>0.007</v>
      </c>
      <c r="C4" s="20" t="s">
        <v>77</v>
      </c>
      <c r="D4" s="23"/>
      <c r="E4" s="23"/>
      <c r="F4" s="95"/>
    </row>
    <row r="5" customFormat="false" ht="18" hidden="false" customHeight="true" outlineLevel="0" collapsed="false">
      <c r="A5" s="98" t="n">
        <v>41456</v>
      </c>
      <c r="B5" s="99" t="n">
        <v>0.006</v>
      </c>
      <c r="C5" s="100" t="s">
        <v>78</v>
      </c>
      <c r="D5" s="23"/>
      <c r="E5" s="23"/>
      <c r="F5" s="95"/>
    </row>
    <row r="6" customFormat="false" ht="17.25" hidden="false" customHeight="true" outlineLevel="0" collapsed="false">
      <c r="A6" s="98" t="n">
        <v>41091</v>
      </c>
      <c r="B6" s="99" t="n">
        <v>0.02</v>
      </c>
      <c r="C6" s="101" t="s">
        <v>79</v>
      </c>
      <c r="D6" s="23"/>
      <c r="E6" s="23"/>
      <c r="F6" s="95"/>
    </row>
    <row r="7" customFormat="false" ht="18.75" hidden="false" customHeight="true" outlineLevel="0" collapsed="false">
      <c r="A7" s="98" t="n">
        <v>40725</v>
      </c>
      <c r="B7" s="67" t="n">
        <v>0.015</v>
      </c>
      <c r="C7" s="102" t="s">
        <v>80</v>
      </c>
      <c r="D7" s="23"/>
      <c r="E7" s="23"/>
      <c r="F7" s="95"/>
    </row>
    <row r="8" customFormat="false" ht="17.25" hidden="false" customHeight="true" outlineLevel="0" collapsed="false">
      <c r="A8" s="98" t="n">
        <v>40360</v>
      </c>
      <c r="B8" s="99" t="n">
        <v>0.012</v>
      </c>
      <c r="C8" s="70" t="s">
        <v>225</v>
      </c>
      <c r="D8" s="23"/>
      <c r="E8" s="23"/>
      <c r="F8" s="95"/>
    </row>
    <row r="9" customFormat="false" ht="16.5" hidden="false" customHeight="true" outlineLevel="0" collapsed="false">
      <c r="A9" s="98" t="n">
        <v>39995</v>
      </c>
      <c r="B9" s="99" t="n">
        <v>0.01</v>
      </c>
      <c r="C9" s="103" t="s">
        <v>226</v>
      </c>
      <c r="D9" s="23"/>
      <c r="E9" s="23"/>
      <c r="F9" s="95"/>
    </row>
    <row r="10" customFormat="false" ht="16.5" hidden="false" customHeight="true" outlineLevel="0" collapsed="false">
      <c r="A10" s="98" t="n">
        <v>39630</v>
      </c>
      <c r="B10" s="99" t="n">
        <v>0.025</v>
      </c>
      <c r="C10" s="103" t="s">
        <v>227</v>
      </c>
      <c r="D10" s="23"/>
      <c r="E10" s="23"/>
      <c r="F10" s="95"/>
    </row>
    <row r="11" customFormat="false" ht="18.75" hidden="false" customHeight="true" outlineLevel="0" collapsed="false">
      <c r="A11" s="98" t="n">
        <v>39264</v>
      </c>
      <c r="B11" s="99" t="n">
        <v>0.0195</v>
      </c>
      <c r="C11" s="70" t="s">
        <v>228</v>
      </c>
      <c r="D11" s="23"/>
      <c r="E11" s="23"/>
      <c r="F11" s="95"/>
    </row>
    <row r="12" customFormat="false" ht="18.75" hidden="false" customHeight="true" outlineLevel="0" collapsed="false">
      <c r="A12" s="98" t="n">
        <v>38899</v>
      </c>
      <c r="B12" s="99" t="n">
        <v>0.02</v>
      </c>
      <c r="C12" s="103" t="s">
        <v>229</v>
      </c>
      <c r="D12" s="23"/>
      <c r="E12" s="23"/>
      <c r="F12" s="95"/>
    </row>
    <row r="13" customFormat="false" ht="14.25" hidden="false" customHeight="false" outlineLevel="0" collapsed="false">
      <c r="A13" s="73" t="n">
        <v>38169</v>
      </c>
      <c r="B13" s="104" t="n">
        <v>0.01</v>
      </c>
      <c r="C13" s="0" t="s">
        <v>230</v>
      </c>
    </row>
    <row r="14" customFormat="false" ht="14.25" hidden="false" customHeight="false" outlineLevel="0" collapsed="false">
      <c r="A14" s="73" t="n">
        <v>37803</v>
      </c>
      <c r="B14" s="104" t="n">
        <v>0.0215</v>
      </c>
      <c r="C14" s="0" t="s">
        <v>231</v>
      </c>
    </row>
    <row r="15" customFormat="false" ht="14.25" hidden="false" customHeight="false" outlineLevel="0" collapsed="false">
      <c r="A15" s="73" t="n">
        <v>37438</v>
      </c>
      <c r="B15" s="104" t="n">
        <v>0.015</v>
      </c>
      <c r="C15" s="0" t="s">
        <v>232</v>
      </c>
    </row>
    <row r="16" customFormat="false" ht="14.25" hidden="false" customHeight="false" outlineLevel="0" collapsed="false">
      <c r="A16" s="73" t="n">
        <v>37073</v>
      </c>
      <c r="B16" s="104" t="n">
        <v>0.024</v>
      </c>
      <c r="C16" s="0" t="s">
        <v>233</v>
      </c>
    </row>
    <row r="17" customFormat="false" ht="14.25" hidden="false" customHeight="false" outlineLevel="0" collapsed="false">
      <c r="A17" s="73" t="n">
        <v>36708</v>
      </c>
      <c r="B17" s="104" t="n">
        <v>0.02</v>
      </c>
      <c r="C17" s="0" t="s">
        <v>234</v>
      </c>
    </row>
    <row r="18" customFormat="false" ht="14.25" hidden="false" customHeight="false" outlineLevel="0" collapsed="false">
      <c r="A18" s="73" t="n">
        <v>36342</v>
      </c>
      <c r="B18" s="104" t="n">
        <v>0.0122</v>
      </c>
      <c r="C18" s="0" t="s">
        <v>235</v>
      </c>
    </row>
    <row r="19" customFormat="false" ht="14.25" hidden="false" customHeight="false" outlineLevel="0" collapsed="false">
      <c r="A19" s="73" t="n">
        <v>35977</v>
      </c>
      <c r="B19" s="104" t="n">
        <v>0.019</v>
      </c>
      <c r="C19" s="0" t="s">
        <v>236</v>
      </c>
    </row>
    <row r="20" customFormat="false" ht="14.25" hidden="false" customHeight="false" outlineLevel="0" collapsed="false">
      <c r="A20" s="73" t="n">
        <v>35612</v>
      </c>
      <c r="B20" s="104" t="n">
        <v>0.022</v>
      </c>
      <c r="C20" s="0" t="s">
        <v>237</v>
      </c>
    </row>
    <row r="21" customFormat="false" ht="14.25" hidden="false" customHeight="false" outlineLevel="0" collapsed="false">
      <c r="A21" s="73" t="n">
        <v>35247</v>
      </c>
      <c r="B21" s="104" t="n">
        <v>0.0245</v>
      </c>
      <c r="C21" s="0" t="s">
        <v>238</v>
      </c>
    </row>
    <row r="22" customFormat="false" ht="14.25" hidden="false" customHeight="false" outlineLevel="0" collapsed="false">
      <c r="A22" s="73" t="n">
        <v>34881</v>
      </c>
      <c r="B22" s="104" t="n">
        <v>0.022</v>
      </c>
      <c r="C22" s="0" t="s">
        <v>239</v>
      </c>
    </row>
    <row r="23" customFormat="false" ht="14.25" hidden="false" customHeight="false" outlineLevel="0" collapsed="false">
      <c r="A23" s="73" t="n">
        <v>34516</v>
      </c>
      <c r="B23" s="104" t="n">
        <v>0.021</v>
      </c>
      <c r="C23" s="0" t="s">
        <v>240</v>
      </c>
    </row>
    <row r="24" customFormat="false" ht="14.25" hidden="false" customHeight="false" outlineLevel="0" collapsed="false">
      <c r="A24" s="73" t="n">
        <v>33786</v>
      </c>
      <c r="B24" s="104" t="n">
        <v>0.027</v>
      </c>
      <c r="C24" s="0" t="s">
        <v>241</v>
      </c>
    </row>
    <row r="25" customFormat="false" ht="14.25" hidden="false" customHeight="false" outlineLevel="0" collapsed="false">
      <c r="A25" s="73" t="n">
        <v>33420</v>
      </c>
      <c r="B25" s="104" t="n">
        <v>0.021</v>
      </c>
      <c r="C25" s="0" t="s">
        <v>242</v>
      </c>
    </row>
    <row r="26" customFormat="false" ht="14.25" hidden="false" customHeight="false" outlineLevel="0" collapsed="false">
      <c r="A26" s="73" t="n">
        <v>33147</v>
      </c>
      <c r="B26" s="104" t="n">
        <v>0.039</v>
      </c>
      <c r="C26" s="0" t="s">
        <v>243</v>
      </c>
    </row>
    <row r="27" customFormat="false" ht="14.25" hidden="false" customHeight="false" outlineLevel="0" collapsed="false">
      <c r="A27" s="73" t="n">
        <v>32782</v>
      </c>
      <c r="B27" s="104" t="n">
        <v>0.036</v>
      </c>
      <c r="C27" s="0" t="s">
        <v>244</v>
      </c>
    </row>
    <row r="28" customFormat="false" ht="14.25" hidden="false" customHeight="false" outlineLevel="0" collapsed="false">
      <c r="A28" s="73" t="n">
        <v>32417</v>
      </c>
      <c r="B28" s="104" t="n">
        <v>0.03</v>
      </c>
      <c r="C28" s="0" t="s">
        <v>245</v>
      </c>
    </row>
    <row r="29" customFormat="false" ht="14.25" hidden="false" customHeight="false" outlineLevel="0" collapsed="false">
      <c r="A29" s="73" t="n">
        <v>32051</v>
      </c>
      <c r="B29" s="104" t="n">
        <v>0.017</v>
      </c>
      <c r="C29" s="0" t="s">
        <v>246</v>
      </c>
    </row>
    <row r="30" customFormat="false" ht="14.25" hidden="false" customHeight="false" outlineLevel="0" collapsed="false">
      <c r="A30" s="73" t="n">
        <v>31868</v>
      </c>
      <c r="B30" s="104" t="n">
        <v>0.015</v>
      </c>
      <c r="C30" s="0" t="s">
        <v>247</v>
      </c>
    </row>
    <row r="31" customFormat="false" ht="14.25" hidden="false" customHeight="false" outlineLevel="0" collapsed="false">
      <c r="A31" s="73" t="n">
        <v>31686</v>
      </c>
      <c r="B31" s="104" t="n">
        <v>0.018</v>
      </c>
      <c r="C31" s="0" t="s">
        <v>248</v>
      </c>
    </row>
    <row r="32" customFormat="false" ht="14.25" hidden="false" customHeight="false" outlineLevel="0" collapsed="false">
      <c r="A32" s="73" t="n">
        <v>31503</v>
      </c>
      <c r="B32" s="104" t="n">
        <v>0</v>
      </c>
      <c r="C32" s="0" t="s">
        <v>249</v>
      </c>
    </row>
    <row r="33" customFormat="false" ht="14.25" hidden="false" customHeight="false" outlineLevel="0" collapsed="false">
      <c r="A33" s="73" t="n">
        <v>31321</v>
      </c>
      <c r="B33" s="104" t="n">
        <v>0.025</v>
      </c>
      <c r="C33" s="0" t="s">
        <v>250</v>
      </c>
    </row>
    <row r="34" customFormat="false" ht="14.25" hidden="false" customHeight="false" outlineLevel="0" collapsed="false">
      <c r="A34" s="73" t="n">
        <v>31138</v>
      </c>
      <c r="B34" s="104" t="n">
        <v>0.0245</v>
      </c>
      <c r="C34" s="0" t="s">
        <v>251</v>
      </c>
    </row>
    <row r="35" customFormat="false" ht="14.25" hidden="false" customHeight="false" outlineLevel="0" collapsed="false">
      <c r="A35" s="73" t="n">
        <v>30956</v>
      </c>
      <c r="B35" s="104" t="n">
        <v>0.028</v>
      </c>
      <c r="C35" s="0" t="s">
        <v>252</v>
      </c>
    </row>
    <row r="36" customFormat="false" ht="14.25" hidden="false" customHeight="false" outlineLevel="0" collapsed="false">
      <c r="A36" s="73" t="n">
        <v>30773</v>
      </c>
      <c r="B36" s="104" t="n">
        <v>0.035</v>
      </c>
      <c r="C36" s="0" t="s">
        <v>253</v>
      </c>
    </row>
    <row r="37" customFormat="false" ht="14.25" hidden="false" customHeight="false" outlineLevel="0" collapsed="false">
      <c r="A37" s="73" t="n">
        <v>30590</v>
      </c>
      <c r="B37" s="104" t="n">
        <v>0.04</v>
      </c>
      <c r="C37" s="0" t="s">
        <v>254</v>
      </c>
    </row>
    <row r="38" customFormat="false" ht="14.25" hidden="false" customHeight="false" outlineLevel="0" collapsed="false">
      <c r="A38" s="73" t="n">
        <v>30407</v>
      </c>
      <c r="B38" s="104" t="n">
        <v>0.04</v>
      </c>
      <c r="C38" s="0" t="s">
        <v>255</v>
      </c>
    </row>
    <row r="39" customFormat="false" ht="14.25" hidden="false" customHeight="false" outlineLevel="0" collapsed="false">
      <c r="A39" s="73" t="n">
        <v>30256</v>
      </c>
      <c r="B39" s="104" t="n">
        <v>0.016</v>
      </c>
      <c r="C39" s="0" t="s">
        <v>256</v>
      </c>
    </row>
    <row r="40" customFormat="false" ht="14.25" hidden="false" customHeight="false" outlineLevel="0" collapsed="false">
      <c r="A40" s="73" t="n">
        <v>30042</v>
      </c>
      <c r="B40" s="104" t="n">
        <v>0.0831</v>
      </c>
      <c r="C40" s="0" t="s">
        <v>257</v>
      </c>
    </row>
    <row r="41" customFormat="false" ht="14.25" hidden="false" customHeight="false" outlineLevel="0" collapsed="false">
      <c r="A41" s="73" t="n">
        <v>29860</v>
      </c>
      <c r="B41" s="104" t="n">
        <v>0.0743</v>
      </c>
      <c r="C41" s="0" t="s">
        <v>258</v>
      </c>
    </row>
    <row r="42" customFormat="false" ht="14.25" hidden="false" customHeight="false" outlineLevel="0" collapsed="false">
      <c r="A42" s="73" t="n">
        <v>29677</v>
      </c>
      <c r="B42" s="104" t="n">
        <v>0.0664</v>
      </c>
      <c r="C42" s="0" t="s">
        <v>259</v>
      </c>
    </row>
    <row r="43" customFormat="false" ht="14.25" hidden="false" customHeight="false" outlineLevel="0" collapsed="false">
      <c r="A43" s="73" t="n">
        <v>29495</v>
      </c>
      <c r="B43" s="104" t="n">
        <v>0.0824</v>
      </c>
      <c r="C43" s="0" t="s">
        <v>260</v>
      </c>
    </row>
    <row r="44" customFormat="false" ht="14.25" hidden="false" customHeight="false" outlineLevel="0" collapsed="false">
      <c r="A44" s="73" t="n">
        <v>29312</v>
      </c>
      <c r="B44" s="104" t="n">
        <v>0.0713</v>
      </c>
      <c r="C44" s="0" t="s">
        <v>261</v>
      </c>
    </row>
    <row r="45" customFormat="false" ht="14.25" hidden="false" customHeight="false" outlineLevel="0" collapsed="false">
      <c r="A45" s="73" t="n">
        <v>29129</v>
      </c>
      <c r="B45" s="104" t="n">
        <v>0.062</v>
      </c>
      <c r="C45" s="0" t="s">
        <v>262</v>
      </c>
    </row>
    <row r="46" customFormat="false" ht="14.25" hidden="false" customHeight="false" outlineLevel="0" collapsed="false">
      <c r="A46" s="73" t="n">
        <v>28947</v>
      </c>
      <c r="B46" s="104" t="n">
        <v>0.05</v>
      </c>
      <c r="C46" s="0" t="s">
        <v>263</v>
      </c>
    </row>
    <row r="47" customFormat="false" ht="14.25" hidden="false" customHeight="false" outlineLevel="0" collapsed="false">
      <c r="A47" s="73" t="n">
        <v>28765</v>
      </c>
      <c r="B47" s="104" t="n">
        <v>0.074</v>
      </c>
      <c r="C47" s="0" t="s">
        <v>264</v>
      </c>
    </row>
    <row r="48" customFormat="false" ht="14.25" hidden="false" customHeight="false" outlineLevel="0" collapsed="false">
      <c r="A48" s="73" t="n">
        <v>28583</v>
      </c>
      <c r="B48" s="104" t="n">
        <v>0.061</v>
      </c>
      <c r="C48" s="0" t="s">
        <v>265</v>
      </c>
    </row>
    <row r="49" customFormat="false" ht="14.25" hidden="false" customHeight="false" outlineLevel="0" collapsed="false">
      <c r="A49" s="73" t="n">
        <v>28401</v>
      </c>
      <c r="B49" s="104" t="n">
        <v>0.056</v>
      </c>
      <c r="C49" s="0" t="s">
        <v>266</v>
      </c>
    </row>
    <row r="50" customFormat="false" ht="14.25" hidden="false" customHeight="false" outlineLevel="0" collapsed="false">
      <c r="A50" s="73" t="n">
        <v>28219</v>
      </c>
      <c r="B50" s="104" t="n">
        <v>0.064</v>
      </c>
      <c r="C50" s="0" t="s">
        <v>267</v>
      </c>
    </row>
    <row r="51" customFormat="false" ht="14.25" hidden="false" customHeight="false" outlineLevel="0" collapsed="false">
      <c r="A51" s="73" t="n">
        <v>28037</v>
      </c>
      <c r="B51" s="104" t="n">
        <v>0.07</v>
      </c>
      <c r="C51" s="0" t="s">
        <v>268</v>
      </c>
    </row>
    <row r="52" customFormat="false" ht="14.25" hidden="false" customHeight="false" outlineLevel="0" collapsed="false">
      <c r="A52" s="73" t="n">
        <v>27855</v>
      </c>
      <c r="B52" s="104" t="n">
        <v>0.06</v>
      </c>
      <c r="C52" s="0" t="s">
        <v>269</v>
      </c>
    </row>
    <row r="53" customFormat="false" ht="14.25" hidden="false" customHeight="false" outlineLevel="0" collapsed="false">
      <c r="A53" s="73" t="n">
        <v>27673</v>
      </c>
      <c r="B53" s="104" t="n">
        <v>0.07</v>
      </c>
      <c r="C53" s="0" t="s">
        <v>270</v>
      </c>
    </row>
    <row r="54" customFormat="false" ht="14.25" hidden="false" customHeight="false" outlineLevel="0" collapsed="false">
      <c r="A54" s="73" t="n">
        <v>27547</v>
      </c>
      <c r="B54" s="104" t="n">
        <v>0.06</v>
      </c>
      <c r="C54" s="0" t="s">
        <v>271</v>
      </c>
    </row>
    <row r="55" customFormat="false" ht="14.25" hidden="false" customHeight="false" outlineLevel="0" collapsed="false">
      <c r="A55" s="73" t="n">
        <v>27393</v>
      </c>
      <c r="B55" s="104" t="n">
        <v>0.07</v>
      </c>
      <c r="C55" s="0" t="s">
        <v>272</v>
      </c>
    </row>
    <row r="56" customFormat="false" ht="14.25" hidden="false" customHeight="false" outlineLevel="0" collapsed="false">
      <c r="A56" s="73" t="n">
        <v>27211</v>
      </c>
      <c r="B56" s="104" t="n">
        <v>0.1</v>
      </c>
      <c r="C56" s="0" t="s">
        <v>273</v>
      </c>
    </row>
    <row r="57" customFormat="false" ht="14.25" hidden="false" customHeight="false" outlineLevel="0" collapsed="false">
      <c r="A57" s="73" t="n">
        <v>25027</v>
      </c>
      <c r="B57" s="104" t="n">
        <v>0.07</v>
      </c>
      <c r="C57" s="0" t="s">
        <v>274</v>
      </c>
    </row>
    <row r="58" customFormat="false" ht="14.25" hidden="false" customHeight="false" outlineLevel="0" collapsed="false">
      <c r="B58" s="104"/>
    </row>
    <row r="60" customFormat="false" ht="14.25" hidden="false" customHeight="false" outlineLevel="0" collapsed="false">
      <c r="B60" s="105" t="s">
        <v>175</v>
      </c>
    </row>
    <row r="61" customFormat="false" ht="14.25" hidden="false" customHeight="false" outlineLevel="0" collapsed="false">
      <c r="B61" s="102" t="s">
        <v>176</v>
      </c>
    </row>
    <row r="62" customFormat="false" ht="14.25" hidden="false" customHeight="false" outlineLevel="0" collapsed="false">
      <c r="B62" s="106" t="s">
        <v>275</v>
      </c>
    </row>
    <row r="63" customFormat="false" ht="14.25" hidden="false" customHeight="false" outlineLevel="0" collapsed="false">
      <c r="B63" s="102" t="s">
        <v>178</v>
      </c>
    </row>
  </sheetData>
  <mergeCells count="1">
    <mergeCell ref="D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3" min="3" style="0" width="37.88"/>
    <col collapsed="false" customWidth="true" hidden="false" outlineLevel="0" max="4" min="4" style="0" width="45.67"/>
  </cols>
  <sheetData>
    <row r="1" customFormat="false" ht="14.25" hidden="true" customHeight="false" outlineLevel="0" collapsed="false">
      <c r="A1" s="0" t="s">
        <v>57</v>
      </c>
      <c r="B1" s="0" t="s">
        <v>276</v>
      </c>
    </row>
    <row r="2" customFormat="false" ht="30.75" hidden="false" customHeight="true" outlineLevel="0" collapsed="false">
      <c r="A2" s="74" t="s">
        <v>277</v>
      </c>
      <c r="B2" s="74" t="s">
        <v>278</v>
      </c>
      <c r="C2" s="74" t="s">
        <v>67</v>
      </c>
      <c r="D2" s="88" t="s">
        <v>69</v>
      </c>
    </row>
    <row r="3" customFormat="false" ht="14.25" hidden="false" customHeight="false" outlineLevel="0" collapsed="false">
      <c r="A3" s="73" t="n">
        <v>27029</v>
      </c>
      <c r="B3" s="107" t="n">
        <v>0.08</v>
      </c>
      <c r="C3" s="0" t="s">
        <v>279</v>
      </c>
    </row>
    <row r="4" customFormat="false" ht="14.25" hidden="false" customHeight="false" outlineLevel="0" collapsed="false">
      <c r="A4" s="73" t="n">
        <v>26847</v>
      </c>
      <c r="B4" s="107" t="n">
        <v>0.06</v>
      </c>
      <c r="C4" s="0" t="s">
        <v>280</v>
      </c>
    </row>
    <row r="5" customFormat="false" ht="14.25" hidden="false" customHeight="false" outlineLevel="0" collapsed="false">
      <c r="A5" s="73" t="n">
        <v>26665</v>
      </c>
      <c r="B5" s="107" t="n">
        <v>0.06</v>
      </c>
      <c r="C5" s="0" t="s">
        <v>281</v>
      </c>
    </row>
    <row r="6" customFormat="false" ht="14.25" hidden="false" customHeight="false" outlineLevel="0" collapsed="false">
      <c r="A6" s="73" t="n">
        <v>26483</v>
      </c>
      <c r="B6" s="107" t="n">
        <v>0.06</v>
      </c>
      <c r="C6" s="0" t="s">
        <v>282</v>
      </c>
    </row>
    <row r="7" customFormat="false" ht="14.25" hidden="false" customHeight="false" outlineLevel="0" collapsed="false">
      <c r="A7" s="73" t="n">
        <v>26301</v>
      </c>
      <c r="B7" s="107" t="n">
        <v>0.03</v>
      </c>
      <c r="C7" s="0" t="s">
        <v>283</v>
      </c>
    </row>
    <row r="8" customFormat="false" ht="14.25" hidden="false" customHeight="false" outlineLevel="0" collapsed="false">
      <c r="A8" s="73" t="n">
        <v>26147</v>
      </c>
      <c r="B8" s="107" t="n">
        <v>0.06</v>
      </c>
      <c r="C8" s="0" t="s">
        <v>284</v>
      </c>
    </row>
    <row r="9" customFormat="false" ht="14.25" hidden="false" customHeight="false" outlineLevel="0" collapsed="false">
      <c r="A9" s="73" t="n">
        <v>25937</v>
      </c>
      <c r="B9" s="107" t="n">
        <v>0.05</v>
      </c>
      <c r="C9" s="0" t="s">
        <v>285</v>
      </c>
    </row>
    <row r="10" customFormat="false" ht="14.25" hidden="false" customHeight="false" outlineLevel="0" collapsed="false">
      <c r="A10" s="73" t="n">
        <v>25755</v>
      </c>
      <c r="B10" s="107" t="n">
        <v>0.04</v>
      </c>
      <c r="C10" s="0" t="s">
        <v>286</v>
      </c>
    </row>
    <row r="11" customFormat="false" ht="14.25" hidden="false" customHeight="false" outlineLevel="0" collapsed="false">
      <c r="A11" s="73" t="n">
        <v>25573</v>
      </c>
      <c r="B11" s="107" t="n">
        <v>0.08</v>
      </c>
      <c r="C11" s="0" t="s">
        <v>287</v>
      </c>
    </row>
    <row r="12" customFormat="false" ht="14.25" hidden="false" customHeight="false" outlineLevel="0" collapsed="false">
      <c r="A12" s="73" t="n">
        <v>25209</v>
      </c>
      <c r="B12" s="107" t="n">
        <v>0.07</v>
      </c>
      <c r="C12" s="0" t="s">
        <v>288</v>
      </c>
    </row>
    <row r="13" customFormat="false" ht="14.25" hidden="false" customHeight="false" outlineLevel="0" collapsed="false">
      <c r="A13" s="73" t="n">
        <v>25392</v>
      </c>
      <c r="B13" s="107" t="n">
        <v>0.07</v>
      </c>
      <c r="C13" s="0" t="s">
        <v>274</v>
      </c>
    </row>
    <row r="14" customFormat="false" ht="14.25" hidden="false" customHeight="false" outlineLevel="0" collapsed="false">
      <c r="A14" s="73" t="n">
        <v>24876</v>
      </c>
      <c r="B14" s="107" t="n">
        <v>0.045</v>
      </c>
      <c r="C14" s="0" t="s">
        <v>289</v>
      </c>
    </row>
    <row r="15" customFormat="false" ht="14.25" hidden="false" customHeight="false" outlineLevel="0" collapsed="false">
      <c r="A15" s="73" t="n">
        <v>24663</v>
      </c>
      <c r="B15" s="107" t="n">
        <v>0.025</v>
      </c>
      <c r="C15" s="0" t="s">
        <v>290</v>
      </c>
    </row>
    <row r="16" customFormat="false" ht="14.25" hidden="false" customHeight="false" outlineLevel="0" collapsed="false">
      <c r="A16" s="73" t="n">
        <v>24481</v>
      </c>
      <c r="B16" s="107" t="n">
        <v>0.04</v>
      </c>
      <c r="C16" s="0" t="s">
        <v>291</v>
      </c>
    </row>
    <row r="17" customFormat="false" ht="14.25" hidden="false" customHeight="false" outlineLevel="0" collapsed="false">
      <c r="A17" s="73" t="n">
        <v>24173</v>
      </c>
      <c r="B17" s="107" t="n">
        <v>0.02</v>
      </c>
      <c r="C17" s="0" t="s">
        <v>292</v>
      </c>
    </row>
    <row r="18" customFormat="false" ht="14.25" hidden="false" customHeight="false" outlineLevel="0" collapsed="false">
      <c r="A18" s="73" t="n">
        <v>24117</v>
      </c>
      <c r="B18" s="107" t="n">
        <v>0.02</v>
      </c>
      <c r="C18" s="0" t="s">
        <v>293</v>
      </c>
    </row>
    <row r="19" customFormat="false" ht="14.25" hidden="false" customHeight="false" outlineLevel="0" collapsed="false">
      <c r="A19" s="73" t="n">
        <v>23991</v>
      </c>
      <c r="B19" s="107" t="n">
        <v>0.02</v>
      </c>
      <c r="C19" s="0" t="s">
        <v>293</v>
      </c>
    </row>
    <row r="20" customFormat="false" ht="14.25" hidden="false" customHeight="false" outlineLevel="0" collapsed="false">
      <c r="A20" s="73" t="n">
        <v>23809</v>
      </c>
      <c r="B20" s="107" t="n">
        <v>0.02</v>
      </c>
      <c r="C20" s="0" t="s">
        <v>294</v>
      </c>
    </row>
    <row r="21" customFormat="false" ht="14.25" hidden="false" customHeight="false" outlineLevel="0" collapsed="false">
      <c r="A21" s="73" t="n">
        <v>23753</v>
      </c>
      <c r="B21" s="107" t="n">
        <v>0.075</v>
      </c>
      <c r="C21" s="0" t="s">
        <v>295</v>
      </c>
    </row>
    <row r="23" customFormat="false" ht="14.25" hidden="false" customHeight="false" outlineLevel="0" collapsed="false">
      <c r="B23" s="8" t="s">
        <v>151</v>
      </c>
    </row>
    <row r="24" customFormat="false" ht="14.25" hidden="false" customHeight="false" outlineLevel="0" collapsed="false">
      <c r="B24" s="92" t="s">
        <v>296</v>
      </c>
    </row>
    <row r="25" customFormat="false" ht="14.25" hidden="false" customHeight="false" outlineLevel="0" collapsed="false">
      <c r="B25" s="0" t="s">
        <v>297</v>
      </c>
    </row>
    <row r="27" customFormat="false" ht="14.25" hidden="false" customHeight="false" outlineLevel="0" collapsed="false">
      <c r="B27" s="8" t="s">
        <v>196</v>
      </c>
    </row>
    <row r="28" customFormat="false" ht="14.25" hidden="false" customHeight="false" outlineLevel="0" collapsed="false">
      <c r="B28" s="0"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80" width="11.44"/>
    <col collapsed="false" customWidth="true" hidden="false" outlineLevel="0" max="2" min="2" style="0" width="16.33"/>
    <col collapsed="false" customWidth="true" hidden="false" outlineLevel="0" max="3" min="3" style="0" width="31.56"/>
    <col collapsed="false" customWidth="true" hidden="false" outlineLevel="0" max="4" min="4" style="0" width="14.67"/>
    <col collapsed="false" customWidth="true" hidden="false" outlineLevel="0" max="5" min="5" style="0" width="34"/>
  </cols>
  <sheetData>
    <row r="1" customFormat="false" ht="17.25" hidden="true" customHeight="true" outlineLevel="0" collapsed="false">
      <c r="A1" s="80" t="s">
        <v>57</v>
      </c>
      <c r="B1" s="0" t="s">
        <v>299</v>
      </c>
    </row>
    <row r="2" customFormat="false" ht="32.25" hidden="false" customHeight="true" outlineLevel="0" collapsed="false">
      <c r="A2" s="108" t="s">
        <v>62</v>
      </c>
      <c r="B2" s="28" t="s">
        <v>300</v>
      </c>
      <c r="C2" s="74" t="s">
        <v>67</v>
      </c>
      <c r="D2" s="74" t="s">
        <v>68</v>
      </c>
      <c r="E2" s="88" t="s">
        <v>69</v>
      </c>
    </row>
    <row r="3" customFormat="false" ht="14.25" hidden="false" customHeight="false" outlineLevel="0" collapsed="false">
      <c r="A3" s="35" t="n">
        <v>34516</v>
      </c>
      <c r="B3" s="63" t="n">
        <v>74.01</v>
      </c>
      <c r="C3" s="0" t="s">
        <v>301</v>
      </c>
      <c r="D3" s="47" t="n">
        <v>34539</v>
      </c>
    </row>
    <row r="4" customFormat="false" ht="14.25" hidden="false" customHeight="false" outlineLevel="0" collapsed="false">
      <c r="A4" s="35" t="n">
        <v>33970</v>
      </c>
      <c r="B4" s="63" t="n">
        <v>72.92</v>
      </c>
      <c r="C4" s="0" t="s">
        <v>302</v>
      </c>
      <c r="D4" s="47" t="n">
        <v>33998</v>
      </c>
      <c r="H4" s="80"/>
    </row>
    <row r="5" customFormat="false" ht="14.25" hidden="false" customHeight="false" outlineLevel="0" collapsed="false">
      <c r="A5" s="35" t="n">
        <v>33786</v>
      </c>
      <c r="B5" s="63" t="n">
        <v>71.98</v>
      </c>
      <c r="C5" s="0" t="s">
        <v>303</v>
      </c>
      <c r="D5" s="47" t="n">
        <v>33814</v>
      </c>
    </row>
    <row r="6" customFormat="false" ht="14.25" hidden="false" customHeight="false" outlineLevel="0" collapsed="false">
      <c r="A6" s="35" t="n">
        <v>33604</v>
      </c>
      <c r="B6" s="63" t="n">
        <v>70.71</v>
      </c>
      <c r="C6" s="109" t="s">
        <v>304</v>
      </c>
      <c r="D6" s="47" t="n">
        <v>33641</v>
      </c>
    </row>
    <row r="7" customFormat="false" ht="14.25" hidden="false" customHeight="false" outlineLevel="0" collapsed="false">
      <c r="A7" s="35" t="n">
        <v>33420</v>
      </c>
      <c r="B7" s="63" t="n">
        <v>70.07</v>
      </c>
      <c r="C7" s="109" t="s">
        <v>305</v>
      </c>
      <c r="D7" s="47" t="n">
        <v>33480</v>
      </c>
    </row>
    <row r="8" customFormat="false" ht="14.25" hidden="false" customHeight="false" outlineLevel="0" collapsed="false">
      <c r="A8" s="35" t="n">
        <v>33239</v>
      </c>
      <c r="B8" s="63" t="n">
        <v>69.45</v>
      </c>
      <c r="C8" s="109" t="s">
        <v>306</v>
      </c>
      <c r="D8" s="47" t="n">
        <v>33277</v>
      </c>
    </row>
    <row r="9" customFormat="false" ht="14.25" hidden="false" customHeight="false" outlineLevel="0" collapsed="false">
      <c r="A9" s="35" t="n">
        <v>32874</v>
      </c>
      <c r="B9" s="63" t="n">
        <v>68.29</v>
      </c>
      <c r="C9" s="0" t="s">
        <v>307</v>
      </c>
      <c r="D9" s="47" t="n">
        <v>32942</v>
      </c>
      <c r="H9" s="80"/>
    </row>
    <row r="10" customFormat="false" ht="14.25" hidden="false" customHeight="false" outlineLevel="0" collapsed="false">
      <c r="A10" s="35" t="n">
        <v>32051</v>
      </c>
      <c r="B10" s="63" t="n">
        <v>67.94</v>
      </c>
      <c r="C10" s="110" t="s">
        <v>308</v>
      </c>
      <c r="D10" s="47" t="n">
        <v>32408</v>
      </c>
      <c r="H10" s="80"/>
    </row>
    <row r="11" customFormat="false" ht="14.25" hidden="false" customHeight="false" outlineLevel="0" collapsed="false">
      <c r="A11" s="35" t="n">
        <v>31868</v>
      </c>
      <c r="B11" s="63" t="n">
        <v>66.8</v>
      </c>
      <c r="C11" s="110"/>
      <c r="D11" s="47"/>
      <c r="H11" s="80"/>
    </row>
    <row r="12" customFormat="false" ht="14.25" hidden="false" customHeight="false" outlineLevel="0" collapsed="false">
      <c r="A12" s="35" t="n">
        <v>31594</v>
      </c>
      <c r="B12" s="63" t="n">
        <v>64.48</v>
      </c>
      <c r="C12" s="20"/>
      <c r="D12" s="47"/>
      <c r="G12" s="111"/>
      <c r="H12" s="80"/>
    </row>
    <row r="13" customFormat="false" ht="14.25" hidden="false" customHeight="false" outlineLevel="0" collapsed="false">
      <c r="A13" s="35" t="n">
        <v>31321</v>
      </c>
      <c r="B13" s="112" t="n">
        <v>63</v>
      </c>
      <c r="C13" s="20" t="s">
        <v>309</v>
      </c>
      <c r="D13" s="47" t="s">
        <v>310</v>
      </c>
      <c r="G13" s="111"/>
      <c r="H13" s="80"/>
    </row>
    <row r="14" customFormat="false" ht="14.25" hidden="false" customHeight="false" outlineLevel="0" collapsed="false">
      <c r="A14" s="35" t="n">
        <v>31138</v>
      </c>
      <c r="B14" s="63" t="n">
        <v>43</v>
      </c>
      <c r="C14" s="0" t="s">
        <v>311</v>
      </c>
      <c r="D14" s="47" t="n">
        <v>31212</v>
      </c>
    </row>
    <row r="15" customFormat="false" ht="14.25" hidden="false" customHeight="false" outlineLevel="0" collapsed="false">
      <c r="A15" s="35" t="n">
        <v>30956</v>
      </c>
      <c r="B15" s="63" t="n">
        <v>41.4</v>
      </c>
      <c r="C15" s="0" t="s">
        <v>312</v>
      </c>
      <c r="D15" s="47" t="n">
        <v>31043</v>
      </c>
    </row>
    <row r="16" customFormat="false" ht="14.25" hidden="false" customHeight="false" outlineLevel="0" collapsed="false">
      <c r="A16" s="35" t="n">
        <v>30773</v>
      </c>
      <c r="B16" s="63" t="n">
        <v>40</v>
      </c>
      <c r="C16" s="0" t="s">
        <v>313</v>
      </c>
      <c r="D16" s="47" t="n">
        <v>30838</v>
      </c>
    </row>
    <row r="17" customFormat="false" ht="14.25" hidden="false" customHeight="false" outlineLevel="0" collapsed="false">
      <c r="A17" s="35" t="n">
        <v>30590</v>
      </c>
      <c r="B17" s="63" t="n">
        <v>37.8</v>
      </c>
      <c r="C17" s="0" t="s">
        <v>314</v>
      </c>
      <c r="D17" s="47" t="n">
        <v>30752</v>
      </c>
    </row>
    <row r="18" customFormat="false" ht="14.25" hidden="false" customHeight="false" outlineLevel="0" collapsed="false">
      <c r="A18" s="35" t="n">
        <v>29860</v>
      </c>
      <c r="B18" s="63" t="n">
        <v>30.23</v>
      </c>
      <c r="D18" s="39"/>
    </row>
    <row r="19" customFormat="false" ht="14.25" hidden="false" customHeight="false" outlineLevel="0" collapsed="false">
      <c r="A19" s="35" t="n">
        <v>29129</v>
      </c>
      <c r="B19" s="63" t="n">
        <v>22</v>
      </c>
      <c r="C19" s="23" t="s">
        <v>315</v>
      </c>
      <c r="D19" s="39"/>
    </row>
    <row r="20" customFormat="false" ht="14.25" hidden="false" customHeight="false" outlineLevel="0" collapsed="false">
      <c r="B20" s="63"/>
    </row>
    <row r="22" customFormat="false" ht="14.25" hidden="false" customHeight="false" outlineLevel="0" collapsed="false">
      <c r="B22" s="0" t="s">
        <v>316</v>
      </c>
    </row>
    <row r="23" customFormat="false" ht="14.25" hidden="false" customHeight="false" outlineLevel="0" collapsed="false">
      <c r="B23" s="0" t="s">
        <v>317</v>
      </c>
    </row>
    <row r="25" customFormat="false" ht="14.25" hidden="false" customHeight="false" outlineLevel="0" collapsed="false">
      <c r="B25" s="8" t="s">
        <v>175</v>
      </c>
    </row>
    <row r="26" customFormat="false" ht="14.25" hidden="false" customHeight="false" outlineLevel="0" collapsed="false">
      <c r="B26" s="0" t="s">
        <v>318</v>
      </c>
    </row>
    <row r="27" customFormat="false" ht="14.25" hidden="false" customHeight="false" outlineLevel="0" collapsed="false">
      <c r="B27" s="0" t="s">
        <v>179</v>
      </c>
    </row>
    <row r="28" customFormat="false" ht="14.25" hidden="false" customHeight="false" outlineLevel="0" collapsed="false">
      <c r="B28" s="113" t="s">
        <v>3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8:23:26Z</dcterms:created>
  <dc:creator>Antoine Bozio</dc:creator>
  <dc:description/>
  <dc:language>en-US</dc:language>
  <cp:lastModifiedBy>s.riffe</cp:lastModifiedBy>
  <dcterms:modified xsi:type="dcterms:W3CDTF">2017-07-26T08: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