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Abréviations" sheetId="3" state="visible" r:id="rId4"/>
    <sheet name="PSS" sheetId="4" state="visible" r:id="rId5"/>
    <sheet name="CSG-ACTIVITE" sheetId="5" state="visible" r:id="rId6"/>
    <sheet name="CSG-REMPLACEMENT" sheetId="6" state="visible" r:id="rId7"/>
    <sheet name="CRDS" sheetId="7" state="visible" r:id="rId8"/>
    <sheet name="SS" sheetId="8" state="visible" r:id="rId9"/>
    <sheet name="MMID" sheetId="9" state="visible" r:id="rId10"/>
    <sheet name="MMID-RET" sheetId="10" state="visible" r:id="rId11"/>
    <sheet name="MMID-AM" sheetId="11" state="visible" r:id="rId12"/>
    <sheet name="CNAV" sheetId="12" state="visible" r:id="rId13"/>
    <sheet name="VEUVAGE" sheetId="13" state="visible" r:id="rId14"/>
    <sheet name="CSA" sheetId="14" state="visible" r:id="rId15"/>
    <sheet name="CASA" sheetId="15" state="visible" r:id="rId16"/>
    <sheet name="FAMILLE" sheetId="16" state="visible" r:id="rId17"/>
    <sheet name="ACCIDENTS" sheetId="17" state="visible" r:id="rId18"/>
    <sheet name="PENIBILITE" sheetId="18" state="visible" r:id="rId19"/>
    <sheet name="ABAT-RED" sheetId="19" state="visible" r:id="rId20"/>
    <sheet name="RED-A" sheetId="20" state="visible" r:id="rId21"/>
    <sheet name="RED-M" sheetId="21" state="visible" r:id="rId22"/>
    <sheet name="RED-J" sheetId="22" state="visible" r:id="rId23"/>
    <sheet name="CSS-CHOM" sheetId="23" state="visible" r:id="rId24"/>
    <sheet name="CHOMAGE" sheetId="24" state="visible" r:id="rId25"/>
    <sheet name="AGS" sheetId="25" state="visible" r:id="rId26"/>
    <sheet name="ASF" sheetId="26" state="visible" r:id="rId27"/>
    <sheet name="ARRCO" sheetId="27" state="visible" r:id="rId28"/>
    <sheet name="AGIRC" sheetId="28" state="visible" r:id="rId29"/>
    <sheet name="AGFF" sheetId="29" state="visible" r:id="rId30"/>
    <sheet name="GMP" sheetId="30" state="visible" r:id="rId31"/>
    <sheet name="APEC" sheetId="31" state="visible" r:id="rId32"/>
    <sheet name="APEC_F" sheetId="32" state="visible" r:id="rId33"/>
    <sheet name="CET" sheetId="33" state="visible" r:id="rId34"/>
    <sheet name="PREVOYANCE_DECES_CADRES" sheetId="34" state="visible" r:id="rId35"/>
    <sheet name="ASSIETTE_PU" sheetId="35" state="visible" r:id="rId36"/>
    <sheet name="MMID-Etat" sheetId="36" state="visible" r:id="rId37"/>
    <sheet name="MMID-CL" sheetId="37" state="visible" r:id="rId38"/>
    <sheet name="RP" sheetId="38" state="visible" r:id="rId39"/>
    <sheet name="RET-Etat" sheetId="39" state="visible" r:id="rId40"/>
    <sheet name="RAFP" sheetId="40" state="visible" r:id="rId41"/>
    <sheet name="CNRACL" sheetId="41" state="visible" r:id="rId42"/>
    <sheet name="IRCANTEC" sheetId="42" state="visible" r:id="rId43"/>
    <sheet name="FDS" sheetId="43" state="visible" r:id="rId44"/>
    <sheet name="SNCF" sheetId="44" state="visible" r:id="rId45"/>
    <sheet name="VFS" sheetId="45" state="visible" r:id="rId46"/>
    <sheet name="TAXSAL" sheetId="46" state="visible" r:id="rId47"/>
    <sheet name="CONSTRUCTION" sheetId="47" state="visible" r:id="rId48"/>
    <sheet name="FNAL" sheetId="48" state="visible" r:id="rId49"/>
    <sheet name="FORMATION" sheetId="49" state="visible" r:id="rId50"/>
    <sheet name="APPRENTISSAGE" sheetId="50" state="visible" r:id="rId51"/>
    <sheet name="VT" sheetId="51" state="visible" r:id="rId52"/>
    <sheet name="TEHR" sheetId="52" state="visible" r:id="rId53"/>
    <sheet name="FIN-SYNDIC" sheetId="53" state="visible" r:id="rId54"/>
    <sheet name="PREVOYANCE" sheetId="54" state="visible" r:id="rId55"/>
    <sheet name="FORFAIT SOCIAL" sheetId="55" state="visible" r:id="rId56"/>
    <sheet name="RETRAITES CHAPEAU" sheetId="56" state="visible" r:id="rId57"/>
    <sheet name="CONT SUR OPTIONS" sheetId="57" state="visible" r:id="rId58"/>
    <sheet name="MMID-AC" sheetId="58" state="visible" r:id="rId59"/>
    <sheet name="RET-AC" sheetId="59" state="visible" r:id="rId60"/>
    <sheet name="RET-COMP-AC" sheetId="60" state="visible" r:id="rId61"/>
    <sheet name="DECES-AC" sheetId="61" state="visible" r:id="rId62"/>
    <sheet name="FORMATION-AC" sheetId="62" state="visible" r:id="rId63"/>
    <sheet name="FAMILLE-IND" sheetId="63" state="visible" r:id="rId64"/>
    <sheet name="MMID-PL" sheetId="64" state="visible" r:id="rId65"/>
    <sheet name="RET-PL" sheetId="65" state="visible" r:id="rId66"/>
    <sheet name="RET-COMP-PL" sheetId="66" state="visible" r:id="rId67"/>
    <sheet name="FORMATION-PL" sheetId="67" state="visible" r:id="rId68"/>
    <sheet name="AUTO-ENTREPRENEUR" sheetId="68" state="visible" r:id="rId69"/>
    <sheet name="ALLEG_GEN" sheetId="69" state="visible" r:id="rId70"/>
    <sheet name="AUBRYI" sheetId="70" state="visible" r:id="rId71"/>
    <sheet name="AUBRYII" sheetId="71" state="visible" r:id="rId72"/>
    <sheet name="FILLON" sheetId="72" state="visible" r:id="rId73"/>
    <sheet name="CICE" sheetId="73" state="visible" r:id="rId74"/>
    <sheet name="REDUC-FAMILLE" sheetId="74" state="visible" r:id="rId75"/>
  </sheets>
  <definedNames>
    <definedName function="false" hidden="false" name="date" vbProcedure="false">'RETRAITES CHAPEAU'!$A:$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0" uniqueCount="2287">
  <si>
    <t xml:space="preserve">Barèmes IPP : prélèvements sociaux</t>
  </si>
  <si>
    <t xml:space="preserve">     </t>
  </si>
  <si>
    <r>
      <rPr>
        <sz val="11"/>
        <color rgb="FF000000"/>
        <rFont val="Calibri"/>
        <family val="2"/>
        <charset val="1"/>
      </rPr>
      <t xml:space="preserve">Ce document présente l'ensemble de la législation permettant le calcul des contributions sociales, taxes sur les salaires  et cotisations sociales. Il s'agit des barèmes bruts de la législation utilisés dans le micro-simulateur de l'IPP, TAXIPP. Les sources législatives (texte de loi, numéro du décret ou arrêté) ainsi que la date de publication au</t>
    </r>
    <r>
      <rPr>
        <i val="true"/>
        <sz val="11"/>
        <color rgb="FF000000"/>
        <rFont val="Calibri"/>
        <family val="2"/>
        <charset val="1"/>
      </rPr>
      <t xml:space="preserve"> Journal Officiel de la République française</t>
    </r>
    <r>
      <rPr>
        <sz val="11"/>
        <color rgb="FF000000"/>
        <rFont val="Calibri"/>
        <family val="2"/>
        <charset val="1"/>
      </rPr>
      <t xml:space="preserve"> (JORF) sont systématiquement indiquées. La première ligne du fichier (masquée) indique le nom des paramètres dans TAXIPP.</t>
    </r>
  </si>
  <si>
    <t xml:space="preserve">Abréviations utilisées</t>
  </si>
  <si>
    <t xml:space="preserve">Plafond de la Sécurité Sociale (1930-2017)</t>
  </si>
  <si>
    <t xml:space="preserve">Citer cette source :</t>
  </si>
  <si>
    <t xml:space="preserve">I. Contributions sociales</t>
  </si>
  <si>
    <r>
      <rPr>
        <i val="true"/>
        <sz val="11"/>
        <color rgb="FF000000"/>
        <rFont val="Calibri"/>
        <family val="2"/>
        <charset val="1"/>
      </rPr>
      <t xml:space="preserve">Barèmes IPP: prélèvements sociaux</t>
    </r>
    <r>
      <rPr>
        <sz val="11"/>
        <color rgb="FF000000"/>
        <rFont val="Calibri"/>
        <family val="2"/>
        <charset val="1"/>
      </rPr>
      <t xml:space="preserve">, Institut des politiques publiques, avril 2017.</t>
    </r>
  </si>
  <si>
    <t xml:space="preserve">Contribution sociale généralisée (CSG) sur les revenus d'activité</t>
  </si>
  <si>
    <t xml:space="preserve">Contribution sociale généralisée (CSG) sur les revenus de remplacement</t>
  </si>
  <si>
    <t xml:space="preserve">Auteurs :</t>
  </si>
  <si>
    <t xml:space="preserve">Contribution au remboursement de la dette sociale (CRDS)</t>
  </si>
  <si>
    <t xml:space="preserve">Mahdi Ben Jelloul, Antoine Bozio, Sophie Cottet, Lisa Degalle, Julien Grenet, Malka Guillot, Laura Khoury,</t>
  </si>
  <si>
    <t xml:space="preserve">II. Cotisations de Sécurité sociale (SS) du régime général</t>
  </si>
  <si>
    <t xml:space="preserve">Marianne Tenand et Lucile Romanello</t>
  </si>
  <si>
    <t xml:space="preserve">Cotisations SS (1930-1966)</t>
  </si>
  <si>
    <t xml:space="preserve">Cotisations SS branche maladie, maternité, invalidité, décès MMID (1967-2017)</t>
  </si>
  <si>
    <t xml:space="preserve">Contacts :</t>
  </si>
  <si>
    <t xml:space="preserve">Cotisation spéciale assurance maladie sur les avantages retraite</t>
  </si>
  <si>
    <t xml:space="preserve">lucile.romanello@ipp.eu; antoine.bozio@ipp.eu; malka.guillot@ipp.eu</t>
  </si>
  <si>
    <t xml:space="preserve">Cotisations du régime local d'assurance maladie d'Alsace et Moselle MMID-AM (1967-2017)</t>
  </si>
  <si>
    <t xml:space="preserve">Cotisations SS branche assurance vieillesse (1967-2017)</t>
  </si>
  <si>
    <t xml:space="preserve">Cotisations SS assurance veuvage (1981-2004)</t>
  </si>
  <si>
    <t xml:space="preserve">Contributions SS solidarité autonomie (CSA)</t>
  </si>
  <si>
    <t xml:space="preserve">Contribution SS additionnelle solidarité autonomie (CASA)</t>
  </si>
  <si>
    <t xml:space="preserve">Cotisations SS branche famille</t>
  </si>
  <si>
    <t xml:space="preserve">Cotisations SS accidents du travail-maladies professionnelles (AT-MP), taux bureaux</t>
  </si>
  <si>
    <t xml:space="preserve">Cotisations SS au titre de la pénibilité</t>
  </si>
  <si>
    <t xml:space="preserve">Abattement de cotisations SS pour les artistes, médecins et journalistes (1975-2017)</t>
  </si>
  <si>
    <t xml:space="preserve">Cotisations SS des artistes du spectacle (1960-1974)</t>
  </si>
  <si>
    <t xml:space="preserve">Cotisations SS des professions médicales à temps partiel (1961-1974)</t>
  </si>
  <si>
    <t xml:space="preserve">Cotisations SS des journalistes pigistes (1964-1974)</t>
  </si>
  <si>
    <t xml:space="preserve">Cotisations SS sur les allocations chômage</t>
  </si>
  <si>
    <t xml:space="preserve">III. Cotisations au régime de l'assurance chômage</t>
  </si>
  <si>
    <t xml:space="preserve">Cotisations assurance chômage</t>
  </si>
  <si>
    <t xml:space="preserve">Cotisations de contribution au régime de garantie des salaires (AGS)</t>
  </si>
  <si>
    <t xml:space="preserve">Cotisations pour la structure financière ASF (1984-2001)</t>
  </si>
  <si>
    <t xml:space="preserve">IV. Régimes complémentaires de retraite (secteur privé)</t>
  </si>
  <si>
    <t xml:space="preserve">Cotisations retraites des non-cadres (ARRCO)</t>
  </si>
  <si>
    <t xml:space="preserve">Cotisations retraites des cadres (AGIRC)</t>
  </si>
  <si>
    <t xml:space="preserve">Cotisations pour la structure financière AGFF (2001-2017)</t>
  </si>
  <si>
    <t xml:space="preserve">Cotisations pour la Garantie Minimale de Points (GMP) - cadres</t>
  </si>
  <si>
    <t xml:space="preserve">Cotisations pour l'Association pour l'emploi des cadres (APEC)</t>
  </si>
  <si>
    <t xml:space="preserve">Cotisation forfaitaire pour l'Association pour l'emploi des cadres (APEC) (1975-2010)</t>
  </si>
  <si>
    <t xml:space="preserve">Cotisations retraite exceptionnelle et temporaire (CET)</t>
  </si>
  <si>
    <t xml:space="preserve">Cotisations décès cadres</t>
  </si>
  <si>
    <t xml:space="preserve">V. Cotisations du secteur public</t>
  </si>
  <si>
    <t xml:space="preserve">Assiettes des cotisations/contributions</t>
  </si>
  <si>
    <t xml:space="preserve">Cotisations maladie - Fonction publique d'Etat</t>
  </si>
  <si>
    <t xml:space="preserve">Cotisations maladie - Fonction publique hospitalière et Collectivités locales</t>
  </si>
  <si>
    <t xml:space="preserve">Retenues pour pension - agents de l'Etat</t>
  </si>
  <si>
    <t xml:space="preserve">Cotisations retraites de l'Etat-employeur</t>
  </si>
  <si>
    <t xml:space="preserve">Cotisations au régime de Retraite additionnelle de la fonction publique (RAFP)</t>
  </si>
  <si>
    <t xml:space="preserve">Cotisations à la Caisse nationale de retraite des agents des collectivités locales (CNRACL)</t>
  </si>
  <si>
    <t xml:space="preserve">Cotisations à la Retraite complémentaire des agents non titulaires de la Fonction publique et des élus locaux (IRCANTEC)</t>
  </si>
  <si>
    <t xml:space="preserve">Cotisations au Fonds de solidarité (FDS)</t>
  </si>
  <si>
    <t xml:space="preserve">Cotisations du régime de la SNCF</t>
  </si>
  <si>
    <t xml:space="preserve">VI. Autres taxes et participations assises sur les salaires</t>
  </si>
  <si>
    <t xml:space="preserve">Versement forfaitaire sur les salaires (1949-1967)</t>
  </si>
  <si>
    <t xml:space="preserve">Taxe sur les salaires (1968-2017)</t>
  </si>
  <si>
    <t xml:space="preserve">Participation des employeurs à l'effort de construction (PEEC)</t>
  </si>
  <si>
    <t xml:space="preserve">Cotisations pour le Fonds national d'aide au logement (FNAL)</t>
  </si>
  <si>
    <t xml:space="preserve">Participation des employeurs à la formation professionnelle continue (PEFPC)</t>
  </si>
  <si>
    <t xml:space="preserve">Taxe d'apprentissage</t>
  </si>
  <si>
    <t xml:space="preserve">Versement transport (VT)</t>
  </si>
  <si>
    <t xml:space="preserve">Taxe exceptionnelle de solidarité sur les hautes rémunérations versées par les entreprises (TEHR, ou "taxe à 75%")</t>
  </si>
  <si>
    <t xml:space="preserve">Contribution patronale au financement des organisations syndicales</t>
  </si>
  <si>
    <t xml:space="preserve">VII. Contributions assises spécifiquement sur les accessoires du salaire</t>
  </si>
  <si>
    <t xml:space="preserve">Taxe spéciale sur les contributions patronales de prévoyance (1996-2012)</t>
  </si>
  <si>
    <t xml:space="preserve">Forfait social</t>
  </si>
  <si>
    <t xml:space="preserve">Contribution spéciale sur les contributions versées par l'employeur pour les régimes de retraites supplémentaires à prestations définies</t>
  </si>
  <si>
    <t xml:space="preserve">Contributions sur options et actions attribuées gratuitement</t>
  </si>
  <si>
    <t xml:space="preserve">VIII. Cotisations et taxes des indépendants artisans-commerçants</t>
  </si>
  <si>
    <t xml:space="preserve">Cotisation SS branche maladie, maternité, invalidité, décès, Artisans-Commerçants</t>
  </si>
  <si>
    <t xml:space="preserve">Cotisation SS branche vieillesse, Artisans-Commerçants</t>
  </si>
  <si>
    <t xml:space="preserve">Cotisation retraite complémentaire, Artisans-Commerçants</t>
  </si>
  <si>
    <t xml:space="preserve">Cotisation SS invalidité-décès, Artisans-Commerçants</t>
  </si>
  <si>
    <t xml:space="preserve">Participation à la formation professionnelle continue, Artisans-Commerçants</t>
  </si>
  <si>
    <t xml:space="preserve">Cotisation SS prestations familiales, employeurs et travailleurs indépendants</t>
  </si>
  <si>
    <t xml:space="preserve">IX. Cotisations et taxes des professions libérales</t>
  </si>
  <si>
    <t xml:space="preserve">Cotisation SS branche maladie, maternité, invalidité, décès, Professions libérales</t>
  </si>
  <si>
    <t xml:space="preserve">Cotisation SS branche vieillesse, Professions libérales</t>
  </si>
  <si>
    <t xml:space="preserve">Cotisation SS retraite complémentaire, Professions libérales</t>
  </si>
  <si>
    <t xml:space="preserve">Participation à la formation professionnelle continue, Professions libérales</t>
  </si>
  <si>
    <t xml:space="preserve">Régime des auto-entrepreneurs</t>
  </si>
  <si>
    <t xml:space="preserve">X. Réductions de cotisations sociales</t>
  </si>
  <si>
    <t xml:space="preserve">Allègements généraux de cotisations sociales - réductions de cotisations famille et "ristournes Juppé" (1993-2003)</t>
  </si>
  <si>
    <t xml:space="preserve">Aides incitatives à la RTT (Aubry I)</t>
  </si>
  <si>
    <t xml:space="preserve">Allègement de cotisations sociales des lois Aubry II (2000-2003)</t>
  </si>
  <si>
    <t xml:space="preserve">Allégements Fillon (2003-2017)</t>
  </si>
  <si>
    <t xml:space="preserve">Crédit d'impot sur la compétitivité et l'emploi (CICE)</t>
  </si>
  <si>
    <t xml:space="preserve">Réduction du taux de cotisations famille</t>
  </si>
  <si>
    <t xml:space="preserve">IPP tax and benefit tables : social security contributions</t>
  </si>
  <si>
    <r>
      <rPr>
        <sz val="11"/>
        <color rgb="FF000000"/>
        <rFont val="Calibri"/>
        <family val="2"/>
        <charset val="1"/>
      </rPr>
      <t xml:space="preserve">This document provides the legislation necessary to the computation of Social security contributions and payroll taxes in France.  Legislative sources (reference of the laws, number of the decrees and of ministerial orders) as well as the date of issue in the</t>
    </r>
    <r>
      <rPr>
        <i val="true"/>
        <sz val="11"/>
        <color rgb="FF000000"/>
        <rFont val="Calibri"/>
        <family val="2"/>
        <charset val="1"/>
      </rPr>
      <t xml:space="preserve"> Journal Officiel de la République Française </t>
    </r>
    <r>
      <rPr>
        <sz val="11"/>
        <color rgb="FF000000"/>
        <rFont val="Calibri"/>
        <family val="2"/>
        <charset val="1"/>
      </rPr>
      <t xml:space="preserve">(JOFR or JO) are systematically mentionned. These tax parameters are used in TAXIPP, the IPP micro-simulation model. The first (hidden) lign of each worksheet of the file indicates the names of the parameters used in TAXIPP.</t>
    </r>
  </si>
  <si>
    <t xml:space="preserve">Acronyms</t>
  </si>
  <si>
    <t xml:space="preserve">Social security ceiling (1930-2016)</t>
  </si>
  <si>
    <t xml:space="preserve">To quote this document as a source:</t>
  </si>
  <si>
    <t xml:space="preserve">I. Social contributions</t>
  </si>
  <si>
    <t xml:space="preserve">Barèmes IPP: prélèvements sociaux, Institut des politiques publiques, April 2017.</t>
  </si>
  <si>
    <t xml:space="preserve">CSG - rates on work incomes</t>
  </si>
  <si>
    <t xml:space="preserve">CSG - rates on replacement incomes</t>
  </si>
  <si>
    <t xml:space="preserve">Authors:</t>
  </si>
  <si>
    <t xml:space="preserve">CRDS</t>
  </si>
  <si>
    <t xml:space="preserve">(CSG: Generalized Social Contribution; </t>
  </si>
  <si>
    <t xml:space="preserve">CRDS: Contribution to the Reimbursement of the Social Debt)</t>
  </si>
  <si>
    <t xml:space="preserve">II. Social security contributions (SSCs) </t>
  </si>
  <si>
    <t xml:space="preserve">Contacts:</t>
  </si>
  <si>
    <t xml:space="preserve">SSC (1930-1966)</t>
  </si>
  <si>
    <t xml:space="preserve">SSCs for sickness, maternity, disability and death benefits (1967-2016)</t>
  </si>
  <si>
    <t xml:space="preserve">Special SSC on pension benefits for sickness insurance</t>
  </si>
  <si>
    <t xml:space="preserve">SSCs of the local sickness scheme of Alsace-Moselle (1967-2016)</t>
  </si>
  <si>
    <t xml:space="preserve">SSCs for old-age benefits (1967-2016)</t>
  </si>
  <si>
    <t xml:space="preserve">SSCs for widowhood insurance (1981-2004)</t>
  </si>
  <si>
    <t xml:space="preserve">SSC for autonomy (CSA: Solidarity Contribution for Autonomy)</t>
  </si>
  <si>
    <t xml:space="preserve">Additional SSC for autonomy (CASA: Additional solidarity Contribution for Autonomy)</t>
  </si>
  <si>
    <t xml:space="preserve">SSCs for family benefits</t>
  </si>
  <si>
    <t xml:space="preserve">SSCs for work accidents and professional diseases benefits (AT-MP), office contribution rates</t>
  </si>
  <si>
    <t xml:space="preserve">SSCs for arduous working conditions</t>
  </si>
  <si>
    <t xml:space="preserve">SSCs rebate for artists, physicians and journalists (1975-2016)</t>
  </si>
  <si>
    <t xml:space="preserve">SSCs for artists (1960-1974)</t>
  </si>
  <si>
    <t xml:space="preserve">SSCs for physicians working part-time (1961-1974)</t>
  </si>
  <si>
    <t xml:space="preserve">SSCs for freelance journalists (1964-1974)</t>
  </si>
  <si>
    <t xml:space="preserve">SSCs on unemployment benefits</t>
  </si>
  <si>
    <t xml:space="preserve">III. Unemployment insurance scheme contributions</t>
  </si>
  <si>
    <t xml:space="preserve">Unemployment insurance contribution</t>
  </si>
  <si>
    <t xml:space="preserve">Contributions to the scheme of wage guarantee (AGS)</t>
  </si>
  <si>
    <t xml:space="preserve">Contributions to the financial structure ASF (1984-2001)</t>
  </si>
  <si>
    <t xml:space="preserve">IV. Complementary pension schemes (private sector)</t>
  </si>
  <si>
    <t xml:space="preserve">Pension contributions for non-executives (ARRCO)</t>
  </si>
  <si>
    <t xml:space="preserve">Pension contributions for executives (AGIRC)</t>
  </si>
  <si>
    <t xml:space="preserve">Contributions to the financial structure AGFF (2001-2016)</t>
  </si>
  <si>
    <t xml:space="preserve">Contributions for the Guarantee of a minimum of retirement points (GMP) - cadres</t>
  </si>
  <si>
    <t xml:space="preserve">Contributions for the Association for the employment of executives (APEC)</t>
  </si>
  <si>
    <t xml:space="preserve">Lump sum contributions for the Association for the employment of executives (APEC) (1975-2010)</t>
  </si>
  <si>
    <t xml:space="preserve">Exceptional and temporary pension contribution (CET)</t>
  </si>
  <si>
    <t xml:space="preserve">Death contribution - executives</t>
  </si>
  <si>
    <t xml:space="preserve">V. Contributions in the public sector</t>
  </si>
  <si>
    <t xml:space="preserve">Contributions bases</t>
  </si>
  <si>
    <t xml:space="preserve">Health insurance contributions - central government</t>
  </si>
  <si>
    <t xml:space="preserve">Health insurance contributions - local governments and hospital administration</t>
  </si>
  <si>
    <t xml:space="preserve">Contributions for pensions - central government (employee contribution)</t>
  </si>
  <si>
    <t xml:space="preserve">Contributions for pensions - central government (employer contribution)</t>
  </si>
  <si>
    <t xml:space="preserve">Contributions to the scheme of Additional pension of the public sector (RAFP)</t>
  </si>
  <si>
    <t xml:space="preserve">Contributions for pensions - local governments and hospitals (CNRACL scheme)</t>
  </si>
  <si>
    <t xml:space="preserve">Contributions to the complementary pension of non-permanent workers of the public sector and of local representatives (IRCANTEC scheme)</t>
  </si>
  <si>
    <t xml:space="preserve">Contributions to the Solidarity Fund (FDS) </t>
  </si>
  <si>
    <t xml:space="preserve">Contributions to the SNCF scheme (public railway company)</t>
  </si>
  <si>
    <t xml:space="preserve">VI. Other payroll and workforce taxes</t>
  </si>
  <si>
    <t xml:space="preserve">Payroll tax (1949-1967)</t>
  </si>
  <si>
    <t xml:space="preserve">Payroll tax ("tax on wages") (1968-2016)</t>
  </si>
  <si>
    <t xml:space="preserve">Contributions for housing construction</t>
  </si>
  <si>
    <t xml:space="preserve">Contributions to the National Fund for Housing (FNAL)</t>
  </si>
  <si>
    <t xml:space="preserve">Employer's participation to lifelong professional training</t>
  </si>
  <si>
    <t xml:space="preserve">Apprenticeship tax (tax for the financing of apprenticeship)</t>
  </si>
  <si>
    <t xml:space="preserve">Transport tax (VT) (contribution to public transports)  </t>
  </si>
  <si>
    <t xml:space="preserve">Exceptional solidarity tax on high wages ("75% tax")</t>
  </si>
  <si>
    <t xml:space="preserve">Employer's contributions to the funding of trade unions</t>
  </si>
  <si>
    <t xml:space="preserve">VII. Contributions levied specifically on supplements to base salary</t>
  </si>
  <si>
    <t xml:space="preserve">Special tax on employer's contributions to life-insurance contracts (1996-2012)</t>
  </si>
  <si>
    <t xml:space="preserve">Contribution levied on various earnings supplements ("Forfait social")</t>
  </si>
  <si>
    <t xml:space="preserve">Special contribution on employer's contribution to defined-benefits (DB) supplementary pension schemes</t>
  </si>
  <si>
    <t xml:space="preserve">Contribution levied on options and shares granted for free</t>
  </si>
  <si>
    <t xml:space="preserve">VIII. Contributions and taxes on self-employed: sales retailers and craftsmen</t>
  </si>
  <si>
    <t xml:space="preserve">SSCs for sickness and maternity benefits (sales retailers and craftsmen)</t>
  </si>
  <si>
    <t xml:space="preserve">SSCs for old-age insurance (sales retailers and craftsmen)</t>
  </si>
  <si>
    <t xml:space="preserve">Contribution for complementary pension scheme (sales retailers and craftsmen)</t>
  </si>
  <si>
    <t xml:space="preserve">SSCs for disability and death benefits (sales retailers and craftsmen)</t>
  </si>
  <si>
    <t xml:space="preserve">Contribution to lifelong professional training (sales retailers and craftsmen)</t>
  </si>
  <si>
    <t xml:space="preserve">SSCs for family benefits (independent workers)</t>
  </si>
  <si>
    <t xml:space="preserve">IX. Contributions and taxes on self-employed: professionals (lawyers, physicians, etc.) and "auto-entrepreneurs"</t>
  </si>
  <si>
    <t xml:space="preserve">SSCs for sickness and maternity benefits (professionals)</t>
  </si>
  <si>
    <t xml:space="preserve">SSCs for old-age insurance (professionals)</t>
  </si>
  <si>
    <t xml:space="preserve">Contribution for complementary pension scheme (professionals)</t>
  </si>
  <si>
    <t xml:space="preserve">Contribution to lifelong professional training (professionals)</t>
  </si>
  <si>
    <t xml:space="preserve">Self-employed specific scheme (auto-entrepreneurs)</t>
  </si>
  <si>
    <t xml:space="preserve">X. SSCs reductions</t>
  </si>
  <si>
    <t xml:space="preserve">Global reduction in SSCs (1993-2003)</t>
  </si>
  <si>
    <t xml:space="preserve">Incentives to the reduction of worked time ("RTT") (Aubry I)</t>
  </si>
  <si>
    <t xml:space="preserve">Reduction in SSCs defined by the laws "Aubry II" (2000-2003)</t>
  </si>
  <si>
    <t xml:space="preserve">General SSC reductions, so called Fillon reductions (2003-2016)</t>
  </si>
  <si>
    <t xml:space="preserve">Tax credit for competitivness and employment (CICE)</t>
  </si>
  <si>
    <t xml:space="preserve">Reduction in SSCs for family benefits</t>
  </si>
  <si>
    <t xml:space="preserve">Barèmes des contributions et cotisations sociales</t>
  </si>
  <si>
    <t xml:space="preserve">Abréviations</t>
  </si>
  <si>
    <t xml:space="preserve">LFSS : loi de financement de la Sécurité sociale</t>
  </si>
  <si>
    <t xml:space="preserve">LFRSS: loi de financement rectificative de la Sécurité sociale</t>
  </si>
  <si>
    <t xml:space="preserve">LF : loi de finances</t>
  </si>
  <si>
    <t xml:space="preserve">LFR : loi de finances rectificative</t>
  </si>
  <si>
    <t xml:space="preserve">CSS : Code de la Sécurité sociale</t>
  </si>
  <si>
    <t xml:space="preserve">CGI : Code général des impôts</t>
  </si>
  <si>
    <t xml:space="preserve">JO (ou JORF) : Journal Officiel de la République française</t>
  </si>
  <si>
    <t xml:space="preserve">BSP : Barème social périodique</t>
  </si>
  <si>
    <t xml:space="preserve">BOI (ou Bofip) : Bulletin Officiel des Finances Publiques-Impôts</t>
  </si>
  <si>
    <t xml:space="preserve">PSS : Plafond de Sécurité sociale</t>
  </si>
  <si>
    <t xml:space="preserve">AM : renvoie au régime local de l'Alsace-Moselle (départements du Bas-Rhin, du Haut-Rhin et de la Moselle)</t>
  </si>
  <si>
    <t xml:space="preserve">Schedules of social contributions and payroll and workforce taxes</t>
  </si>
  <si>
    <t xml:space="preserve">LFSS: Social security budget law</t>
  </si>
  <si>
    <t xml:space="preserve">LFRSS: Amended Social security budget law</t>
  </si>
  <si>
    <t xml:space="preserve">LF: (Central government) budget law</t>
  </si>
  <si>
    <t xml:space="preserve">LFR: Amended budget law</t>
  </si>
  <si>
    <t xml:space="preserve">CSS: Social Security Code</t>
  </si>
  <si>
    <t xml:space="preserve">CGI: General Tax Code</t>
  </si>
  <si>
    <t xml:space="preserve">JO (or JORF): Official Journal of the French Republic</t>
  </si>
  <si>
    <t xml:space="preserve">BSP: Periodical Social Schedule (gives the parameters of social legislation every trimester)</t>
  </si>
  <si>
    <t xml:space="preserve">BOI (or Bofip): Official bulletin of Public Finances and Taxes</t>
  </si>
  <si>
    <t xml:space="preserve">PSS: Social Security Ceiling</t>
  </si>
  <si>
    <t xml:space="preserve">AM: refers to the local regime of Alsace-Moselle </t>
  </si>
  <si>
    <t xml:space="preserve">(local governments of Bas-Rhin, Haut-Rhin and Moselle,that were under German rule between 1871 and 1918)</t>
  </si>
  <si>
    <t xml:space="preserve">date</t>
  </si>
  <si>
    <t xml:space="preserve">pss_m</t>
  </si>
  <si>
    <t xml:space="preserve">pss_a</t>
  </si>
  <si>
    <t xml:space="preserve">Date d'effet</t>
  </si>
  <si>
    <t xml:space="preserve">Plafond de la Sécurité sociale (mensuel)</t>
  </si>
  <si>
    <t xml:space="preserve">Plafond de la Sécurité sociale (annuel)</t>
  </si>
  <si>
    <t xml:space="preserve">Références législatives</t>
  </si>
  <si>
    <t xml:space="preserve">Parution au JO</t>
  </si>
  <si>
    <t xml:space="preserve">Notes</t>
  </si>
  <si>
    <t xml:space="preserve"> 3 269 €</t>
  </si>
  <si>
    <t xml:space="preserve">Arrêté du 05/12/2016</t>
  </si>
  <si>
    <t xml:space="preserve">Arrêté du 17/12/2015</t>
  </si>
  <si>
    <t xml:space="preserve">Arrêté du 26/12/2014</t>
  </si>
  <si>
    <t xml:space="preserve">Arrêté du 07/11/2013</t>
  </si>
  <si>
    <t xml:space="preserve">Arrêté du 12/12/2012</t>
  </si>
  <si>
    <t xml:space="preserve">Arrêté du 30/12/2011</t>
  </si>
  <si>
    <t xml:space="preserve">Arrêté du 26/11/2010 </t>
  </si>
  <si>
    <t xml:space="preserve">Arrêté du 18/11/2009</t>
  </si>
  <si>
    <t xml:space="preserve">Décret 2008-1394 du 19/12/2008 </t>
  </si>
  <si>
    <t xml:space="preserve">Arrêté du 30/10/2007</t>
  </si>
  <si>
    <t xml:space="preserve">Arrêté du 15/11/2006 </t>
  </si>
  <si>
    <t xml:space="preserve">Arrêté du 02/12/2005 </t>
  </si>
  <si>
    <t xml:space="preserve">Décret 2004-1292 du 26/11/2004 </t>
  </si>
  <si>
    <t xml:space="preserve">Décret 2003-1159 du 04/12/2003 </t>
  </si>
  <si>
    <t xml:space="preserve">Décret 2002-1374 du 22/11/2002 </t>
  </si>
  <si>
    <t xml:space="preserve">Décret 2001-1069 du 16/11/2001</t>
  </si>
  <si>
    <t xml:space="preserve">Décret 2000-1284 du 26/12/2000</t>
  </si>
  <si>
    <t xml:space="preserve">Décret 99-1029 du 09/12/1999 </t>
  </si>
  <si>
    <t xml:space="preserve">Décret 98-1225 du 29/12/1998</t>
  </si>
  <si>
    <t xml:space="preserve">Décret 97-1251 du 29/12/1997</t>
  </si>
  <si>
    <t xml:space="preserve">Décret 96-1169 du 27/12/1996 </t>
  </si>
  <si>
    <t xml:space="preserve">Depuis 1997, revalorisation chaque début d'année.</t>
  </si>
  <si>
    <t xml:space="preserve">Décret 95-1357 du 30/12/1995 </t>
  </si>
  <si>
    <t xml:space="preserve">Les plafonds annuels sont inexacts sur legislation.cnav.fr (12*montant mensuel) au lieu de la somme des plafonds mensuels sur l'année.</t>
  </si>
  <si>
    <t xml:space="preserve">Décret 94-1154 du 28/12/1994 </t>
  </si>
  <si>
    <t xml:space="preserve">Décret 93-1308 du 15/12/1993 </t>
  </si>
  <si>
    <t xml:space="preserve">Décret 92-1371 du 29/12/1992 </t>
  </si>
  <si>
    <t xml:space="preserve">Décret 91-1374 du 30/12/1991 </t>
  </si>
  <si>
    <t xml:space="preserve">Décret 90-1240 du 31/12/1990 </t>
  </si>
  <si>
    <t xml:space="preserve">Décret 90-6 du 02/01/1990 </t>
  </si>
  <si>
    <t xml:space="preserve">Décret 89-439 du 30/06/1989</t>
  </si>
  <si>
    <t xml:space="preserve">Décret 88-1236 du 30/12/1988 </t>
  </si>
  <si>
    <t xml:space="preserve">Décret 87-1057 du 29/12/1987</t>
  </si>
  <si>
    <t xml:space="preserve">Décret 87-1057 du 29/12/1987 </t>
  </si>
  <si>
    <t xml:space="preserve">Décret 86-1374 du 31/12/1986</t>
  </si>
  <si>
    <t xml:space="preserve">Décret 86-1374 du 31/12/1986 </t>
  </si>
  <si>
    <t xml:space="preserve">Décret 85-1492 du 31/12/1985</t>
  </si>
  <si>
    <t xml:space="preserve">Décret 85-1492 du 31/12/1985 </t>
  </si>
  <si>
    <t xml:space="preserve">Décret 84-1197 du 28/12/1984</t>
  </si>
  <si>
    <t xml:space="preserve">Décret 84-1197 du 28/12/1984 </t>
  </si>
  <si>
    <t xml:space="preserve">Décret 84-520 du 28/06/1984 </t>
  </si>
  <si>
    <t xml:space="preserve">Décret 83-1197 du 30/12/1983 </t>
  </si>
  <si>
    <t xml:space="preserve">Décret 83-530 du 28/06/1983 </t>
  </si>
  <si>
    <t xml:space="preserve">Décret 82-1119 du 28/12/1982 </t>
  </si>
  <si>
    <t xml:space="preserve">Décret 82-543 du 29/06/1982 </t>
  </si>
  <si>
    <t xml:space="preserve">Décret 81-1164 du 30/12/1981</t>
  </si>
  <si>
    <t xml:space="preserve">Entre 1982 et 1997, revalorisation en janvier et juillet (cf. règles fixées par le décret 82-542 du 29/06/1982).</t>
  </si>
  <si>
    <t xml:space="preserve">Décret 80-1080 du 24/12/1980 </t>
  </si>
  <si>
    <t xml:space="preserve">Décret 79-1136 du 28/12/1979 </t>
  </si>
  <si>
    <t xml:space="preserve">Décret 78-1212 du 26/12/1978 </t>
  </si>
  <si>
    <t xml:space="preserve">Décret 77-1444 du 27/12/1977 </t>
  </si>
  <si>
    <t xml:space="preserve">Décret 76-1244 du 29/12/1976 </t>
  </si>
  <si>
    <t xml:space="preserve">Décret 75-1271 du 29/12/1975 </t>
  </si>
  <si>
    <t xml:space="preserve">Décret 74-1133 du 30/12/1974 </t>
  </si>
  <si>
    <t xml:space="preserve">Décret 73-1208 du 29/12/1973</t>
  </si>
  <si>
    <t xml:space="preserve">Décret 72-1230 du 29/12/1972</t>
  </si>
  <si>
    <t xml:space="preserve">Décret 71-1109 du 30/12/1971</t>
  </si>
  <si>
    <t xml:space="preserve">Décret 70-1205 du 22/12/1970</t>
  </si>
  <si>
    <t xml:space="preserve">Décret 69-1234 du 30/12/1969</t>
  </si>
  <si>
    <t xml:space="preserve">Décret 68-1186 du 30/12/1968</t>
  </si>
  <si>
    <t xml:space="preserve">Décret 67-1233 du 22/12/1967</t>
  </si>
  <si>
    <t xml:space="preserve">Décret 66-1004 du 23/12/1966</t>
  </si>
  <si>
    <t xml:space="preserve">Décret 65-1152 du 24/12/1965</t>
  </si>
  <si>
    <t xml:space="preserve">Décret 64-1320 du 24/12/1964</t>
  </si>
  <si>
    <t xml:space="preserve">Décret 63-1320 du 24/12/1963</t>
  </si>
  <si>
    <t xml:space="preserve">Décret 62-1570 du 26/12/1962</t>
  </si>
  <si>
    <t xml:space="preserve">Décret 61-1489 du 29/12/1961</t>
  </si>
  <si>
    <t xml:space="preserve">Entre 1962 et 1982, revalorisation en janvier uniquement.</t>
  </si>
  <si>
    <t xml:space="preserve">Décret 61-169 du 16/02/1961</t>
  </si>
  <si>
    <t xml:space="preserve">Décret 60-620 du 29/06/1960</t>
  </si>
  <si>
    <t xml:space="preserve">Décret 58-1436 du 31/12/1958</t>
  </si>
  <si>
    <t xml:space="preserve">Changement des anciens francs aux nouveaux francs</t>
  </si>
  <si>
    <t xml:space="preserve">Décret 57-1322 du 23/12/1957</t>
  </si>
  <si>
    <t xml:space="preserve">Décret 55-1272 du 29/09/1955</t>
  </si>
  <si>
    <t xml:space="preserve">Loi 52-401 du 14/04/1952, art. 18</t>
  </si>
  <si>
    <t xml:space="preserve">Loi 51-1126 du 26/09/1951, art. 8</t>
  </si>
  <si>
    <t xml:space="preserve">Référence erronée dans legislation.cnav.fr</t>
  </si>
  <si>
    <t xml:space="preserve">Loi 50-1598 du 30/12/1950</t>
  </si>
  <si>
    <t xml:space="preserve">Loi 49-244 du 24/02/1949</t>
  </si>
  <si>
    <t xml:space="preserve">Décret 48-361 du 02/03/1948</t>
  </si>
  <si>
    <t xml:space="preserve">Décret 47-1881 du 24/09/1947</t>
  </si>
  <si>
    <t xml:space="preserve">Décret 46-2155 du 07/10/1946</t>
  </si>
  <si>
    <t xml:space="preserve">Ordonnance 45-2250 du 04/10/1945 art. 31</t>
  </si>
  <si>
    <t xml:space="preserve">Ordonnance du 20/06/1945</t>
  </si>
  <si>
    <t xml:space="preserve">Ordonnance du 20/10/1944</t>
  </si>
  <si>
    <t xml:space="preserve">Loi du 06/01/1942</t>
  </si>
  <si>
    <t xml:space="preserve">Loi du 14/03/1941 art.19</t>
  </si>
  <si>
    <t xml:space="preserve">Décret-loi du 14/06/1938</t>
  </si>
  <si>
    <t xml:space="preserve">JO sur gallica: http://gallica.bnf.fr/ark:/12148/bpt6k6550526r/f20.image.r=journal%20officiel%201948.langFR</t>
  </si>
  <si>
    <t xml:space="preserve">Loi du 26/08/1936 modifiée</t>
  </si>
  <si>
    <t xml:space="preserve">Voir référence sur Gallica.bnf.fr</t>
  </si>
  <si>
    <t xml:space="preserve">Décret-loi du 28/10/1935 art. 2 § 2</t>
  </si>
  <si>
    <t xml:space="preserve">Loi du 05/04/1928 modifiée</t>
  </si>
  <si>
    <t xml:space="preserve">Sources de la législation :</t>
  </si>
  <si>
    <t xml:space="preserve">Légifrance.gouv.fr depuis 2001; Barème social périodique entre 1976 et 2000; Législation.cnav.fr et Légifrance avant 1976.</t>
  </si>
  <si>
    <t xml:space="preserve">Notes :</t>
  </si>
  <si>
    <t xml:space="preserve">La référence législative est le plafond mensuel, par quinzaine, par semaine, par jour ou par heure. C'est la périodicité de la paie qui détermine le montant des cotisations et du plafond applicable.</t>
  </si>
  <si>
    <t xml:space="preserve">Pour autant, la régularisation de la paie est effectuée en fin d'année, en fonction d'un plafond annuel, calculé comme la somme des plafonds applicables sur l'ensemble des périodicités de la paie.</t>
  </si>
  <si>
    <t xml:space="preserve">csg_act</t>
  </si>
  <si>
    <t xml:space="preserve">csg_act_ded</t>
  </si>
  <si>
    <t xml:space="preserve">csg_cho</t>
  </si>
  <si>
    <t xml:space="preserve">csg_cho_ded</t>
  </si>
  <si>
    <t xml:space="preserve">csg_cho_red</t>
  </si>
  <si>
    <t xml:space="preserve">csg_abt_0_4</t>
  </si>
  <si>
    <t xml:space="preserve">csg_abt_4_</t>
  </si>
  <si>
    <t xml:space="preserve">Revenus d'activité</t>
  </si>
  <si>
    <t xml:space="preserve">Allocations chômage</t>
  </si>
  <si>
    <t xml:space="preserve">Abattement</t>
  </si>
  <si>
    <t xml:space="preserve">Taux global CSG</t>
  </si>
  <si>
    <t xml:space="preserve">Taux CSG deductible</t>
  </si>
  <si>
    <t xml:space="preserve">Taux CSG réduit</t>
  </si>
  <si>
    <t xml:space="preserve">Sous 4PSS</t>
  </si>
  <si>
    <t xml:space="preserve">Au-dessus de 4 PSS</t>
  </si>
  <si>
    <t xml:space="preserve">Loi 2011-1906 du 28/12/2011, art. 17 (LFSS pour 2012)</t>
  </si>
  <si>
    <t xml:space="preserve">Loi 2010-1594 du 20/12/2010, art. 20 (LFSS pour 2011)</t>
  </si>
  <si>
    <t xml:space="preserve"> 21/12/2010</t>
  </si>
  <si>
    <t xml:space="preserve">Loi 2004-810 du 13/08/2004, art.72</t>
  </si>
  <si>
    <t xml:space="preserve"> 17/08/2004</t>
  </si>
  <si>
    <t xml:space="preserve">Loi 97-1164 du 19/12/1997, art. 5 (LFSS pour 1998)</t>
  </si>
  <si>
    <t xml:space="preserve">Loi 96-1160 du 27/12/1996, art. 9 à 17 (LFSS pour 1997)</t>
  </si>
  <si>
    <t xml:space="preserve">Loi 93-859 du 22/06/1993, art. 42 (LFR pour 1993)</t>
  </si>
  <si>
    <t xml:space="preserve">Loi 90-1168 du 29/12/90, art. 127 à 135 (LF pour 1991)</t>
  </si>
  <si>
    <t xml:space="preserve">Une circulaire ministérielle du 16/01/1991 relative à la mise en œuvre de la CSG fournit des indications sur les assiettes et les exonérations.</t>
  </si>
  <si>
    <t xml:space="preserve"> </t>
  </si>
  <si>
    <t xml:space="preserve">L'art. 2.III de la loi 93-1352 publiée au JO le 30/12/1993 (LF pour 1994) a annulé la déductibilité prévue et a donc empêché l'application de la déductibilité de la CSG pour les revenus 1993.</t>
  </si>
  <si>
    <t xml:space="preserve">(ii) La mise en place de la CSG a été accompagnée d'une baisse de la cotisation vieillesse et d'une remise forfaitaire. Voir feuille "CNAV".</t>
  </si>
  <si>
    <t xml:space="preserve">Référence du Codes général des impôts :</t>
  </si>
  <si>
    <t xml:space="preserve">La loi 96-1181 du 30/12/1996 (LF pour 1997)  a créé l'art. 154 quinquies (M) du Code général des impôts (CGI) qui régit les dispositions relatives à la CSG depuis 1997.</t>
  </si>
  <si>
    <t xml:space="preserve">nom param</t>
  </si>
  <si>
    <t xml:space="preserve">csg_pens</t>
  </si>
  <si>
    <t xml:space="preserve">csg_pens_ded</t>
  </si>
  <si>
    <t xml:space="preserve">csg_pens_red</t>
  </si>
  <si>
    <t xml:space="preserve">seuil_csg_pens_red_ir</t>
  </si>
  <si>
    <t xml:space="preserve">seuil_csg_pens_red1</t>
  </si>
  <si>
    <t xml:space="preserve">seuil_csg_pens_red1_demip</t>
  </si>
  <si>
    <t xml:space="preserve">seuil_csg_pens_red2</t>
  </si>
  <si>
    <t xml:space="preserve">seuil_csg_pens_red2_demip</t>
  </si>
  <si>
    <t xml:space="preserve">csg_pre</t>
  </si>
  <si>
    <t xml:space="preserve">csg_pre_ded</t>
  </si>
  <si>
    <t xml:space="preserve">csg_pre_red</t>
  </si>
  <si>
    <t xml:space="preserve">csg_ij</t>
  </si>
  <si>
    <t xml:space="preserve">csg_ij_ded</t>
  </si>
  <si>
    <t xml:space="preserve">Pensions de retraite et d'invalidité</t>
  </si>
  <si>
    <t xml:space="preserve">Allocations de préretraite</t>
  </si>
  <si>
    <t xml:space="preserve">Indemnités journalières (IJ)</t>
  </si>
  <si>
    <t xml:space="preserve">Taux CSG global</t>
  </si>
  <si>
    <t xml:space="preserve">Taux CSG déductible</t>
  </si>
  <si>
    <t xml:space="preserve">Seuil d'IR</t>
  </si>
  <si>
    <t xml:space="preserve">Seuil de RFR 1</t>
  </si>
  <si>
    <t xml:space="preserve">Demi-part suppl.</t>
  </si>
  <si>
    <t xml:space="preserve">Seuil de RFR 2</t>
  </si>
  <si>
    <t xml:space="preserve">Loi 2016-1827 du 23/12/2016, art. 20 (LFSS pour 2017)</t>
  </si>
  <si>
    <t xml:space="preserve">Les seuils sont différents si la résidence est en Martinique, Guadeloupe, Réunion, Guyane. Non applicable pour Mayotte.</t>
  </si>
  <si>
    <t xml:space="preserve">Loi 2015-1702 du 21/12/2015, art. 24 (LFSS pour 2016)</t>
  </si>
  <si>
    <t xml:space="preserve">Loi 2014-1554 du 22/12/2014 , art. 7 (LFSS pour 2015)</t>
  </si>
  <si>
    <t xml:space="preserve">Seuil d'assujetissement au taux normal de CSG fixé à 13 900 € pour une personne seule sans demi-part supplémentaire</t>
  </si>
  <si>
    <t xml:space="preserve">Loi 2007-1786 du 19/12/2007, art. 16 </t>
  </si>
  <si>
    <t xml:space="preserve">Nouveau taux pour les préretraites ayant pris effet à partir du 11/10/2007</t>
  </si>
  <si>
    <t xml:space="preserve">Loi 2004-810 du 13/08/2004, art.72 </t>
  </si>
  <si>
    <t xml:space="preserve">Suppression d'exonérations et abattement pour l'assiette des revenus du patrimoine.</t>
  </si>
  <si>
    <t xml:space="preserve">crds</t>
  </si>
  <si>
    <t xml:space="preserve">Taux</t>
  </si>
  <si>
    <t xml:space="preserve">Référence législative</t>
  </si>
  <si>
    <t xml:space="preserve">Ordonnance 96-50 du 24/01/96, art. 19</t>
  </si>
  <si>
    <t xml:space="preserve">  </t>
  </si>
  <si>
    <t xml:space="preserve">css_i65_s_0_1</t>
  </si>
  <si>
    <t xml:space="preserve">css_s65_s_0_1</t>
  </si>
  <si>
    <t xml:space="preserve">css_p_0_1</t>
  </si>
  <si>
    <t xml:space="preserve">Salaire sous PSS</t>
  </si>
  <si>
    <t xml:space="preserve">Cotisation ouvrière</t>
  </si>
  <si>
    <t xml:space="preserve">Cotisation patronale</t>
  </si>
  <si>
    <t xml:space="preserve">Moins de 65 ans</t>
  </si>
  <si>
    <t xml:space="preserve">Plus de 65 ans</t>
  </si>
  <si>
    <t xml:space="preserve">En 1967 la cotisation globale de Sécurité sociale est remplacée par des cotisations différenciées par branches</t>
  </si>
  <si>
    <t xml:space="preserve">Arrêté du 29/07/1966</t>
  </si>
  <si>
    <t xml:space="preserve">Décret 61-1525 du 30/12/1961</t>
  </si>
  <si>
    <t xml:space="preserve">Décret 60-1485 du 30/12/1960</t>
  </si>
  <si>
    <t xml:space="preserve">Ordonnance 58-1374 du 30/12/1958, art.10</t>
  </si>
  <si>
    <t xml:space="preserve">Loi 48-1306 du 23/08/1948 art.18</t>
  </si>
  <si>
    <t xml:space="preserve">Arrêté du 24/03/1947</t>
  </si>
  <si>
    <t xml:space="preserve">4% sont dues au titre de la contribution spéciale instaurée par l'ordonnance du 30/12/1944</t>
  </si>
  <si>
    <t xml:space="preserve">Ordonnance du 30/12/1944</t>
  </si>
  <si>
    <t xml:space="preserve">Décret loi du 28/10/1935, art.2 § 2</t>
  </si>
  <si>
    <t xml:space="preserve">L'art. 2-§2 rappelle que les taux sont fixés à 4%, hors les dispositions exceptionnelles de 1936 prévues à l'art. 40</t>
  </si>
  <si>
    <t xml:space="preserve">Décret loi du 28/10/1935, art.40</t>
  </si>
  <si>
    <t xml:space="preserve">La baisse des taux est prévue comme une mesure provisoire d'un an (destinée à apporter une aide transitoire à la production)</t>
  </si>
  <si>
    <t xml:space="preserve">Loi du 05/04/1928, art.2 § 2 ; Loi du 30/04/1930, art. 2 §2 </t>
  </si>
  <si>
    <t xml:space="preserve">12/04/1928 ; 01/05/1930 </t>
  </si>
  <si>
    <t xml:space="preserve">La date d'effet est bien le 01/07/1930.</t>
  </si>
  <si>
    <t xml:space="preserve">Sources:</t>
  </si>
  <si>
    <t xml:space="preserve">www.legislation.cnav.fr et Journal Officiel via www.legifrance.gouv.fr</t>
  </si>
  <si>
    <t xml:space="preserve">Notes:</t>
  </si>
  <si>
    <t xml:space="preserve">(i) Les cotisations de Sécurité sociale ne sont pas séparées par branche avant 1967.</t>
  </si>
  <si>
    <t xml:space="preserve">Avant 1945, il s'agit des assurances sociales qui ne sont obligatoires que pour une petite partie de la population.</t>
  </si>
  <si>
    <t xml:space="preserve">(ii) En 1930, il existait 5 catégories et des montants différents de cotisations pour les catégories 1-4 et 5 (voir barème sur le site de la Bnf:</t>
  </si>
  <si>
    <t xml:space="preserve">http://gallica.bnf.fr/ark:/12148/bpt6k61493360/f2.image</t>
  </si>
  <si>
    <t xml:space="preserve">La date à laquelle la cotisation a cessé de prendre la forme d'un montant forfaitaire (entre 1931 et 1935) est incertaine.</t>
  </si>
  <si>
    <t xml:space="preserve">Références législatives:</t>
  </si>
  <si>
    <t xml:space="preserve">La loi du 5/04/1928 instaure une cotisation d'assurance sociale (initialement prévue à 5% pour les parts patronale et salariale) mais elle n'entre en application que suite à la loi rectificative du 30/04/1930.</t>
  </si>
  <si>
    <t xml:space="preserve">A partir de 1945, la double cotisation des assurances sociales est inscrite dans l'ordonnance du 04/10/1945, art. 32, portant organisation de la sécurité sociale.</t>
  </si>
  <si>
    <t xml:space="preserve">mmid_s_0_1</t>
  </si>
  <si>
    <t xml:space="preserve">mmid_red65_s_0_1</t>
  </si>
  <si>
    <t xml:space="preserve">mmid_p_0_1</t>
  </si>
  <si>
    <t xml:space="preserve">mmid_s_0_</t>
  </si>
  <si>
    <t xml:space="preserve">mmid_p_0_</t>
  </si>
  <si>
    <t xml:space="preserve">Salaire sous plafond</t>
  </si>
  <si>
    <t xml:space="preserve">Sur tout salaire</t>
  </si>
  <si>
    <t xml:space="preserve">Salariés</t>
  </si>
  <si>
    <t xml:space="preserve">Réduction &gt; 65 ans</t>
  </si>
  <si>
    <t xml:space="preserve">Employeurs</t>
  </si>
  <si>
    <t xml:space="preserve">Décret 2016-1932 du 28/12/2016</t>
  </si>
  <si>
    <t xml:space="preserve">Décret 2015-1852 du 29/12/2015</t>
  </si>
  <si>
    <t xml:space="preserve">Décret 97-1249 du 29/12/1997</t>
  </si>
  <si>
    <t xml:space="preserve">Décret 96-1167 du 26/12/1996 </t>
  </si>
  <si>
    <t xml:space="preserve">Décret 91-1388 du 31/12/1991</t>
  </si>
  <si>
    <t xml:space="preserve">Décret 91-614 du 28/06/1991 </t>
  </si>
  <si>
    <t xml:space="preserve">Décret 87-453 du 29/06/1987 </t>
  </si>
  <si>
    <t xml:space="preserve">Décret 83-1198 du 30/12/1983 </t>
  </si>
  <si>
    <t xml:space="preserve">Décret 81-1013 du 13/11/1981</t>
  </si>
  <si>
    <t xml:space="preserve">Voir la note (ii) sur la date d'effet du nouveau taux.</t>
  </si>
  <si>
    <t xml:space="preserve">Décret 79-650 du 30/07/1979 </t>
  </si>
  <si>
    <t xml:space="preserve">Loi 79-1129 du 29/12/79, art. 3 (JO 29/12/79)</t>
  </si>
  <si>
    <t xml:space="preserve">Décret 79-650 du 30/07/1979</t>
  </si>
  <si>
    <t xml:space="preserve">Décret 78-1213 du 26/12/1978</t>
  </si>
  <si>
    <t xml:space="preserve">Décret 77-677 du 29/06/1977</t>
  </si>
  <si>
    <t xml:space="preserve">Depuis le 01/07/1977, la part salarié n'est plus réduite d'un point à partir de 65 ans.</t>
  </si>
  <si>
    <t xml:space="preserve">Décret 76-894 du 29/09/1976</t>
  </si>
  <si>
    <t xml:space="preserve">Décret 75-1273 du 29/12/1975</t>
  </si>
  <si>
    <t xml:space="preserve">Décret 70-1316 du 23/12/1970</t>
  </si>
  <si>
    <t xml:space="preserve">Décret 70-680 du 30/07/1970</t>
  </si>
  <si>
    <t xml:space="preserve">Décret 68-579 du 29/06/1968</t>
  </si>
  <si>
    <t xml:space="preserve">Décret 67-803 du 20/09/1967</t>
  </si>
  <si>
    <t xml:space="preserve">Barème social périodique, Législation Cnav et Légifrance.</t>
  </si>
  <si>
    <t xml:space="preserve">(i) Parfois le taux de maladie est présenté en incluant le taux de CSA (notamment sur le site de l'URSSAFF). Ici nous distinguons les deux.</t>
  </si>
  <si>
    <t xml:space="preserve">(ii) En 1981, le taux MMID a été changé en milieu de mois: le décret 81-1013 précise que la date d'application est la date de publication au JO, soit le 14/11/1981.</t>
  </si>
  <si>
    <r>
      <rPr>
        <sz val="11"/>
        <color rgb="FF000000"/>
        <rFont val="Calibri"/>
        <family val="2"/>
        <charset val="1"/>
      </rPr>
      <t xml:space="preserve">Le fait générateur des cotisations sociales étant le versement des rémunérations, le nouveau taux de cotisation s'applique aux rémunérations versées après l'entrée en vigueur tel que précisée par les textes (</t>
    </r>
    <r>
      <rPr>
        <i val="true"/>
        <sz val="11"/>
        <color rgb="FF000000"/>
        <rFont val="Calibri"/>
        <family val="2"/>
        <charset val="1"/>
      </rPr>
      <t xml:space="preserve">Mémento pratique Francis Lefebvre, Paie 2012</t>
    </r>
    <r>
      <rPr>
        <sz val="11"/>
        <color rgb="FF000000"/>
        <rFont val="Calibri"/>
        <family val="2"/>
        <charset val="1"/>
      </rPr>
      <t xml:space="preserve">)</t>
    </r>
  </si>
  <si>
    <t xml:space="preserve">En pratique, la plupart des salariés étant payés à la fin du mois, le nouveau taux a été appliqué à la majorité des rémunérations versées en novembre 1981; c'est pourquoi nous avons reporté le 1er novembre 1981 comme date d'effet.</t>
  </si>
  <si>
    <t xml:space="preserve">Cependant, l'ancien taux a été appliqué à toute rémunération versée avant le 14 novembre 1981.</t>
  </si>
  <si>
    <t xml:space="preserve">Les accomptes de paie, décalages de paie, rappels de salaire et indemnités de congés payés appellent des précisions quant à l'application de cette règle: voir Mémento pratique Francis Lefebvre, Paie 2012 (§28232 et 2825).</t>
  </si>
  <si>
    <t xml:space="preserve">mmid_ret</t>
  </si>
  <si>
    <t xml:space="preserve">mmid_ret_comp</t>
  </si>
  <si>
    <t xml:space="preserve">Avantages de retraite</t>
  </si>
  <si>
    <t xml:space="preserve">Régime général</t>
  </si>
  <si>
    <t xml:space="preserve">Régimes comp.</t>
  </si>
  <si>
    <t xml:space="preserve">Décret 97-1252 du 29/12/1997, art. 4</t>
  </si>
  <si>
    <t xml:space="preserve">Décret 96-1167 du 26/12/1996,  art. 5</t>
  </si>
  <si>
    <t xml:space="preserve">Décret 95-1356 du 30/12/1995, art. 1 (V)</t>
  </si>
  <si>
    <t xml:space="preserve">Décret 80-298 du 24/04/1980 </t>
  </si>
  <si>
    <t xml:space="preserve">Direction de la sécurité sociale (DSS), note pour le conseil d'orientation des retraites. Référence DSS/5B/FMM/13/04/06</t>
  </si>
  <si>
    <t xml:space="preserve">(i) Le décret 85-1354 du 17/12/1985 (JO 21/12/1985) intègre les dispositions relatives aux cotisations sur les avantages de retraite au Code de la Sécurité Sociale (CSS).</t>
  </si>
  <si>
    <t xml:space="preserve">(ii) Une cotisation supplémentaire de 1% est applicable dans les départements de la Moselle, du Bas Rhin et du haut Rhin depuis le 1.1.94 (0,75% du 1.9.89 au 31.12.93)</t>
  </si>
  <si>
    <t xml:space="preserve">Cette cotisation ne concerne que les personnes dont l'imposition au titre de l'IR est supérieure au seuil de mise en recouvrement.</t>
  </si>
  <si>
    <t xml:space="preserve">(iii) La cotisation sur les avantages retraites est étendue aux avantages de préretraites par la loi 83-25 du 19/01/1983 (publiée au JO le 20/01/1983), art. III. 6.</t>
  </si>
  <si>
    <t xml:space="preserve">L'ordonnance 67-706 (publiée au JO le 22/08/1967), art. 13, précise que "les cotisations dues au titre des assurances maladie</t>
  </si>
  <si>
    <t xml:space="preserve">maternité, invalidité, décès sont à la charge des employeurs et des travailleurs salariés et personnes assimilées".</t>
  </si>
  <si>
    <t xml:space="preserve">L'art. 1 de la loi 79-1129 du 28/12/1979 (publiée au JO le 29/12/1979) a remplacé les dispositions relatives aux cotisations MMID sur les avantages retraite régies par l'ordonnance 67-706 du 21/08/1967.</t>
  </si>
  <si>
    <t xml:space="preserve">L'art. 4 de la même loi 79-1129 créé un article dans le Code de la Sécurité sociale (CSS) précisant (notamment) que des cotisations </t>
  </si>
  <si>
    <t xml:space="preserve">pour le financement de l'assurance MMID sont prélevées sur les avantages de retraite (dans des conditions fixées par décret).</t>
  </si>
  <si>
    <t xml:space="preserve">Cet article, appelé art. L3-2 lors de sa création en 1979,  est aujourd'hui l'art. L241-2 du CCS.</t>
  </si>
  <si>
    <t xml:space="preserve">am_s_0_1</t>
  </si>
  <si>
    <t xml:space="preserve">am_s_0_</t>
  </si>
  <si>
    <t xml:space="preserve">am_pens</t>
  </si>
  <si>
    <t xml:space="preserve">am_cho</t>
  </si>
  <si>
    <t xml:space="preserve">Avantages vieillesses</t>
  </si>
  <si>
    <t xml:space="preserve">Allocations chômage et préretraite</t>
  </si>
  <si>
    <t xml:space="preserve">Sous-plafond</t>
  </si>
  <si>
    <t xml:space="preserve">Décision du régime local du 28/11/2011 (Avis publié au JO)</t>
  </si>
  <si>
    <t xml:space="preserve">Décision du régime local du 16/04/2007 (Avis publié au JO)</t>
  </si>
  <si>
    <t xml:space="preserve">Décision du régime local du 27/11/2007 (Avis publié au JO)</t>
  </si>
  <si>
    <t xml:space="preserve">Décision du régime local du 19/12/2005 (Avis publié au JO)</t>
  </si>
  <si>
    <t xml:space="preserve">Décision du régime local du 18/11/2002 (Avis publié au JO)</t>
  </si>
  <si>
    <t xml:space="preserve">Décision du régime local du 27/03/2000 (Avis publié au JO)</t>
  </si>
  <si>
    <t xml:space="preserve">Référence de l'avis absent sur légifrance mais disponible ici: http://admi.net/jo/2000/09573.html</t>
  </si>
  <si>
    <t xml:space="preserve">Décision du régime local du 26/10/1998 (Avis publié au JO)</t>
  </si>
  <si>
    <t xml:space="preserve">Décision du régime local du 20/10/1997 (Avis publié au JO)</t>
  </si>
  <si>
    <t xml:space="preserve">Décision du régime local du 04/11/1996 (Avis publié au JO)</t>
  </si>
  <si>
    <t xml:space="preserve">Décision du régime local du 20/11/1995 (Avis publié au JO)</t>
  </si>
  <si>
    <t xml:space="preserve">Décret 94-1152 du 27/12/1994</t>
  </si>
  <si>
    <t xml:space="preserve">Décret 93-1359 du 30/12/1993</t>
  </si>
  <si>
    <t xml:space="preserve">Décret 93-43 du 12/01/1993</t>
  </si>
  <si>
    <t xml:space="preserve">Décret 92-1 du 02/01/1992</t>
  </si>
  <si>
    <t xml:space="preserve">Décret 90-1077 du 04/12/1990 </t>
  </si>
  <si>
    <t xml:space="preserve">Décret 89-541 du 03/08/1989</t>
  </si>
  <si>
    <t xml:space="preserve">Décret 85-1507 du 31/12/1985</t>
  </si>
  <si>
    <t xml:space="preserve">Décret 67-814 du 25/09/1967</t>
  </si>
  <si>
    <t xml:space="preserve">Erreur de la référence législative dans l'historique des cotisations fourni par le régime local.</t>
  </si>
  <si>
    <t xml:space="preserve">Décret 47-1617 du 23/08/1947</t>
  </si>
  <si>
    <t xml:space="preserve">Décret 46-1428 du 12/06/1946 </t>
  </si>
  <si>
    <t xml:space="preserve">La date de début d'effet est supputée.</t>
  </si>
  <si>
    <t xml:space="preserve">Historique des cotisations communiqué par le régime local; www.legifrance.gouv.fr.</t>
  </si>
  <si>
    <t xml:space="preserve">Il s'agit de cotisations supplémentaires qui s'ajoutent aux cotisations applicables dans le reste de la France.</t>
  </si>
  <si>
    <t xml:space="preserve">Il existe aussi un régime local agricole (non reporté ici).</t>
  </si>
  <si>
    <t xml:space="preserve">cnav_s_0_1</t>
  </si>
  <si>
    <t xml:space="preserve">cnav_p_0_1</t>
  </si>
  <si>
    <t xml:space="preserve">cnav_s_0_</t>
  </si>
  <si>
    <t xml:space="preserve">cnav_p_0_</t>
  </si>
  <si>
    <t xml:space="preserve">cnav_remise_forf</t>
  </si>
  <si>
    <t xml:space="preserve">Remise forfaitaire mensuelle (sur cotisation salariale)</t>
  </si>
  <si>
    <t xml:space="preserve">Décret 2014-1531 du 17/12/2014, art. 4</t>
  </si>
  <si>
    <t xml:space="preserve">Décret 2013-1290 du 27/12/2013</t>
  </si>
  <si>
    <t xml:space="preserve">Décret 2012-847 du 02/07/2012, art. 5</t>
  </si>
  <si>
    <t xml:space="preserve">Décret 2005-1657 du 26/12/2005</t>
  </si>
  <si>
    <t xml:space="preserve">Décret 2004-858 du 24/08/2004, art. 1</t>
  </si>
  <si>
    <t xml:space="preserve">La cotisation veuvage est transférée à la Cnav.</t>
  </si>
  <si>
    <t xml:space="preserve">Loi 95-882 du 04/08/1995, art. 5</t>
  </si>
  <si>
    <t xml:space="preserve">Décret 91-91 du 23/01/1991</t>
  </si>
  <si>
    <t xml:space="preserve">Voir note (i).</t>
  </si>
  <si>
    <t xml:space="preserve">Décret 88-1234 du 30/12/1988</t>
  </si>
  <si>
    <t xml:space="preserve">Décret 87-453 du 29/06/1987</t>
  </si>
  <si>
    <t xml:space="preserve">Décret 86-876 du 29/07/1986</t>
  </si>
  <si>
    <t xml:space="preserve">Décret 83-1198 du 30/12/1983</t>
  </si>
  <si>
    <t xml:space="preserve">Décret 73-1209 du 29/12/1973</t>
  </si>
  <si>
    <t xml:space="preserve">www.legislation.cnav.fr, Journal Officiel via www.legifrance.gouv.fr</t>
  </si>
  <si>
    <t xml:space="preserve">(i) En 1991, la baisse de la cotisation salariale de 7,60% à 6,55% est assortie d'une remise forfaitaire de 42F/mois pour temps complet, proratisée pour temps partiel (Loi 91-73 du 18/01/91, art. 28, JO du 20/01/91; Décret 91-91 du 23/01/91, JO 24/01/91).</t>
  </si>
  <si>
    <t xml:space="preserve">Des circulaires datant du 16/01/1991 et du 25/01/1991 (JO des 17/01/1991 et 27/01/1991) précisent les modalités de son calcul.</t>
  </si>
  <si>
    <t xml:space="preserve">En bénéficient les assurés redevables de cotisations vieillesse au régime général à titre obligatoire assises sur leur salaire réel (salariés du régime général), les fonctionnaires et certains non-salariés.</t>
  </si>
  <si>
    <t xml:space="preserve">Elle disparaît en 1995.</t>
  </si>
  <si>
    <t xml:space="preserve">veuv_s_0_1</t>
  </si>
  <si>
    <t xml:space="preserve">veuv_s_0_</t>
  </si>
  <si>
    <t xml:space="preserve">Sous plafond</t>
  </si>
  <si>
    <t xml:space="preserve">Décret 2004-858 du 24/08/2004</t>
  </si>
  <si>
    <t xml:space="preserve">Loi 82-1 du 04/01/1982</t>
  </si>
  <si>
    <r>
      <rPr>
        <sz val="11"/>
        <color rgb="FF000000"/>
        <rFont val="Calibri"/>
        <family val="2"/>
        <charset val="1"/>
      </rPr>
      <t xml:space="preserve">La cotisation veuvage est déplafonnée à compter du 1</t>
    </r>
    <r>
      <rPr>
        <vertAlign val="superscript"/>
        <sz val="11"/>
        <color rgb="FF000000"/>
        <rFont val="Calibri"/>
        <family val="2"/>
        <charset val="1"/>
      </rPr>
      <t xml:space="preserve">er</t>
    </r>
    <r>
      <rPr>
        <sz val="11"/>
        <color rgb="FF000000"/>
        <rFont val="Calibri"/>
        <family val="2"/>
        <charset val="1"/>
      </rPr>
      <t xml:space="preserve"> janvier 1982.</t>
    </r>
  </si>
  <si>
    <t xml:space="preserve">Décret 80-1098 du 30/12/1980 </t>
  </si>
  <si>
    <t xml:space="preserve">En 1981, la cotisation veuvage nouvellemement créée de 0,1% ne s'applique que sous la partie du salaire sous-plafond.</t>
  </si>
  <si>
    <t xml:space="preserve">csa_p_0_</t>
  </si>
  <si>
    <t xml:space="preserve">Loi 2004-626 du 26/06/2004, art. 11</t>
  </si>
  <si>
    <t xml:space="preserve">Sources :</t>
  </si>
  <si>
    <t xml:space="preserve">Journal Officiel via www.legifrance.gouv.fr</t>
  </si>
  <si>
    <t xml:space="preserve">Note :</t>
  </si>
  <si>
    <t xml:space="preserve">Parfois le taux de maladie (MMID) est présenté en incluant le taux de CSA (notamment sur le site de l'URSSAFF). Ici nous distinguons les deux.</t>
  </si>
  <si>
    <t xml:space="preserve">L'art.11 de la Loi 2004-626 du 26/06/2004 a été transféré et devient l'article M.14-10-4 du Code de l'action sociale et des familles, titre IV, chapitre X.</t>
  </si>
  <si>
    <t xml:space="preserve">casa_pens</t>
  </si>
  <si>
    <t xml:space="preserve">casa_seuil</t>
  </si>
  <si>
    <t xml:space="preserve">Pensions de retraite, de préretraite et d'invalidité</t>
  </si>
  <si>
    <t xml:space="preserve">Seuil d'exonération (sur l'IRPP payé en N-1)</t>
  </si>
  <si>
    <t xml:space="preserve">Seuil d'exonération (RFR pour 1 part de QF en N-2)</t>
  </si>
  <si>
    <t xml:space="preserve">Loi 2916-1827 du 23/12/2016 (LFSS pour 2017), art. 20</t>
  </si>
  <si>
    <t xml:space="preserve">Loi 2015-1702 du 21/12/2015 (LFSS pour 2016), art. 24</t>
  </si>
  <si>
    <t xml:space="preserve">Seuils d'exonération de Casa non encore modifiés (dans art. L136-8 du CGI)</t>
  </si>
  <si>
    <t xml:space="preserve">Loi 2014-1554 du 22/12/2014 (LFSS pour 2015), art. 7</t>
  </si>
  <si>
    <t xml:space="preserve">Créé un seuil d'exonération de Casa assis sur les revenus N-2, identique au seuil d'assujettissement de CRDS et CSG taux 6,6 % (modifie L. 136-2, L. 136-8 du CGI, L14-10-4 du Code de l'action sociale et des familles)</t>
  </si>
  <si>
    <t xml:space="preserve">Loi 2012-1404 du 03/12/2012 (LFSS pour 2013), art. 17 </t>
  </si>
  <si>
    <t xml:space="preserve">JOFR, via le site http://www.legifrance.gouv.fr</t>
  </si>
  <si>
    <t xml:space="preserve">Références du CGI</t>
  </si>
  <si>
    <t xml:space="preserve">Article L14-10-4 du Code de l'action sociale et des familles</t>
  </si>
  <si>
    <t xml:space="preserve">Pour le seuil de recouvrement : art. 1657 Code général des impôts (1bis)</t>
  </si>
  <si>
    <t xml:space="preserve">Pour le seuil d'exonération de Casa : art. L136-8 du Code de la sécurité sociale (2° du III)</t>
  </si>
  <si>
    <t xml:space="preserve">fam_p_0_1</t>
  </si>
  <si>
    <t xml:space="preserve">fam_p_0_</t>
  </si>
  <si>
    <t xml:space="preserve">Sous PSS</t>
  </si>
  <si>
    <t xml:space="preserve">Taux réduit</t>
  </si>
  <si>
    <t xml:space="preserve">Loi 2015-1702 du 21/12/2015, art. 7 (LFSS pour 2016)</t>
  </si>
  <si>
    <t xml:space="preserve">Extension du taux réduit aux les revenus inférieurs à 3,5 SMIC.</t>
  </si>
  <si>
    <t xml:space="preserve">Circulaire n° DSS/SD5B/2015/99 du 01/01/2015</t>
  </si>
  <si>
    <t xml:space="preserve">Création d'un taux réduit pour les revenus inférieurs à 1,6 SMIC.</t>
  </si>
  <si>
    <t xml:space="preserve">Décret 90-5 du 02/01/1990</t>
  </si>
  <si>
    <t xml:space="preserve">Décret 89-48 du 27/01/1989 </t>
  </si>
  <si>
    <t xml:space="preserve">Loi DMOS du 13/01/89 (JO 14/01/89).</t>
  </si>
  <si>
    <t xml:space="preserve">Décret 74-313 du 29/03/1974</t>
  </si>
  <si>
    <t xml:space="preserve">Pour les revenus n'excédant pas 10 000 FF, taux réduit de 3,25%</t>
  </si>
  <si>
    <t xml:space="preserve">Décret 67-803 du 20/09/1967 modifié</t>
  </si>
  <si>
    <t xml:space="preserve">Ordonnance 58-1374 du 30/12/1958 art.11</t>
  </si>
  <si>
    <t xml:space="preserve">Loi 51-1126 du 26/09/1951, art. 12</t>
  </si>
  <si>
    <t xml:space="preserve">Arrêté du 28/09/1948</t>
  </si>
  <si>
    <t xml:space="preserve">Référence législative inconnue.</t>
  </si>
  <si>
    <t xml:space="preserve">Arrêté du 24/09/1947</t>
  </si>
  <si>
    <t xml:space="preserve">Arrêté du 10/09/1946</t>
  </si>
  <si>
    <t xml:space="preserve">Texte non consulté (date d'effet supposée).</t>
  </si>
  <si>
    <r>
      <rPr>
        <i val="true"/>
        <sz val="11"/>
        <color rgb="FF000000"/>
        <rFont val="Calibri"/>
        <family val="2"/>
        <charset val="1"/>
      </rPr>
      <t xml:space="preserve">La Sécurité Sociale: son histoire à travers les textes</t>
    </r>
    <r>
      <rPr>
        <sz val="11"/>
        <color rgb="FF000000"/>
        <rFont val="Calibri"/>
        <family val="2"/>
        <charset val="1"/>
      </rPr>
      <t xml:space="preserve">, tome III, page 215.</t>
    </r>
  </si>
  <si>
    <r>
      <rPr>
        <sz val="11"/>
        <color rgb="FF000000"/>
        <rFont val="Calibri"/>
        <family val="2"/>
        <charset val="1"/>
      </rPr>
      <t xml:space="preserve">Les taux reportés pour 1946, 1947 et 1948 sont tirés texte précité, qui les tire du</t>
    </r>
    <r>
      <rPr>
        <i val="true"/>
        <sz val="11"/>
        <color rgb="FF000000"/>
        <rFont val="Calibri"/>
        <family val="2"/>
        <charset val="1"/>
      </rPr>
      <t xml:space="preserve"> Rapport Prigent </t>
    </r>
    <r>
      <rPr>
        <sz val="11"/>
        <color rgb="FF000000"/>
        <rFont val="Calibri"/>
        <family val="2"/>
        <charset val="1"/>
      </rPr>
      <t xml:space="preserve">(1960).</t>
    </r>
  </si>
  <si>
    <t xml:space="preserve">Références législatives :</t>
  </si>
  <si>
    <t xml:space="preserve">L'ordonnance 45-2250, art. 34 (JO 06/10/1945) crée les cotisations famille dont les taux sont précisés par arrêté du ministère du travail et de la sécurité sociale.</t>
  </si>
  <si>
    <t xml:space="preserve">acc_p_0_1</t>
  </si>
  <si>
    <t xml:space="preserve">acc_p_0_</t>
  </si>
  <si>
    <t xml:space="preserve">Employeur sous PSS</t>
  </si>
  <si>
    <t xml:space="preserve">Employeur tout salaire</t>
  </si>
  <si>
    <t xml:space="preserve">Arrêté du 21/12/2015 </t>
  </si>
  <si>
    <t xml:space="preserve">Arrêté du 22/12/2008 du Min. des affaires sociales et de la santé</t>
  </si>
  <si>
    <t xml:space="preserve">La date du passage du taux de 1,0 à 1,1% doit être vérifiée.</t>
  </si>
  <si>
    <t xml:space="preserve">Référence manquante</t>
  </si>
  <si>
    <t xml:space="preserve">Loi 90-86 du 23/01/1990, art. 1</t>
  </si>
  <si>
    <t xml:space="preserve">Cotisation déplafonnée avec réduction des taux.</t>
  </si>
  <si>
    <t xml:space="preserve">Arrêté du 01/10/1976</t>
  </si>
  <si>
    <t xml:space="preserve">Notes sur la tarification AT-MP :</t>
  </si>
  <si>
    <t xml:space="preserve">La tarification des risques accidents du travail et maladies professionnelles (AT-MP) est complexe: il existe un taux propre à chaque entreprise, variant avec la taille et les risques d'AT-MP de l'entreprise.</t>
  </si>
  <si>
    <t xml:space="preserve">Les taux ici sont ceux des bureaux indépendants et sièges sociaux; ils sont considérés comme des établissements distincts et sont par suite justiciables des règles générales de tarification.</t>
  </si>
  <si>
    <t xml:space="preserve">Les règles de tarification en matière d'AT-MP étaient initialement fixées par l'arrêté du 01/10/1976.</t>
  </si>
  <si>
    <t xml:space="preserve">Le décret 85-1353 du 17/12/1985 (JO du 21/12/1985) a créé l'article L242-5 du CSS qui régit les dispositions relatives à la cotisation due au titre des AT-MP.</t>
  </si>
  <si>
    <t xml:space="preserve">L'art. L242-5 du CSS prévoit que les règles de calcul des taux soient fixées par arrêté ministériel (jusqu'en 1994)</t>
  </si>
  <si>
    <t xml:space="preserve">puis par décret (depuis la Loi 94-637 du 25/07/1994, art. 10 (JO du 27/07/1994)).</t>
  </si>
  <si>
    <t xml:space="preserve">Depuis le 01/01/2012, une nouvelle tarification des taux AT-MP a été instaurée.</t>
  </si>
  <si>
    <t xml:space="preserve">La tarification dépend notamment de la taille de l'entreprise: </t>
  </si>
  <si>
    <t xml:space="preserve">Moins de 20 salariés: tarification collective</t>
  </si>
  <si>
    <t xml:space="preserve">Entre 20 et 149 salariés: tarification mixte</t>
  </si>
  <si>
    <t xml:space="preserve">Plus de 149 salariés: tarification individuelle réelle</t>
  </si>
  <si>
    <t xml:space="preserve">Voir la nomenclature des risques établie par l'arrêté du 17/10/1995 et modifié par l'arrêté du 29/11/2013.</t>
  </si>
  <si>
    <t xml:space="preserve">Le taux applicable à chaque entreprise une année donnée est notifié par la CNAM-TS de la région (ou la CRAM pour les entreprises situées en Ile-de-France).</t>
  </si>
  <si>
    <t xml:space="preserve">Cotisation de base </t>
  </si>
  <si>
    <t xml:space="preserve">Cotisation additionnelle mono-exposés</t>
  </si>
  <si>
    <t xml:space="preserve">Cotisation additionnelle poly-exposés</t>
  </si>
  <si>
    <t xml:space="preserve">Décret 2016-953 du 11/07/2016 (cotisations additionnelles). Décret 2014-1157 du 9/10/2014 (cotisation de base)</t>
  </si>
  <si>
    <t xml:space="preserve">18/08/2015
10/10/2014</t>
  </si>
  <si>
    <t xml:space="preserve">Loi 2014-40 du 20/01/2014 (voir Notes). Loi 2015-994 du 17/08/2015.  Décret 2016-953 du 11/07/2016 (cotisations additionnelles). Décret 2014-1157 du 9/10/2014 (cotisation de base)</t>
  </si>
  <si>
    <t xml:space="preserve">13/07/2016
10/10/2014</t>
  </si>
  <si>
    <t xml:space="preserve">L'article 10 de la Loi 2014-40 du 20/01/2014 créé l'article L4162-19 du Code du travail, qui institue la cotisation pour pénibilité, et l'article L4162-20 du même Code, précisant ses modalités.
L'article 31 de la Loi 2015-994 du 17/08/2015 modifie les taux spécifiés dans l'article L4162-20 du Code du travail et précise qu'aucune cotisation à ce titre n'est due en 2015 et 2016 (début en 2017).</t>
  </si>
  <si>
    <t xml:space="preserve">Le taux exact de cotisation dû est fixé par décret.</t>
  </si>
  <si>
    <t xml:space="preserve">La cotisation de base est due par tous les employeurs.  La cotisation additionnelle est due par les employeurs ayant exposé au moins un de leurs salariés à des conditions de pénibilité.</t>
  </si>
  <si>
    <t xml:space="preserve">abat_a</t>
  </si>
  <si>
    <t xml:space="preserve">abat_m</t>
  </si>
  <si>
    <t xml:space="preserve">abat_j</t>
  </si>
  <si>
    <t xml:space="preserve">Artistes</t>
  </si>
  <si>
    <t xml:space="preserve">Médecins</t>
  </si>
  <si>
    <t xml:space="preserve">Journalistes</t>
  </si>
  <si>
    <t xml:space="preserve">Notes artistes et musiciens du spectacle :</t>
  </si>
  <si>
    <t xml:space="preserve">L'arrêté du 24/01/1975 (JO 31/01/1975) détermine un abattement de 30% pour les artistes sur le taux de cotisation du droit commun pour la maladie, les accidents du travail, allocations familiales, vieillesses, versement transport et FNAL.</t>
  </si>
  <si>
    <t xml:space="preserve">Modifié par les arrêtés du 30/10/1980 et du 12/12/2006.</t>
  </si>
  <si>
    <t xml:space="preserve">Taux réduit à la fois pour les parts salariés et employeurs et pour les cotisations déplafonnées et plafonnées, mais il ne s'applique pas à la CSA.</t>
  </si>
  <si>
    <t xml:space="preserve">Notes médecins à temps partiel :</t>
  </si>
  <si>
    <t xml:space="preserve">L'arrêté du 03/02/1975 (JO 13/02/1975) détermine un abattement de 30% pour les membres des professions médicales exerçant à temps partiel pour plusieurs employeurs pour les cotisations de sécurité sociale, </t>
  </si>
  <si>
    <t xml:space="preserve">d'accident du travail, d'allocation familiales, du versement transport et du FNAL. Les dispositions s'appliquent au 01/01/1975.</t>
  </si>
  <si>
    <t xml:space="preserve">Il est modifié par l'arrêté du 09-06-1982 (JO 30/12/1982) qui limite l'abattement aux cotisations sous plafond (cotisations assurance vieillesse et aide au logement) au 01/07/1982.</t>
  </si>
  <si>
    <t xml:space="preserve">Notes journalistes professionnels pigistes :</t>
  </si>
  <si>
    <t xml:space="preserve">L'arrêté du 05/02/1975 (JO 13/02/1975) détermine  un abattement de 20% pour les journalistes sur le taux de cotisation du droit commun des cotisations plafonnées. Les dispositions s'appliquent au 01/01/1975.</t>
  </si>
  <si>
    <t xml:space="preserve">Une jurisprudence précise ensuite qu'il s'agit des cotisations plafonnées à la date de l'arrêté de 1987 soit les accidents du travail, allocations familiales, vieillesses (plafonnées et déplafonnées), versement transport et 0,1% FNAL.</t>
  </si>
  <si>
    <t xml:space="preserve">Sont au taux de droit commun la maladie, solidarité autonomie, cotisation salariale vieillesse déplafonnée et le 0,4% FNAL.</t>
  </si>
  <si>
    <t xml:space="preserve">L'arrêté du 26/03/1987 (JO 02/04/1987) modifie l'arrêté de 1975.</t>
  </si>
  <si>
    <t xml:space="preserve">mmid_a_p_0_</t>
  </si>
  <si>
    <t xml:space="preserve">mmid_a_s_0_</t>
  </si>
  <si>
    <t xml:space="preserve">mmid_a_am_i65_s_0_1</t>
  </si>
  <si>
    <t xml:space="preserve">mmid_a_am_s65_s_0_1</t>
  </si>
  <si>
    <t xml:space="preserve">mmid_a_i65_s_0_1</t>
  </si>
  <si>
    <t xml:space="preserve">mmid_a_s65_s_0_1</t>
  </si>
  <si>
    <t xml:space="preserve">mmid_a_p_0_1</t>
  </si>
  <si>
    <t xml:space="preserve">ret_a_p_0_1</t>
  </si>
  <si>
    <t xml:space="preserve">ret_a_s_0_1</t>
  </si>
  <si>
    <t xml:space="preserve">acc_a_p_0_1</t>
  </si>
  <si>
    <t xml:space="preserve">fam_a_p_0_1</t>
  </si>
  <si>
    <t xml:space="preserve">css_a_am_i65_s_0_1</t>
  </si>
  <si>
    <t xml:space="preserve">css_a_am_s65_s_0_1</t>
  </si>
  <si>
    <t xml:space="preserve">css_a_i65_s_0_1</t>
  </si>
  <si>
    <t xml:space="preserve">css_a_s65_s_0_1</t>
  </si>
  <si>
    <t xml:space="preserve">css_a_p_0_1</t>
  </si>
  <si>
    <t xml:space="preserve">Assurance maladie</t>
  </si>
  <si>
    <t xml:space="preserve">Assurance vieillesse</t>
  </si>
  <si>
    <t xml:space="preserve">Accidents du travail</t>
  </si>
  <si>
    <t xml:space="preserve">Allocations familiales</t>
  </si>
  <si>
    <t xml:space="preserve">Assurances sociales (avant 1967)</t>
  </si>
  <si>
    <t xml:space="preserve">Employé (hors AM)</t>
  </si>
  <si>
    <t xml:space="preserve">Employé AM</t>
  </si>
  <si>
    <t xml:space="preserve">Employeur</t>
  </si>
  <si>
    <t xml:space="preserve">Employeurs </t>
  </si>
  <si>
    <t xml:space="preserve">Employé</t>
  </si>
  <si>
    <t xml:space="preserve">Employés</t>
  </si>
  <si>
    <t xml:space="preserve">Employeurs France (Hors AM)</t>
  </si>
  <si>
    <t xml:space="preserve">Arrêté du 15/01/1974 </t>
  </si>
  <si>
    <t xml:space="preserve">Arrêté du 31/01/1973</t>
  </si>
  <si>
    <t xml:space="preserve">Arrêté du 24/02/1972</t>
  </si>
  <si>
    <t xml:space="preserve">Modification de la cotisation accident du travail.</t>
  </si>
  <si>
    <t xml:space="preserve">Arrêté du 30/12/1970</t>
  </si>
  <si>
    <t xml:space="preserve">Arrêté du 31/12/1969</t>
  </si>
  <si>
    <t xml:space="preserve">Arrêté du 31/12/1968</t>
  </si>
  <si>
    <t xml:space="preserve">Arrêté du 29/09/1967</t>
  </si>
  <si>
    <t xml:space="preserve">Arrêté du 15/09/1966</t>
  </si>
  <si>
    <t xml:space="preserve">Arrêté du 23/02/1962</t>
  </si>
  <si>
    <t xml:space="preserve">Arrêté du 20/01/1961</t>
  </si>
  <si>
    <t xml:space="preserve"> Arrêté du 27/01/1960</t>
  </si>
  <si>
    <t xml:space="preserve">Note générale :</t>
  </si>
  <si>
    <t xml:space="preserve">Les artistes et musiciens du spectacle bénéficient de taux réduits de cotisations sociales qui sont précisés par arrêté entre 1960 et 1974. A partir de 1975, ces taux réduits apparaissent sous la forme d'un abattement généralisé sur les taux de droit commun de 30%.</t>
  </si>
  <si>
    <t xml:space="preserve">L'arrêté du 31/01/1973 ne précise pas de date d'effet, impliquant une date d'effet à la date de publication du JO. On note le début du mois comme date d'effet pour prendre en compte les versements mensualisés de la paie.</t>
  </si>
  <si>
    <t xml:space="preserve">mmid_m_p_0_</t>
  </si>
  <si>
    <t xml:space="preserve">mmid_m_s_0_</t>
  </si>
  <si>
    <t xml:space="preserve">mmid_m_p_0_1</t>
  </si>
  <si>
    <t xml:space="preserve">mmid_m_am_s65_s_0_1</t>
  </si>
  <si>
    <t xml:space="preserve">mmid_m_am_i65_s_0_1</t>
  </si>
  <si>
    <t xml:space="preserve">mmid_m_s65_s_0_1</t>
  </si>
  <si>
    <t xml:space="preserve">mmid_m_i65_s_0_1</t>
  </si>
  <si>
    <t xml:space="preserve">ret_m_p_0_1</t>
  </si>
  <si>
    <t xml:space="preserve">ret_m_s_0_1</t>
  </si>
  <si>
    <t xml:space="preserve">ret_m_s_s65_0_1</t>
  </si>
  <si>
    <t xml:space="preserve">acc_m_p_0_1</t>
  </si>
  <si>
    <t xml:space="preserve">fam_m_p_0_1</t>
  </si>
  <si>
    <t xml:space="preserve">css_m_am_i65_s_0_1</t>
  </si>
  <si>
    <t xml:space="preserve">css_m_am_s65_s_0_1</t>
  </si>
  <si>
    <t xml:space="preserve">css_m_s65_s_0_1</t>
  </si>
  <si>
    <t xml:space="preserve">css_m_i65_s_0_1</t>
  </si>
  <si>
    <t xml:space="preserve">css_m_p_0_1</t>
  </si>
  <si>
    <t xml:space="preserve">Accidents travail</t>
  </si>
  <si>
    <t xml:space="preserve">Assurances sociales</t>
  </si>
  <si>
    <t xml:space="preserve">Totalité rémunération</t>
  </si>
  <si>
    <t xml:space="preserve">Employé AM                  </t>
  </si>
  <si>
    <t xml:space="preserve">Employeur </t>
  </si>
  <si>
    <t xml:space="preserve">Employé  </t>
  </si>
  <si>
    <t xml:space="preserve">Employé (hors AM)       </t>
  </si>
  <si>
    <t xml:space="preserve">Employé AM                    (sous PSS)</t>
  </si>
  <si>
    <t xml:space="preserve">Employeur (sous PSS)</t>
  </si>
  <si>
    <t xml:space="preserve">Employeurs (sous PSS)</t>
  </si>
  <si>
    <t xml:space="preserve">Il n'y a pas de distinctions d'âge pour les cotisations mmid.</t>
  </si>
  <si>
    <t xml:space="preserve">Arrêté du 26/02/1962</t>
  </si>
  <si>
    <t xml:space="preserve">Arrêté du 01/05/1961</t>
  </si>
  <si>
    <t xml:space="preserve">Les membres des professions médicales exerçant à temps partiel pour plusieurs employeurs bénéficient de taux réduits de cotisations sociales qui sont précisés par arrêté entre 1961 et 1974.</t>
  </si>
  <si>
    <t xml:space="preserve">A partir de 1975, ces taux réduits apparaissent sous la forme d'un abattement généralisé sur les taux de droit commun de 30%.</t>
  </si>
  <si>
    <t xml:space="preserve">mmid_j_p_0_</t>
  </si>
  <si>
    <t xml:space="preserve">mmid_j_s_0_</t>
  </si>
  <si>
    <t xml:space="preserve">mmid_j_s_0_1</t>
  </si>
  <si>
    <t xml:space="preserve">mmid_j_i65_s_0_1</t>
  </si>
  <si>
    <t xml:space="preserve">mmid_j_am_s_0_1</t>
  </si>
  <si>
    <t xml:space="preserve">mmid_j_p_0_1</t>
  </si>
  <si>
    <t xml:space="preserve">ret_j_p_0_1</t>
  </si>
  <si>
    <t xml:space="preserve">ret_j_s_0_1</t>
  </si>
  <si>
    <t xml:space="preserve">acc_pq_am_p_0_1</t>
  </si>
  <si>
    <t xml:space="preserve">acc_pq_p_0_1</t>
  </si>
  <si>
    <t xml:space="preserve">acc_pp_am_p_0_1</t>
  </si>
  <si>
    <t xml:space="preserve">acc_pp_p_0_1</t>
  </si>
  <si>
    <t xml:space="preserve">fam_j_p_0_1</t>
  </si>
  <si>
    <t xml:space="preserve">css_j_p_0_1</t>
  </si>
  <si>
    <t xml:space="preserve">css_j_am_i65_s_0_1</t>
  </si>
  <si>
    <t xml:space="preserve">css_j_am_s65_s_0_1</t>
  </si>
  <si>
    <t xml:space="preserve">css_j_i65_s_0_1</t>
  </si>
  <si>
    <t xml:space="preserve">css_j_s65_s_0_1</t>
  </si>
  <si>
    <t xml:space="preserve">Accidents travail: Sous PSS</t>
  </si>
  <si>
    <t xml:space="preserve">Employeurs AM</t>
  </si>
  <si>
    <t xml:space="preserve">Employeurs France hors AM</t>
  </si>
  <si>
    <t xml:space="preserve">presse quotidienne</t>
  </si>
  <si>
    <t xml:space="preserve">presse périodique</t>
  </si>
  <si>
    <t xml:space="preserve">Arrêté du 23/05/1969</t>
  </si>
  <si>
    <t xml:space="preserve">Arrêté du 29/09/1967 </t>
  </si>
  <si>
    <t xml:space="preserve">Arrêté du 09/12/1963</t>
  </si>
  <si>
    <t xml:space="preserve">Les journalistes pigistes bénéficient de taux réduits de cotisations sociales qui sont précisés par arrêté entre 1964 et 1974.</t>
  </si>
  <si>
    <t xml:space="preserve">A partir de 1975, ces taux réduits apparaissent sous la forme d'un abattement généralisé sur les taux de droit commun de 20%.</t>
  </si>
  <si>
    <t xml:space="preserve">Jusqu'au 01/07/1977, les plus de 65 ans sont exonérés de cotisation salariale pour l'assurance vieillesse</t>
  </si>
  <si>
    <t xml:space="preserve">chom_mmid_tx</t>
  </si>
  <si>
    <t xml:space="preserve">chom_ret_tx_3_6</t>
  </si>
  <si>
    <t xml:space="preserve">chom_ret_tx_6_</t>
  </si>
  <si>
    <t xml:space="preserve">chom_ret_ass_3_6</t>
  </si>
  <si>
    <t xml:space="preserve">chom_ret_ass_6_</t>
  </si>
  <si>
    <t xml:space="preserve">Cotisation spéciale assurance maladie</t>
  </si>
  <si>
    <t xml:space="preserve">Participation retraite complémentaire</t>
  </si>
  <si>
    <t xml:space="preserve">Assiette (% SJR)</t>
  </si>
  <si>
    <t xml:space="preserve">affiliation 3-6 mois</t>
  </si>
  <si>
    <t xml:space="preserve">affiliation &gt; 6 mois</t>
  </si>
  <si>
    <t xml:space="preserve">Arrêté du 04/01/1993 portant agrément de la convention du 01/01/1993</t>
  </si>
  <si>
    <t xml:space="preserve">Arrêté du 14/05/1990 portant agrément de la convention du 01/01/1990</t>
  </si>
  <si>
    <t xml:space="preserve">Arrêté du 30/01/1988 portant agrément de la convention du 30/12/1987</t>
  </si>
  <si>
    <t xml:space="preserve">Note: </t>
  </si>
  <si>
    <t xml:space="preserve">Pour la cotisation d'assurance maladie, l'assiette est égale à l'allocation de base brute. Disparait en décembre 1997.</t>
  </si>
  <si>
    <t xml:space="preserve">Exonération de cotisation pour la retraite complémentaire si l'ARE est inférieure à  l'ARE minimale : 
     cf article 19 de l'arrêté du 25/06/2014 "portant agrément de la convention du 14 mai 2014 relative à l'indemnisation du chômage et les textes qui lui sont associés"
     cf réglement général de l'Unédic, art. 19</t>
  </si>
  <si>
    <t xml:space="preserve">chom_s_0_1</t>
  </si>
  <si>
    <t xml:space="preserve">chom_s_1_4</t>
  </si>
  <si>
    <t xml:space="preserve">chom_p_0_1</t>
  </si>
  <si>
    <t xml:space="preserve">chom_p_1_4</t>
  </si>
  <si>
    <t xml:space="preserve">J</t>
  </si>
  <si>
    <t xml:space="preserve">Note</t>
  </si>
  <si>
    <t xml:space="preserve">Tranche A</t>
  </si>
  <si>
    <t xml:space="preserve">Tranche B</t>
  </si>
  <si>
    <t xml:space="preserve">Circulaire Unedic 2007-02 du 18/01/2007. Convention du 18/01/2006</t>
  </si>
  <si>
    <t xml:space="preserve">Circulaire Unedic 2006-08 du 27/03/2006. Convention du 18/01/2006, agréé par l'arrêté du 23/02/2006</t>
  </si>
  <si>
    <t xml:space="preserve">Convention du 01/01/2004</t>
  </si>
  <si>
    <t xml:space="preserve">Convention du 01/01/2005</t>
  </si>
  <si>
    <t xml:space="preserve">Convention du 01/01/2001, avenant du 27/12/2002</t>
  </si>
  <si>
    <t xml:space="preserve">Convention du 01/01/2001, avenant du 19/06/2002</t>
  </si>
  <si>
    <t xml:space="preserve">Convention du 01/01/2001 agréé par l'arrêté du 04/12/2000</t>
  </si>
  <si>
    <t xml:space="preserve">Convention et règlement Unedic du 01/01/1997 agréés par l'arrêté du 18/02/1997</t>
  </si>
  <si>
    <t xml:space="preserve">Convention et règlement Unedic du 01/01/93 agréés par l'arrêté du 04/01/93. Avenant n°1 du 30/12/92 </t>
  </si>
  <si>
    <t xml:space="preserve">05/01/1993
28/01/1993</t>
  </si>
  <si>
    <t xml:space="preserve">Attention : les taux réellement décidés diffèrent des taux prévus. Cf. changements dans les prévisions du BSP</t>
  </si>
  <si>
    <t xml:space="preserve">Protocole d'accord du 18/07/1992 (avenants du 24/07/92, agréés); accord du 30/12/1992</t>
  </si>
  <si>
    <t xml:space="preserve">Protocole d'accord du 05/12/1991 (avenants n° 1 et 8 du 13/12/91, agréés)</t>
  </si>
  <si>
    <t xml:space="preserve">Attention : erreur dans le BSP N°16 de janvier 1992 : taux employeur de 3,33% au lieu de 3,23% (corrigé dans édition suivante)</t>
  </si>
  <si>
    <t xml:space="preserve">Convention et règlement Unedic du 01/01/1990 agréés par arrêté du 14/05/1990 . Protocole d'accord du 22/12/1989 - Circ. 90-08 du 06/06/1990</t>
  </si>
  <si>
    <t xml:space="preserve"> 15/05/1990</t>
  </si>
  <si>
    <t xml:space="preserve">Compromis du 25/06/1990 (Dupeyroux 1993, p791)</t>
  </si>
  <si>
    <t xml:space="preserve">BSP : "Application aux salaires payés à partir du 01/01/88"</t>
  </si>
  <si>
    <t xml:space="preserve">Convention et Règlement UNEDIC du 19/11/1985. Accord et Convention UNEDIC du 30/12/1987</t>
  </si>
  <si>
    <t xml:space="preserve">Protocole du 18/07/1985 (agréé) ; avenant du 29/10/1985</t>
  </si>
  <si>
    <t xml:space="preserve">Arrêté du 12/08/1985 ; Protocole d'accord du 18/07/1985 (agréé)</t>
  </si>
  <si>
    <t xml:space="preserve">BSP n° IV/1985 manquant</t>
  </si>
  <si>
    <t xml:space="preserve">Ordonnance 84-198 du 21/03/1984. Convention et Règlement Unedic du 24/02/1984 agréés par arrêté du 28/03/1984</t>
  </si>
  <si>
    <t xml:space="preserve">22/03/1984
04/04/1984</t>
  </si>
  <si>
    <t xml:space="preserve">BSP : taux supplémentaire de 0,50% sur la tranche des rémunérations comprises entre 1 et 4 PSS (d'où 1,62% au lieu de 1,12%)</t>
  </si>
  <si>
    <t xml:space="preserve">Décret 83-553 du 30/06/1983. Accord du 04/02/1983 (ASF) et conseil adm. Unedic (Drouin et Greffe)</t>
  </si>
  <si>
    <t xml:space="preserve">Décret 82-940 du 04/11/1982</t>
  </si>
  <si>
    <t xml:space="preserve">BSP : taux applicables aux salaires versés après le 05/11/82; décret précise à partir du 06/11/82.</t>
  </si>
  <si>
    <t xml:space="preserve">Circulaire Unedic 79-14 du 02/04/1979</t>
  </si>
  <si>
    <t xml:space="preserve">Circulaire Unedic 78-19 du 27/04/1978</t>
  </si>
  <si>
    <t xml:space="preserve">Circulaire Unedic 77-29 du 05/12/1977</t>
  </si>
  <si>
    <t xml:space="preserve">Circulaire Unedic 76-22 du 03/12/1976</t>
  </si>
  <si>
    <t xml:space="preserve">Circulaire Unedic 75-22 du 21/05/1975</t>
  </si>
  <si>
    <t xml:space="preserve">S'applique bien entre 1 et 4 plafonds</t>
  </si>
  <si>
    <t xml:space="preserve">Décision du conseil administration du 27/11/1974.</t>
  </si>
  <si>
    <t xml:space="preserve">Décision du conseil administration du 04/12/1973.</t>
  </si>
  <si>
    <t xml:space="preserve">Bureau Unedic du 22 nov. 1971</t>
  </si>
  <si>
    <t xml:space="preserve">Pas de référence trouvée.</t>
  </si>
  <si>
    <t xml:space="preserve">Décision conseil adm. 27 nov. 1961</t>
  </si>
  <si>
    <t xml:space="preserve">Convention du 31/12/1958</t>
  </si>
  <si>
    <r>
      <rPr>
        <u val="single"/>
        <sz val="11"/>
        <rFont val="Calibri"/>
        <family val="2"/>
        <charset val="1"/>
      </rPr>
      <t xml:space="preserve">Notes </t>
    </r>
    <r>
      <rPr>
        <sz val="11"/>
        <rFont val="Calibri"/>
        <family val="2"/>
        <charset val="1"/>
      </rPr>
      <t xml:space="preserve">: </t>
    </r>
  </si>
  <si>
    <t xml:space="preserve">La tranche A correspond au salaire en-dessous du PSS et tranche B le salaire de 1 à 4 plafonds.</t>
  </si>
  <si>
    <r>
      <rPr>
        <u val="single"/>
        <sz val="11"/>
        <rFont val="Calibri"/>
        <family val="2"/>
        <charset val="1"/>
      </rPr>
      <t xml:space="preserve">Sources </t>
    </r>
    <r>
      <rPr>
        <sz val="11"/>
        <rFont val="Calibri"/>
        <family val="2"/>
        <charset val="1"/>
      </rPr>
      <t xml:space="preserve">: </t>
    </r>
  </si>
  <si>
    <r>
      <rPr>
        <sz val="11"/>
        <rFont val="Calibri"/>
        <family val="2"/>
        <charset val="1"/>
      </rPr>
      <t xml:space="preserve">Assedic, service Internet </t>
    </r>
    <r>
      <rPr>
        <i val="true"/>
        <sz val="11"/>
        <rFont val="Calibri"/>
        <family val="2"/>
        <charset val="1"/>
      </rPr>
      <t xml:space="preserve">unijuris</t>
    </r>
  </si>
  <si>
    <t xml:space="preserve">Barème social périodique (1976-2001)</t>
  </si>
  <si>
    <t xml:space="preserve">Droit de la Sécurité Sociale - JJ Dupeyroux - Précis Dalloz (1984, 1986, 1993)</t>
  </si>
  <si>
    <r>
      <rPr>
        <sz val="11"/>
        <rFont val="Calibri"/>
        <family val="2"/>
        <charset val="1"/>
      </rPr>
      <t xml:space="preserve">Unedic </t>
    </r>
    <r>
      <rPr>
        <i val="true"/>
        <sz val="11"/>
        <rFont val="Calibri"/>
        <family val="2"/>
        <charset val="1"/>
      </rPr>
      <t xml:space="preserve">Historique du régime d'Assurance chômage 1959-1982</t>
    </r>
    <r>
      <rPr>
        <sz val="11"/>
        <rFont val="Calibri"/>
        <family val="2"/>
        <charset val="1"/>
      </rPr>
      <t xml:space="preserve"> (1983)</t>
    </r>
  </si>
  <si>
    <r>
      <rPr>
        <sz val="11"/>
        <rFont val="Calibri"/>
        <family val="2"/>
        <charset val="1"/>
      </rPr>
      <t xml:space="preserve">J. Boutault </t>
    </r>
    <r>
      <rPr>
        <i val="true"/>
        <sz val="11"/>
        <rFont val="Calibri"/>
        <family val="2"/>
        <charset val="1"/>
      </rPr>
      <t xml:space="preserve">L'assurance chômage en France: Unedic-Assedic</t>
    </r>
    <r>
      <rPr>
        <sz val="11"/>
        <rFont val="Calibri"/>
        <family val="2"/>
        <charset val="1"/>
      </rPr>
      <t xml:space="preserve"> (1999)</t>
    </r>
  </si>
  <si>
    <r>
      <rPr>
        <sz val="11"/>
        <rFont val="Calibri"/>
        <family val="2"/>
        <charset val="1"/>
      </rPr>
      <t xml:space="preserve">V. Drouin et X. Greffe </t>
    </r>
    <r>
      <rPr>
        <i val="true"/>
        <sz val="11"/>
        <rFont val="Calibri"/>
        <family val="2"/>
        <charset val="1"/>
      </rPr>
      <t xml:space="preserve">L'assurance-chômage, Filet de sécurité ou parapluie percée ?</t>
    </r>
    <r>
      <rPr>
        <sz val="11"/>
        <rFont val="Calibri"/>
        <family val="2"/>
        <charset val="1"/>
      </rPr>
      <t xml:space="preserve"> (1985) Economica</t>
    </r>
  </si>
  <si>
    <t xml:space="preserve">Bulletin de liaison de l'Unedic (consulté au service documentaire de l'Unedic).</t>
  </si>
  <si>
    <t xml:space="preserve">ags_p_0_4</t>
  </si>
  <si>
    <t xml:space="preserve">Sous 4 PSS</t>
  </si>
  <si>
    <t xml:space="preserve">Conseil d'administration de l'AGS du 14/12/2016. Circulaire Unedic 2016-31 du 19/12/2016.</t>
  </si>
  <si>
    <t xml:space="preserve">Conseil d'administration de l'AGS du 06/01/2016. Circulaire Unedic 2016-06 du 14/01/2016.</t>
  </si>
  <si>
    <t xml:space="preserve">Conseil d'administration de l'AGS du 28/03/2011. Circulaire Unedic 2011-16 du 04/04/2011.</t>
  </si>
  <si>
    <t xml:space="preserve">Conseil d'administration de l'AGS du 15/06/2011. Circulaire Unedic 2009-14 du 23/06/2009.</t>
  </si>
  <si>
    <t xml:space="preserve">Conseil d'administration de l'AGS du 16/03/2011. Circulaire Unedic 2009-07 du 19/03/2009.</t>
  </si>
  <si>
    <t xml:space="preserve">Conseil d'administration de l'AGS du 19/12/2008. Circulaire Unedic 2008-05 du 21/07/2008.</t>
  </si>
  <si>
    <t xml:space="preserve">Conseil d'administration de l'AGS du 28/06/2006. Circulaire Unedic 2006-12 du 05/07/2006.</t>
  </si>
  <si>
    <t xml:space="preserve">Conseil d'administration de l'AGS du 25/01/2006. Circulaire Unedic 2006-05 du 09/02/2006.</t>
  </si>
  <si>
    <t xml:space="preserve">Conseil d'administration de l'AGS du 20/06/2005.</t>
  </si>
  <si>
    <t xml:space="preserve">Référence non trouvée</t>
  </si>
  <si>
    <t xml:space="preserve">BSP 2001 non communicables à la BNF</t>
  </si>
  <si>
    <t xml:space="preserve">Circulaire Unedic 00-09 du 06/06/2000</t>
  </si>
  <si>
    <t xml:space="preserve">Circulaire Unedic du 09/06/1999</t>
  </si>
  <si>
    <t xml:space="preserve">Conseil d'administration de l'AGS du 26/06/1996.</t>
  </si>
  <si>
    <t xml:space="preserve">Conseil d'administration de l'AGS du 18/12/1992. Circulaire Unedic 93-01 du 19/01/1993</t>
  </si>
  <si>
    <t xml:space="preserve">Circulaire Unedic 90-01 du 05/01/1990</t>
  </si>
  <si>
    <t xml:space="preserve">Circulaire Unedic 89-02 du 06/01/1989</t>
  </si>
  <si>
    <t xml:space="preserve">Circulaire Unedic (jamais parue)</t>
  </si>
  <si>
    <t xml:space="preserve">Conseil d'administration de l'AGS du 18/07/1984. Circulaire Unedic 84-24 du 06/08/1984</t>
  </si>
  <si>
    <t xml:space="preserve">Circulaire Unedic 76-05 du 24/03/1976</t>
  </si>
  <si>
    <t xml:space="preserve">Loi 73-1194 du 27/12/1973 (JO 30/12/1973).</t>
  </si>
  <si>
    <r>
      <rPr>
        <u val="single"/>
        <sz val="11"/>
        <rFont val="Calibri"/>
        <family val="2"/>
        <charset val="1"/>
      </rPr>
      <t xml:space="preserve">Sources</t>
    </r>
    <r>
      <rPr>
        <sz val="11"/>
        <rFont val="Calibri"/>
        <family val="2"/>
        <charset val="1"/>
      </rPr>
      <t xml:space="preserve">: </t>
    </r>
  </si>
  <si>
    <t xml:space="preserve">Barème social périodique</t>
  </si>
  <si>
    <t xml:space="preserve">Site web de l'AGS (http://www.ags-garantie-salaires.org).</t>
  </si>
  <si>
    <r>
      <rPr>
        <u val="single"/>
        <sz val="11"/>
        <color rgb="FF000000"/>
        <rFont val="Calibri"/>
        <family val="2"/>
        <charset val="1"/>
      </rPr>
      <t xml:space="preserve">Note</t>
    </r>
    <r>
      <rPr>
        <sz val="11"/>
        <color rgb="FF000000"/>
        <rFont val="Calibri"/>
        <family val="2"/>
        <charset val="1"/>
      </rPr>
      <t xml:space="preserve">: </t>
    </r>
  </si>
  <si>
    <t xml:space="preserve">L'AGS (association pour la gestion du régime d'assurance des créances des salariés) est un </t>
  </si>
  <si>
    <t xml:space="preserve">régime patronal fondé sur la solidarité des employeurs, financé exclusivement par leurs cotisations.</t>
  </si>
  <si>
    <t xml:space="preserve">FNGS-GAS, Fonds de garantie salaires : sur la partie du salaire &lt; à 4 plafonds</t>
  </si>
  <si>
    <t xml:space="preserve">asf_s_0_1</t>
  </si>
  <si>
    <t xml:space="preserve">asf_p_0_1</t>
  </si>
  <si>
    <t xml:space="preserve">asf_s_1_4</t>
  </si>
  <si>
    <t xml:space="preserve">asf_p_1_4</t>
  </si>
  <si>
    <t xml:space="preserve">Salarié</t>
  </si>
  <si>
    <t xml:space="preserve">Accord Arrco-Agirc du 10/02/2001, ch. III</t>
  </si>
  <si>
    <t xml:space="preserve">Le taux AGFF se substitute à l'ASF.</t>
  </si>
  <si>
    <t xml:space="preserve">Convention et règlement UNEDIC du 01/01/94 agréés par arrêté du 04/01/94</t>
  </si>
  <si>
    <t xml:space="preserve">Protocole d'accord du 5/12/1991 (avenants n° 1 et 8 du 13/12/91, agréés)</t>
  </si>
  <si>
    <t xml:space="preserve">Compromis du 25/06/1990 (Dupeyroux 1993, p. 791)</t>
  </si>
  <si>
    <t xml:space="preserve">Convention et règlement Unedic du 24/02/84 agréés par arrêté du 28/03/84</t>
  </si>
  <si>
    <t xml:space="preserve">Accord du 10/01/1984</t>
  </si>
  <si>
    <t xml:space="preserve">(i) L'Association pour la gestion de la structure financière (ASF) a eu pour mission:</t>
  </si>
  <si>
    <t xml:space="preserve">- le financement des garanties de ressources</t>
  </si>
  <si>
    <t xml:space="preserve">- le financement de l'abaissement de l'âge de la retraite des régimes compl. AGIRC - ARCCO</t>
  </si>
  <si>
    <t xml:space="preserve">=&gt; 1,8 - 2 points de cotisation assurance chômage</t>
  </si>
  <si>
    <t xml:space="preserve">La cotisation ASF était perçu par l'UNEDIC et était souvent incluse dans la cotisation chômage sur les fiches de paie (avant 2001).</t>
  </si>
  <si>
    <t xml:space="preserve">(ii) L'Association pour la Gestion du Fonds de Financement de l'AGIRC et de l'ARRCO (AGFF) remplace depuis le 1er avril 2001, l'Association pour la structure Financière (ASF).</t>
  </si>
  <si>
    <t xml:space="preserve">La collecte de la cotisation afférente a été transférée aux régimes de retraite complémentaire AGIRC-ARRCO.</t>
  </si>
  <si>
    <t xml:space="preserve">(Voir feuille</t>
  </si>
  <si>
    <t xml:space="preserve">"AGFF")</t>
  </si>
  <si>
    <t xml:space="preserve">(iii) La tranche A correspond au salaire en-dessous du PSS et tranche B le salaire de 1 à 4 plafonds.</t>
  </si>
  <si>
    <t xml:space="preserve">arrco_s_0_1</t>
  </si>
  <si>
    <t xml:space="preserve">arrco_p_0_1</t>
  </si>
  <si>
    <t xml:space="preserve">arrco_s_1_3</t>
  </si>
  <si>
    <t xml:space="preserve">arrco_p_1_3</t>
  </si>
  <si>
    <t xml:space="preserve">arrco_ap97_s_1_3</t>
  </si>
  <si>
    <t xml:space="preserve">arrco_ap97_p_1_3</t>
  </si>
  <si>
    <t xml:space="preserve">Taux d'appel</t>
  </si>
  <si>
    <t xml:space="preserve">Taux contractuels</t>
  </si>
  <si>
    <t xml:space="preserve">Taux effectifs</t>
  </si>
  <si>
    <t xml:space="preserve">Taux effectifs (salariés/employeurs)</t>
  </si>
  <si>
    <t xml:space="preserve">Tranche 1</t>
  </si>
  <si>
    <t xml:space="preserve">Tranche 2</t>
  </si>
  <si>
    <t xml:space="preserve">Tranche 2 (avant 1997)</t>
  </si>
  <si>
    <t xml:space="preserve">Tranche 2 (après 1997)</t>
  </si>
  <si>
    <t xml:space="preserve">Entreprises avant 01/01/1997</t>
  </si>
  <si>
    <t xml:space="preserve">Entreprises après 01/01/1997</t>
  </si>
  <si>
    <t xml:space="preserve">Accord AGIRC-ARRCO du 13/03/2013</t>
  </si>
  <si>
    <t xml:space="preserve">Valables jusqu'en novembre 2017.</t>
  </si>
  <si>
    <t xml:space="preserve">Accord ARRCO du 25/04/1996, art. 26</t>
  </si>
  <si>
    <t xml:space="preserve">Accords du 9/02/94 et du 25/04/1996</t>
  </si>
  <si>
    <t xml:space="preserve">Accord ARRCO du 10/02/1993</t>
  </si>
  <si>
    <t xml:space="preserve">Accords ARRCO du 12/11/86 et du 01/12/89</t>
  </si>
  <si>
    <t xml:space="preserve">Accords ARRCO du 12/11/86</t>
  </si>
  <si>
    <t xml:space="preserve">Lettre-circulaire ARRCO 82-28 du 09/07/82</t>
  </si>
  <si>
    <t xml:space="preserve">(pas de référence)</t>
  </si>
  <si>
    <t xml:space="preserve">BSP : "Le plus souvent, répartition employeur/salarié = 60/40 comme à l'UNIRS"</t>
  </si>
  <si>
    <t xml:space="preserve">Tranche 1: Sous PSS</t>
  </si>
  <si>
    <t xml:space="preserve">Tranche 2: Entre 1 et 3 PSS.</t>
  </si>
  <si>
    <t xml:space="preserve">Taux contractuels: taux qui servent à calculer les points de retraite des salariés.</t>
  </si>
  <si>
    <t xml:space="preserve">Taux d'appel: taux appliqué au taux contractuels pour obtenir le taux effectif de cotisation.</t>
  </si>
  <si>
    <t xml:space="preserve">Champ :</t>
  </si>
  <si>
    <t xml:space="preserve">Tous les salariés (cadres et non-cadres) cotisent à l'Arrco sur la tranche 1, mais seuls les non-cadres cotisent sur la tranche 2.</t>
  </si>
  <si>
    <t xml:space="preserve">Document faxé par l'ARRCO "Paramètres de fonctionnement pratique depuis la création de l'Arrco au titre des opérations obligatoires (1962-1999)"</t>
  </si>
  <si>
    <t xml:space="preserve">Site web de l'Arrco depuis 1999.</t>
  </si>
  <si>
    <t xml:space="preserve">agirc_s_1_4</t>
  </si>
  <si>
    <t xml:space="preserve">agirc_p_1_4</t>
  </si>
  <si>
    <t xml:space="preserve">agirc81_s_1_4</t>
  </si>
  <si>
    <t xml:space="preserve">agirc81_p_1_4</t>
  </si>
  <si>
    <t xml:space="preserve">agirc_s_4_8</t>
  </si>
  <si>
    <t xml:space="preserve">agirc_p_4_8</t>
  </si>
  <si>
    <t xml:space="preserve">agirc81_s_4_8</t>
  </si>
  <si>
    <t xml:space="preserve">agirc81_p_4_8</t>
  </si>
  <si>
    <t xml:space="preserve">Tranche B (entre 1 et 4 PSS)</t>
  </si>
  <si>
    <t xml:space="preserve">Tranche C (entre 4 et 8 PSS)</t>
  </si>
  <si>
    <t xml:space="preserve">Tranche B (avant 81)</t>
  </si>
  <si>
    <t xml:space="preserve">Tranche B (depuis 81)</t>
  </si>
  <si>
    <t xml:space="preserve">Tranche C (avant 81)</t>
  </si>
  <si>
    <t xml:space="preserve">Tranche C (après 81)</t>
  </si>
  <si>
    <t xml:space="preserve">Entreprises avant 01/01/1981</t>
  </si>
  <si>
    <t xml:space="preserve">Entreprises après 01/01/1981</t>
  </si>
  <si>
    <t xml:space="preserve">AGIRC-ARRCO Circulaire 2016-11-DRJ du 16/12/2016</t>
  </si>
  <si>
    <t xml:space="preserve">AGIRC-ARRCO Circulaire 2015-15-DRJ du 28/12/2015</t>
  </si>
  <si>
    <t xml:space="preserve">AGIRC-ARRCO Circulaire 2014-16-DRJ du 18/12/2014</t>
  </si>
  <si>
    <t xml:space="preserve">AGIRC-ARRCO Circulaire 2013-16-DRJ</t>
  </si>
  <si>
    <t xml:space="preserve">Sur la tranche C (au 01/01/ 2013, possiblement avant) : répartition libre par accord d’entreprise jusqu’à 20 %, puis de manière prédéterminée sur les 0,30 % restant (0,1 % part patronale et 0,2 % part salariale). Il est cependant conseillé d’appliquer la même répartition que sur la tranche B.</t>
  </si>
  <si>
    <t xml:space="preserve">Accord AGIRC-ARRCO du 13/11/2003</t>
  </si>
  <si>
    <t xml:space="preserve">Accord AGIRC-ARRCO du 25/04/1996</t>
  </si>
  <si>
    <t xml:space="preserve">BSP : Nouveau taux de 14% appelé à 125% (soit 17,5%). Ce taux sera porté à 15% en 1998 et à 16% en 1999</t>
  </si>
  <si>
    <t xml:space="preserve">BSP : "Le taux contractuel de 13% est donc appelé à 16,25% (10,625% employeur ; 5,625% salarié)</t>
  </si>
  <si>
    <t xml:space="preserve">Accord AGIRC du 09/02/1994</t>
  </si>
  <si>
    <t xml:space="preserve">BSP : Fin de la clause spéciale pour les entreprises créées après le 01/01/1981.</t>
  </si>
  <si>
    <t xml:space="preserve">Accord du 24/03/1988</t>
  </si>
  <si>
    <t xml:space="preserve">Avenant A99 du 15/06/1983 agréé par l'arrêté du 14/03/1987.</t>
  </si>
  <si>
    <t xml:space="preserve">Délais de 2 ans pour cotiser à 12% pour les entreprises créés entre le 01/01/1981 et le 01/01/1983.</t>
  </si>
  <si>
    <t xml:space="preserve">Avenant A75 du 26/06/1978 (non agréé).</t>
  </si>
  <si>
    <t xml:space="preserve">Ecrit en toutes lettres dans le BSP : "2% à la charge du salarié, 6% à la charge de l'employeur" (p.71 de I/1976)</t>
  </si>
  <si>
    <t xml:space="preserve">Convention AGIRC du 14/03/1947</t>
  </si>
  <si>
    <t xml:space="preserve">Les taux contractuels définissent les points de retraite acquis par les cotisations. Les taux d'appel appliqués aux taux contractuels définissent les taux effectifs.</t>
  </si>
  <si>
    <t xml:space="preserve">BSP 1988: "Cotisation obligatoire sur la tranche C depuis le 01/01/88 pour les entreprises affiliées à CCSBTP, IRCASUP et IRICASE (taux contractuel) ; au 01/01/91 pour toutes les entreprises". </t>
  </si>
  <si>
    <t xml:space="preserve">Clause spéciale pour les entreprises créées entre le 01/01/81 et le 31/12/83 : taux minimum de 12 % appelé à 110% (4,40% salarié, 8,80% employeur) à l'expiration des deux années civiles suivant la création .</t>
  </si>
  <si>
    <t xml:space="preserve">Pour les entreprises créées depuis le 01/01/84, le taux minimum est fixé à 12%, appelé à 110% (4,40% salarié, 8,80% employeur).</t>
  </si>
  <si>
    <t xml:space="preserve">Les employeurs peuvent choisir de cotiser au-delà du taux minimum, dans la limite d'un taux plafond.</t>
  </si>
  <si>
    <t xml:space="preserve">Barème social périodique; Guide Agirc envoyé par le centre de document de l'Agirc.</t>
  </si>
  <si>
    <t xml:space="preserve">agff_s_0_1</t>
  </si>
  <si>
    <t xml:space="preserve">agff_p_0_1</t>
  </si>
  <si>
    <t xml:space="preserve">agff_s_1_3</t>
  </si>
  <si>
    <t xml:space="preserve">agff_p_1_3</t>
  </si>
  <si>
    <t xml:space="preserve">agff_s_1_4</t>
  </si>
  <si>
    <t xml:space="preserve">agff_p_1_4</t>
  </si>
  <si>
    <t xml:space="preserve">Tranche 1 - A</t>
  </si>
  <si>
    <t xml:space="preserve">Tranche C</t>
  </si>
  <si>
    <t xml:space="preserve">Accord Arrco-Agirc du 30/10/2015 (art.3)</t>
  </si>
  <si>
    <t xml:space="preserve">Extension de la cotisation sur tranche B à la tranche C</t>
  </si>
  <si>
    <t xml:space="preserve">Accord Arrco-Agirc du 10/02/2001 (ch. III) et du 12/11/2003</t>
  </si>
  <si>
    <t xml:space="preserve">(i) L'Association pour la Gestion du Fonds de Financement de l'AGIRC et de l'ARRCO (AGFF) remplace depuis le 1er avril 2001, l'Association pour la structure Financière (ASF).</t>
  </si>
  <si>
    <t xml:space="preserve">(voir feuille "ASF")</t>
  </si>
  <si>
    <t xml:space="preserve">L'ASF était perçue par les ASSEDIC quand l'AGFF est perçue par les régimes complémentaires AGIRC-ARRCO.</t>
  </si>
  <si>
    <t xml:space="preserve">Le dispositif est reconduit jusqu'à 2018.</t>
  </si>
  <si>
    <t xml:space="preserve">(ii) La tranche 2 est située entre 1 et 3 fois le PSS et s'applique pour les non cadres; la tranche B, entre 1 et 4 fois le plafond, s'applique pour les cadres.</t>
  </si>
  <si>
    <t xml:space="preserve">La tranche 1 (pour les non-cadres) et la tranche A (pour les cadres) correspond au salaire au dessous d'un PFF</t>
  </si>
  <si>
    <t xml:space="preserve">gmp_sal_char</t>
  </si>
  <si>
    <t xml:space="preserve">gmp_cot_f_a</t>
  </si>
  <si>
    <t xml:space="preserve">gmp_cot_f_m</t>
  </si>
  <si>
    <t xml:space="preserve">gmp_cot_f_m_s</t>
  </si>
  <si>
    <t xml:space="preserve">gmp_cot_f_m_p</t>
  </si>
  <si>
    <t xml:space="preserve">Salaire charnière annuel </t>
  </si>
  <si>
    <t xml:space="preserve">Cotisation forfaitaire annuelle (en euros)</t>
  </si>
  <si>
    <t xml:space="preserve">Cotisation forfaitaire mensuelle (en euros)</t>
  </si>
  <si>
    <t xml:space="preserve">Cotisation totale</t>
  </si>
  <si>
    <t xml:space="preserve">Part salariale</t>
  </si>
  <si>
    <t xml:space="preserve">Part patronale</t>
  </si>
  <si>
    <t xml:space="preserve">Circulaire 2016-4-DT du 10/10/2016</t>
  </si>
  <si>
    <t xml:space="preserve">Circulaire 2015-15-DRJ du 28/12/2015</t>
  </si>
  <si>
    <t xml:space="preserve">Circulaire 2014-16-DRJ du 18/12/2014</t>
  </si>
  <si>
    <t xml:space="preserve">Circulaire 2014-2-DT du 20/03/2014</t>
  </si>
  <si>
    <t xml:space="preserve">Circulaire 2013-6-DT du 02/04/2013</t>
  </si>
  <si>
    <t xml:space="preserve">Circulaire 2012-09-DT du 20/03/2012</t>
  </si>
  <si>
    <t xml:space="preserve">Circulaire 2011-02-DT du 18/03/2011</t>
  </si>
  <si>
    <t xml:space="preserve">Circulaire 2010-2-DT du 18/03/2010</t>
  </si>
  <si>
    <t xml:space="preserve">Circulaire 2009-1-DT du 18/03/2009</t>
  </si>
  <si>
    <t xml:space="preserve">Circulaire 2008-4-DT du 14/03/2008</t>
  </si>
  <si>
    <t xml:space="preserve">Circulaire 2007-1-DT du 14/03/2007</t>
  </si>
  <si>
    <t xml:space="preserve">Circulaire 2006-2-DRE du 19/05/2006</t>
  </si>
  <si>
    <t xml:space="preserve">Circulaires 2005-2-DT du 21/03/2005 et 2005-9-DRE du 09/12/2005</t>
  </si>
  <si>
    <t xml:space="preserve">Les valeurs des paramètres pour les années 2005 et antérieures sont tirées de barèmes communiqués par l'AGIRC-ARRCO.</t>
  </si>
  <si>
    <t xml:space="preserve">BSP n° 48 du 31/01/2000</t>
  </si>
  <si>
    <t xml:space="preserve">BSP n° 44 du 31/01/1999</t>
  </si>
  <si>
    <t xml:space="preserve">BSP n° 40 du 31/01/1998 et BSP n°44 du 31/01/1999</t>
  </si>
  <si>
    <t xml:space="preserve">BSP n° 36 du 31/01/1997 et BSP n°40 du 31/01/1998</t>
  </si>
  <si>
    <t xml:space="preserve">BSP n° 36 du 31/01/1997</t>
  </si>
  <si>
    <t xml:space="preserve">BSP n° 32 du 31/01/1996</t>
  </si>
  <si>
    <t xml:space="preserve">CCN des Cadres du 14/03/1947, art. 6 (§2, F.)</t>
  </si>
  <si>
    <t xml:space="preserve">Les montants apparaissant en vert n'ont pas été trouvés dans les textes officiels, mais ont été recalculés à partir de la formule de la GMP (voir note ci-dessous).</t>
  </si>
  <si>
    <t xml:space="preserve">Site de l'AGIRC-ARRCO; § V.2.1.2 du Guide réglementaire AGIRC et ARRCO.</t>
  </si>
  <si>
    <t xml:space="preserve">Les valeurs des paramètres pour les années 2005 et antérieures sont tirées de barèmes communiqués par l'AGIRC-ARRCO. Voir notamment le fichier disponible à l'adresse suivante:</t>
  </si>
  <si>
    <t xml:space="preserve">http://www.agirc-arrco.fr/fileadmin/agircarrco/documents/Doc_specif_page/Historique_valeur_du_point_salaire_de_reference.pdf</t>
  </si>
  <si>
    <t xml:space="preserve">Principe de la GMP:</t>
  </si>
  <si>
    <t xml:space="preserve">La Garantie Minimale de Points (GMP) vise à garantir à chaque participant du régime AGIRC (cadre) un minimum de points de retraite pour une année donnée. Un montant minimum de cotisations doit être versé en contrepartie de cette garantie.</t>
  </si>
  <si>
    <t xml:space="preserve">Cette garantie est prévue par la convention collective nationale du 14/03/1947 (art. 6 et art. 36 de l'annexe I.).</t>
  </si>
  <si>
    <t xml:space="preserve">L'arrêté d'agrément et d'extension du 24/02/1989 relatif à l'accord du 08/12/1988 rend la GMP obligatoire pour toutes les entreprises adhérentes au régime de retraite complémentaire des cadres.</t>
  </si>
  <si>
    <r>
      <rPr>
        <u val="single"/>
        <sz val="11"/>
        <color rgb="FF000000"/>
        <rFont val="Calibri"/>
        <family val="2"/>
        <charset val="1"/>
      </rPr>
      <t xml:space="preserve">Mode de calcul de la cotisation GMP </t>
    </r>
    <r>
      <rPr>
        <sz val="11"/>
        <color rgb="FF000000"/>
        <rFont val="Calibri"/>
        <family val="2"/>
        <charset val="1"/>
      </rPr>
      <t xml:space="preserve">: </t>
    </r>
  </si>
  <si>
    <t xml:space="preserve">La GMP est une cotisation versée à titre éventuelle, dans le cas où la cotisation AGIRC sur la tranche B est inférieure à la cotisation forfaitaire fixée chaque année par l'AGIRC.</t>
  </si>
  <si>
    <t xml:space="preserve">La cotisation GMP est calculée comme la différence entre la cotisation forfaitaire et la cotisation AGIRC versée sur la tranche B.</t>
  </si>
  <si>
    <t xml:space="preserve">La cotisation forfaitaire est fixée de telle manière que lorsque le salaire est supérieur au salaire charnière, la cotisation sur tranche B permet d'atteindre les 120 points sans surcotisation.</t>
  </si>
  <si>
    <t xml:space="preserve">La répartition cotisation employeur/cotisation employé est la même que pour la cotisation AGIRC en tranche B (cf. feuille "AGIRC" du présent fichier).</t>
  </si>
  <si>
    <t xml:space="preserve">La cotisation forfaitaire annuelle peut-être calculée à partir de la formule de calcul des points AGIRC:</t>
  </si>
  <si>
    <t xml:space="preserve">Nombre de points de retraite par année = assiette de cotisation x taux de cotisation / salaire de référence</t>
  </si>
  <si>
    <t xml:space="preserve">Attention cependant!</t>
  </si>
  <si>
    <t xml:space="preserve">C'est sur le taux effectif que sont calculées les cotisations (taux contractuel * taux d'appel). Mais c'est à partir du taux contractuel que sont calculés les points.</t>
  </si>
  <si>
    <t xml:space="preserve">Le taux d'appel de 125 signifie que c'est sur une base de 125 que sont calculées les cotisations, mais que c'est sur une base 100 que sont calculés les points AGIRC.</t>
  </si>
  <si>
    <t xml:space="preserve">apec_s_1_4</t>
  </si>
  <si>
    <t xml:space="preserve">apec_p_1_4</t>
  </si>
  <si>
    <t xml:space="preserve">apec_s_0_4</t>
  </si>
  <si>
    <t xml:space="preserve">apec_p_0_4</t>
  </si>
  <si>
    <t xml:space="preserve">Tranche B (de 1 à 4 PSS)</t>
  </si>
  <si>
    <t xml:space="preserve">Circulaire AGIRC 2010-5-DF du 29/07/2010</t>
  </si>
  <si>
    <t xml:space="preserve">Remplacement de la cotisation forfaitaire par un taux proportionnel sous plafond.</t>
  </si>
  <si>
    <r>
      <rPr>
        <sz val="11"/>
        <rFont val="Calibri"/>
        <family val="2"/>
        <charset val="1"/>
      </rPr>
      <t xml:space="preserve">Avenant A 56 du 05/02/1974 ;</t>
    </r>
    <r>
      <rPr>
        <sz val="11"/>
        <color rgb="FF000000"/>
        <rFont val="Calibri"/>
        <family val="2"/>
        <charset val="1"/>
      </rPr>
      <t xml:space="preserve"> avenant n°5 du 17/11/1975</t>
    </r>
  </si>
  <si>
    <t xml:space="preserve">Augmentation du taux de 0,04 % à 0,06 %.</t>
  </si>
  <si>
    <t xml:space="preserve">Avenant n° 2 du 09/06/1969</t>
  </si>
  <si>
    <t xml:space="preserve">Passage d'une cotisation forfaitaire à une cotisation proportionnelle.</t>
  </si>
  <si>
    <t xml:space="preserve">Convention APEC du 18/11/1966, art. 3</t>
  </si>
  <si>
    <t xml:space="preserve">Cotisation forfaitaire d'un montant de 2 FF par cadre.</t>
  </si>
  <si>
    <t xml:space="preserve">Note:</t>
  </si>
  <si>
    <t xml:space="preserve">L'Association pour l'emploi des cadres (APEC) a été mise en place par la convention du 18/11/1966.</t>
  </si>
  <si>
    <t xml:space="preserve">La cotisation APEC est recouvrée par l'AGIRC.</t>
  </si>
  <si>
    <t xml:space="preserve">Références contractuelles et législatives :</t>
  </si>
  <si>
    <t xml:space="preserve">La convention du 18/11/1966 et ses avenants successifs  (Avenants n° 1 du 03/01/1969, n° 2 du 09/06/1969, n° 3 du 10/04/1973, n° 4 du 21/12/1973) ont été étendus, </t>
  </si>
  <si>
    <t xml:space="preserve">en application de l'article L. 133-8, par l'arrêté du 13/08/1974 (JO 29/08/1974).</t>
  </si>
  <si>
    <t xml:space="preserve">Protocole d'accord Agirc-Apec du 30/12/1975.</t>
  </si>
  <si>
    <t xml:space="preserve">apec_s_f</t>
  </si>
  <si>
    <t xml:space="preserve">apec_p_f</t>
  </si>
  <si>
    <t xml:space="preserve">Forfait annuel</t>
  </si>
  <si>
    <t xml:space="preserve">Circulaire AGIRC-ARRCO 2009-30- DRE du 16/12/2009</t>
  </si>
  <si>
    <t xml:space="preserve">Circulaire AGIRC-ARRCO 2009-1-DRE du 05/01/2009</t>
  </si>
  <si>
    <t xml:space="preserve">Circulaire AGIRC-ARRCO 2007-27-DRE du 14/12/2007</t>
  </si>
  <si>
    <t xml:space="preserve">Circulaire AGIRC-ARRCO 2006-17-DRE du 18/12/2006</t>
  </si>
  <si>
    <t xml:space="preserve">Circulaire AGIRC-ARRCO 2005-19-DRE du 13/12/2005</t>
  </si>
  <si>
    <r>
      <rPr>
        <sz val="11"/>
        <color rgb="FF000000"/>
        <rFont val="Calibri"/>
        <family val="2"/>
        <charset val="1"/>
      </rPr>
      <t xml:space="preserve">Instauration du versement forfaitaire </t>
    </r>
    <r>
      <rPr>
        <i val="true"/>
        <sz val="11"/>
        <color rgb="FF000000"/>
        <rFont val="Calibri"/>
        <family val="2"/>
        <charset val="1"/>
      </rPr>
      <t xml:space="preserve">de facto</t>
    </r>
    <r>
      <rPr>
        <sz val="11"/>
        <color rgb="FF000000"/>
        <rFont val="Calibri"/>
        <family val="2"/>
        <charset val="1"/>
      </rPr>
      <t xml:space="preserve">.</t>
    </r>
  </si>
  <si>
    <t xml:space="preserve">L'Association pour l'emploi des cadres (APEC) a été mise en place par la convention du 18/11/1966. La cotisation APEC est recouvrée par l'AGIRC.</t>
  </si>
  <si>
    <t xml:space="preserve">Le forfait annuel est dû pour les salaires en-dessous du PSS (tranche A).</t>
  </si>
  <si>
    <t xml:space="preserve">Le forfait annuel dépend du PSS annuel (0,0006*PSS partagé en 40/60) mais la règle des arrondis semble variable dans le temps.</t>
  </si>
  <si>
    <t xml:space="preserve">Le forfait annuel est dû pour les personnels présents au 31 mars de l'année; pour cette raison, la date d'effet reportée est fixée au 1er mars de chaque année civile.</t>
  </si>
  <si>
    <t xml:space="preserve">Avenant n° 5 du 17/11/1975 à la convention du 18/11/1966 agréé par l'arrêté du 16/02/1976 (JO 26/02/1976).</t>
  </si>
  <si>
    <t xml:space="preserve">Cet avenant détermine le principe d'un taux de 0,06% sur la tranche A (sous PSS).</t>
  </si>
  <si>
    <t xml:space="preserve">En pratique cependant, l'AGIRC a calculé la cotisation comme un forfait plutôt que comme une cotisation proportionnelle au salaire sous plafond.</t>
  </si>
  <si>
    <t xml:space="preserve">cet_s_0_8</t>
  </si>
  <si>
    <t xml:space="preserve">cet_p_0_8</t>
  </si>
  <si>
    <t xml:space="preserve">Salaire sous 8 PSS</t>
  </si>
  <si>
    <t xml:space="preserve">BSP pour 2001  non communicables à la BNF</t>
  </si>
  <si>
    <t xml:space="preserve">BSP n°48 du 31/01/2000</t>
  </si>
  <si>
    <t xml:space="preserve">BSP n°44 du 31/01/1999</t>
  </si>
  <si>
    <t xml:space="preserve">BSP n°40 du 31/01/1998. Plus qu'un seul taux à partir de 1998.</t>
  </si>
  <si>
    <t xml:space="preserve">CCN des cadres du 14/03/1947, art. 2 de l'annexe III.</t>
  </si>
  <si>
    <t xml:space="preserve">BSP : en 1997, le taux est de 0,07% (0,045% employeur, 0,025% salarié) pour le taux contractuel de 14%. Elle est respectivement de 0,044% et 0,026% pour les taux contractuels de 15 et 16%</t>
  </si>
  <si>
    <t xml:space="preserve">CET: Cotisation Exceptionnelle et Temporaire, cotisation pour le régime Agirc (pour les cadres uniquement).</t>
  </si>
  <si>
    <t xml:space="preserve">Elle a été instaurée par les accords AGIRC du 25/04/1996.</t>
  </si>
  <si>
    <t xml:space="preserve">Non génératrice de droits; non soumise au pourcentage d’appel des cotisations (donc taux contractuel = taux effectif). Elle est répartie entre employeur et cadre de la même façon que la cotisation Agirc sur la tranche B.</t>
  </si>
  <si>
    <t xml:space="preserve">Pour 2017, circulaire 2016-11-DRJ du 16/12/2015</t>
  </si>
  <si>
    <t xml:space="preserve">deces_p_0_1</t>
  </si>
  <si>
    <t xml:space="preserve">Employeur sous plafond</t>
  </si>
  <si>
    <t xml:space="preserve">Convention AGIRC du 14/03/1947, art. 7.</t>
  </si>
  <si>
    <t xml:space="preserve">(i) Il s'agit d'une cotisation sociale patronale dite "obligatoire" ; en cas de défaut, l'employeur doit alors aux ayants droit du cadre décédé une somme égale à trois fois le plafond annuel des cotisations sociales au moment du décès. </t>
  </si>
  <si>
    <t xml:space="preserve">(ii) Pour être en conformité avec la convention collective nationale des cadres (art 7 CCN 1947), les entreprises doivent obligatoirement souscrire au profit de l'ensemble des salariés cadres, un régime de prévoyance collective </t>
  </si>
  <si>
    <t xml:space="preserve">dont la cotisation est au moins égale à 1,50% de la tranche A du salaire limité au Plafond Annuel de la Sécurité sociale (affectée en priorité à la couverture du risque décès).</t>
  </si>
  <si>
    <t xml:space="preserve">(iii) Il s'agit d'une cotisation à un régime de prévoyance, qui doit être affectée "en priorité" à la couverture du risque décès (art. 7 de la Convention Collective Nationale de Retraite et de Prévoyance des Cadres du 14/03/1947), signifiant plus</t>
  </si>
  <si>
    <t xml:space="preserve">précisément qu'au moins la moitié doit être affectée à la garantie décès (lettre AGIRC du 26/08/1994).</t>
  </si>
  <si>
    <t xml:space="preserve">Autres références :</t>
  </si>
  <si>
    <r>
      <rPr>
        <i val="true"/>
        <sz val="11"/>
        <color rgb="FF000000"/>
        <rFont val="Calibri"/>
        <family val="2"/>
        <charset val="1"/>
      </rPr>
      <t xml:space="preserve">La sécurité sociale. Son histoire à travers les textes</t>
    </r>
    <r>
      <rPr>
        <sz val="11"/>
        <color rgb="FF000000"/>
        <rFont val="Calibri"/>
        <family val="2"/>
        <charset val="1"/>
      </rPr>
      <t xml:space="preserve">, tome III, p. 315.</t>
    </r>
  </si>
  <si>
    <t xml:space="preserve">Convention Collective Nationale de Retraite et de Prévoyance des Cadres du 14/03/1947</t>
  </si>
  <si>
    <t xml:space="preserve">Lettre AGIRC du 26/08/1994, citée par la Note de doctrine AXA sur la CCN 1947 mentionnée ci-dessus</t>
  </si>
  <si>
    <t xml:space="preserve">Assiettes des cotisations du secteur public</t>
  </si>
  <si>
    <t xml:space="preserve">Contribution</t>
  </si>
  <si>
    <t xml:space="preserve">Assiette</t>
  </si>
  <si>
    <t xml:space="preserve">CSG</t>
  </si>
  <si>
    <t xml:space="preserve">Tous revenus - abattement</t>
  </si>
  <si>
    <t xml:space="preserve">Même taux que le régime général</t>
  </si>
  <si>
    <t xml:space="preserve">Allocation Fam</t>
  </si>
  <si>
    <t xml:space="preserve">Traitement indiciaire + NBI</t>
  </si>
  <si>
    <t xml:space="preserve">FNAL (plaf)</t>
  </si>
  <si>
    <t xml:space="preserve">FNAL sup plaf</t>
  </si>
  <si>
    <t xml:space="preserve">FNAL sup (deplaf)</t>
  </si>
  <si>
    <t xml:space="preserve">CSA</t>
  </si>
  <si>
    <t xml:space="preserve">Maladie</t>
  </si>
  <si>
    <t xml:space="preserve">Taux propres à la FP (voir feuilles "MMID-Etat et MMID-CL")</t>
  </si>
  <si>
    <t xml:space="preserve">ATI</t>
  </si>
  <si>
    <t xml:space="preserve">Taux propres à la FP (voir feuilles "CI" et "CNRACL")</t>
  </si>
  <si>
    <t xml:space="preserve">Retraite</t>
  </si>
  <si>
    <t xml:space="preserve">Taux propres à la FP (voir feuille "RP", "RAFP" et CNRACL")</t>
  </si>
  <si>
    <t xml:space="preserve">RAFP</t>
  </si>
  <si>
    <t xml:space="preserve">Max[Tous revenus - (traitement indiciaire + NBI),20% traitement] </t>
  </si>
  <si>
    <t xml:space="preserve">FDS</t>
  </si>
  <si>
    <t xml:space="preserve">Rémunération nette = Tous revenus - cotisations salariales de Sécurité sociale (retraite) SI traitement &gt; indice 302</t>
  </si>
  <si>
    <t xml:space="preserve">TAXSAL</t>
  </si>
  <si>
    <t xml:space="preserve">Changement en 2013: voir Article L136-2 Code de la Sécurité Sociale </t>
  </si>
  <si>
    <t xml:space="preserve">http://www.legifrance.gouv.fr/affichCodeArticle.do?idArticle=LEGIARTI000026294594&amp;cidTexte=LEGITEXT000006073189</t>
  </si>
  <si>
    <t xml:space="preserve">NBI = Nouvelle Bonification Indiciaire, instituée en 1990</t>
  </si>
  <si>
    <t xml:space="preserve"> http://www.fonction-publique.gouv.fr/fonction-publique/statut-et-remunerations-49 </t>
  </si>
  <si>
    <t xml:space="preserve">mmid_e_p_0_1</t>
  </si>
  <si>
    <t xml:space="preserve">mmid_e_s_0_1</t>
  </si>
  <si>
    <t xml:space="preserve">mmid_e_p_0_</t>
  </si>
  <si>
    <t xml:space="preserve">mmid_e_s_0_</t>
  </si>
  <si>
    <t xml:space="preserve">FP Etat</t>
  </si>
  <si>
    <t xml:space="preserve">Tout traitement</t>
  </si>
  <si>
    <t xml:space="preserve">Agent</t>
  </si>
  <si>
    <t xml:space="preserve">Décret 97-1249 du 29/12/1997, art. 5 </t>
  </si>
  <si>
    <t xml:space="preserve">Décret 96-1151 du 26/12/1996, art. 6</t>
  </si>
  <si>
    <t xml:space="preserve">Décret 91-615 du 28/06/1991, art. 1</t>
  </si>
  <si>
    <t xml:space="preserve">Décret 88-795 du 22/06/1988, art. 1</t>
  </si>
  <si>
    <t xml:space="preserve">Décret 85-1354 du 17/12/1985, art. 1</t>
  </si>
  <si>
    <t xml:space="preserve">Décret 83-1196 du 30/12/1983</t>
  </si>
  <si>
    <t xml:space="preserve">Décret 81-1015 du 13/11/1981</t>
  </si>
  <si>
    <t xml:space="preserve">Date d'effet: voir la note</t>
  </si>
  <si>
    <t xml:space="preserve">Décret 78-1215 du 26/12/1978</t>
  </si>
  <si>
    <t xml:space="preserve">Décret 76-896 du 29/09/1976</t>
  </si>
  <si>
    <t xml:space="preserve">Décret 75-1270 du 29/12/1975</t>
  </si>
  <si>
    <t xml:space="preserve">Décret 70-682 du 30/07/1970</t>
  </si>
  <si>
    <t xml:space="preserve">Décret 67-850 du 30/09/1967 </t>
  </si>
  <si>
    <t xml:space="preserve">Assiette:</t>
  </si>
  <si>
    <t xml:space="preserve">L’assiette des cotisations dues au titre des prestations servies par le régime général est constituée par le traitement soumis à retenue pour pension de l’agent, soit :</t>
  </si>
  <si>
    <t xml:space="preserve">le traitement indiciaire brut (TIB),</t>
  </si>
  <si>
    <t xml:space="preserve">la nouvelle bonification indiciaire (NBI).</t>
  </si>
  <si>
    <t xml:space="preserve">En 1981, le taux MMID a été changé en milieu de mois: le décret 81-1013 précise que la date d'application est la date de publication au JO, soit le 14/11/1981.</t>
  </si>
  <si>
    <t xml:space="preserve">Les accomptes de paie, décalages de paie, rappels de salaire et indemnités de congés payés appellent des précisions quant à l'application de cette règle: voir Mémento pratique Francis Lefebvre, Paie 2012 (§28232 et 2825)</t>
  </si>
  <si>
    <t xml:space="preserve">mmid_h_p_0_1</t>
  </si>
  <si>
    <t xml:space="preserve">mmid_h_s_0_1</t>
  </si>
  <si>
    <t xml:space="preserve">mmid_h_p_0_</t>
  </si>
  <si>
    <t xml:space="preserve">mmid_h_s_0_</t>
  </si>
  <si>
    <t xml:space="preserve">FP hospitaliers/collectivités locales</t>
  </si>
  <si>
    <t xml:space="preserve">Décret 97-1249 du 29/12/1997, art. 8</t>
  </si>
  <si>
    <t xml:space="preserve">Décret 96-1151 du 26/12/1996, art. 8</t>
  </si>
  <si>
    <t xml:space="preserve">Décret 91-615 du 28/06/1991, art. 4</t>
  </si>
  <si>
    <t xml:space="preserve">Décret 88-795 du 22/06/1988, art. 4</t>
  </si>
  <si>
    <t xml:space="preserve">Décret 85-1354 du 17/12/1985, art. </t>
  </si>
  <si>
    <t xml:space="preserve">Décret 83-1196 du 30/12/1983, art. 5</t>
  </si>
  <si>
    <t xml:space="preserve">Date d'effet : voir Note</t>
  </si>
  <si>
    <t xml:space="preserve">retpens_pu_s</t>
  </si>
  <si>
    <t xml:space="preserve">Retenues</t>
  </si>
  <si>
    <t xml:space="preserve">Remarques</t>
  </si>
  <si>
    <t xml:space="preserve">Décret 2014-1531 du 17/12/2014, art. 11</t>
  </si>
  <si>
    <t xml:space="preserve">Modifie le décret 2010-1749 du 30/12/2010</t>
  </si>
  <si>
    <t xml:space="preserve">Décret 2013-1290 du 27/12/2013, art. 8</t>
  </si>
  <si>
    <t xml:space="preserve">Décret 2010-1749 du 30/12/2010</t>
  </si>
  <si>
    <t xml:space="preserve">Version consolidée du décret, du 04/07/2012, et non version originale de décembre 2010 (les taux à compter du 01/11/2012 ont été augmentés)</t>
  </si>
  <si>
    <t xml:space="preserve">Loi 91-73 du 18/01/1991, art. 25</t>
  </si>
  <si>
    <t xml:space="preserve">Loi 89-18 du 13/01/1989, art. 23</t>
  </si>
  <si>
    <t xml:space="preserve">Loi 87-516 du 10/07/1987, art. 4</t>
  </si>
  <si>
    <t xml:space="preserve">Loi 86-966 du 18/08/1986, art. 9</t>
  </si>
  <si>
    <t xml:space="preserve">Loi 83-1179 du 29/12/1983 (LF 1984), art. 33</t>
  </si>
  <si>
    <t xml:space="preserve">Loi du 14/04/1924 et Art. L. 61 du CPCM</t>
  </si>
  <si>
    <t xml:space="preserve">Note : </t>
  </si>
  <si>
    <t xml:space="preserve">La Retenue pour pension est la contribution versée par les titulaires de la Fonction publique d'Etat pour financer leurs prestations de retraite.</t>
  </si>
  <si>
    <t xml:space="preserve">Assiette :</t>
  </si>
  <si>
    <t xml:space="preserve">tximp_pu_p</t>
  </si>
  <si>
    <t xml:space="preserve">txexp_civ_p</t>
  </si>
  <si>
    <t xml:space="preserve">txexp_ati_p</t>
  </si>
  <si>
    <t xml:space="preserve">txexp_mil_p</t>
  </si>
  <si>
    <t xml:space="preserve">Taux implicite</t>
  </si>
  <si>
    <t xml:space="preserve">Taux employeur explicite</t>
  </si>
  <si>
    <t xml:space="preserve">Pensions civils</t>
  </si>
  <si>
    <t xml:space="preserve">Pensions militaires</t>
  </si>
  <si>
    <t xml:space="preserve">Décret 2012-1507 du 27/12/2012 </t>
  </si>
  <si>
    <t xml:space="preserve">Circulaire du 05/08/2013 précise le retour aux conditions du décret 2012-1507.</t>
  </si>
  <si>
    <t xml:space="preserve">Décret 2013-1064 du 25/11/2013</t>
  </si>
  <si>
    <t xml:space="preserve">De manière dérogatoire le taux de cotisation est ramené à 44,28% pour les salaires versés au cours du mois de décembre 2013.</t>
  </si>
  <si>
    <t xml:space="preserve">Décret 2011-2037 du 29/12/2011</t>
  </si>
  <si>
    <t xml:space="preserve">Décret 2011-11 du 04/01/2011</t>
  </si>
  <si>
    <t xml:space="preserve">Décret 2010-53 du 14/01/2010</t>
  </si>
  <si>
    <t xml:space="preserve">Décret 2009-1599 du 18/12/2009</t>
  </si>
  <si>
    <t xml:space="preserve">Décret 2008-1534 du 22/12/2008</t>
  </si>
  <si>
    <t xml:space="preserve">Décret 2008-53 du 15/01/2008</t>
  </si>
  <si>
    <t xml:space="preserve">Décret 2006-1798 du 23/12/2006</t>
  </si>
  <si>
    <t xml:space="preserve">Décret 2006-23 du 05/01/2006</t>
  </si>
  <si>
    <t xml:space="preserve">Le taux de cotisation employeur est devenu explicite en 2006 dans le cadre de la LOLF.</t>
  </si>
  <si>
    <t xml:space="preserve">Ce tableau reporte les taux de la contribution de l'Etat sur les traitements de ses agents civils et militaires destinée au financement de leurs pensions de retraite de base,</t>
  </si>
  <si>
    <t xml:space="preserve">ainsi que les allocations temporaires qui leurs sont versées en cas d'invalidité (ATI).</t>
  </si>
  <si>
    <r>
      <rPr>
        <sz val="11"/>
        <color rgb="FF000000"/>
        <rFont val="Calibri"/>
        <family val="2"/>
        <charset val="1"/>
      </rPr>
      <t xml:space="preserve">Annexe au Projet de loi de Finances pour 2011, </t>
    </r>
    <r>
      <rPr>
        <i val="true"/>
        <sz val="11"/>
        <color rgb="FF000000"/>
        <rFont val="Calibri"/>
        <family val="2"/>
        <charset val="1"/>
      </rPr>
      <t xml:space="preserve">Rapport sur les pensions de retraite de la Fonction publique,</t>
    </r>
    <r>
      <rPr>
        <sz val="11"/>
        <color rgb="FF000000"/>
        <rFont val="Calibri"/>
        <family val="2"/>
        <charset val="1"/>
      </rPr>
      <t xml:space="preserve"> (Tableau page 26).</t>
    </r>
  </si>
  <si>
    <t xml:space="preserve">Décrets portant fixation du taux de la contribution employeur due pour la couverture des charges de pension des fonctionnaires de l'Etat, des militaires et des magistrats ainsi que du taux de la contribution employeur versée au titre du </t>
  </si>
  <si>
    <t xml:space="preserve">financement des allocations temporaires d'invalidité des fonctionnaires de l'Etat et des magistrats </t>
  </si>
  <si>
    <t xml:space="preserve">L'assiette est le traitement brut des agents (exclut les indemnités et primes).</t>
  </si>
  <si>
    <t xml:space="preserve">rafp_s</t>
  </si>
  <si>
    <t xml:space="preserve">rafp_p</t>
  </si>
  <si>
    <t xml:space="preserve">Taux de cotisation</t>
  </si>
  <si>
    <t xml:space="preserve">Etat</t>
  </si>
  <si>
    <t xml:space="preserve">Décret 2004-569 du 18/06/2004</t>
  </si>
  <si>
    <t xml:space="preserve">Le RAFP est un régime obligatoire à points permettant aux fonctionnaires d'acquérir une retraite additionnelle.</t>
  </si>
  <si>
    <t xml:space="preserve">Ensemble des rémunérations soumises à CSG mais non soumises à la cotisation vieillesse du régime de base, </t>
  </si>
  <si>
    <t xml:space="preserve">(i.e. primes et indemnités) sous plafond de 20% du traitement indicaire brut de l'année.</t>
  </si>
  <si>
    <t xml:space="preserve">cnracl_s_ti</t>
  </si>
  <si>
    <t xml:space="preserve">cnracl_s_nbi</t>
  </si>
  <si>
    <t xml:space="preserve">cnracl_p</t>
  </si>
  <si>
    <t xml:space="preserve">atiacl_p</t>
  </si>
  <si>
    <t xml:space="preserve">fccpa_p</t>
  </si>
  <si>
    <t xml:space="preserve">feh_p</t>
  </si>
  <si>
    <t xml:space="preserve">CNRACL</t>
  </si>
  <si>
    <t xml:space="preserve">ATIACL</t>
  </si>
  <si>
    <t xml:space="preserve">FCCPA</t>
  </si>
  <si>
    <t xml:space="preserve">FEH</t>
  </si>
  <si>
    <t xml:space="preserve">Agents</t>
  </si>
  <si>
    <t xml:space="preserve">Hors NBI</t>
  </si>
  <si>
    <t xml:space="preserve">NBI</t>
  </si>
  <si>
    <t xml:space="preserve">(hors NBI)</t>
  </si>
  <si>
    <t xml:space="preserve">(hors hospi)</t>
  </si>
  <si>
    <t xml:space="preserve">(Hors CL)</t>
  </si>
  <si>
    <t xml:space="preserve">Décret 2014-1531 du 17/12/2014, art. 11 et 6 </t>
  </si>
  <si>
    <t xml:space="preserve">Arrêté du 28/12/2012 (JO : 30/12/2012)</t>
  </si>
  <si>
    <t xml:space="preserve">Décret 2013-1290 du 27/12/2013, art. 3 et 8</t>
  </si>
  <si>
    <t xml:space="preserve">Décret 2012-1525 du 28/12/2012, art. 1</t>
  </si>
  <si>
    <t xml:space="preserve">Site de la Caisse des Dépôts (CDC)</t>
  </si>
  <si>
    <t xml:space="preserve">A compter du 01/01/2012, le taux de la retenue sur le NBI est le même que le taux de la retenue sur le traitement (Décret 2011-192 du 18/02/2011, JO : 20/02/2011).</t>
  </si>
  <si>
    <t xml:space="preserve">Décret 2011-192 du 18/02/2011 </t>
  </si>
  <si>
    <t xml:space="preserve">20/01/1011</t>
  </si>
  <si>
    <t xml:space="preserve">Décret 2003-51 du 17/01/2003 </t>
  </si>
  <si>
    <t xml:space="preserve">Référence législative manquante</t>
  </si>
  <si>
    <t xml:space="preserve"> Décret 2002-160 du 07/02/2002</t>
  </si>
  <si>
    <t xml:space="preserve">Décret 2000-23 du 12/01/2000</t>
  </si>
  <si>
    <t xml:space="preserve">Décret 98-1226 du 29/12/1998</t>
  </si>
  <si>
    <t xml:space="preserve">Décret 95-86 du 26/01/1995</t>
  </si>
  <si>
    <t xml:space="preserve">Décret 92-1046 du 23/09/1992</t>
  </si>
  <si>
    <t xml:space="preserve">Décret 91-613 du 28/06/1991</t>
  </si>
  <si>
    <t xml:space="preserve">Ordonnance 45-993 du 17/05/1945</t>
  </si>
  <si>
    <t xml:space="preserve">La CNRACL est le régime de retraite obligatoire de base, à points, des fonctionnaires titulaires de la fonction publique territoriale et de la fonction publique hospitalière.</t>
  </si>
  <si>
    <t xml:space="preserve">Le même taux que dans la FPE (voir feuille "RP") a été appliqué entre 1947 et 1983.</t>
  </si>
  <si>
    <t xml:space="preserve">Sigles:</t>
  </si>
  <si>
    <r>
      <rPr>
        <b val="true"/>
        <sz val="11"/>
        <color rgb="FF000000"/>
        <rFont val="Calibri"/>
        <family val="2"/>
        <charset val="1"/>
      </rPr>
      <t xml:space="preserve">ATIACL</t>
    </r>
    <r>
      <rPr>
        <sz val="11"/>
        <color rgb="FF000000"/>
        <rFont val="Calibri"/>
        <family val="2"/>
        <charset val="1"/>
      </rPr>
      <t xml:space="preserve">: Allocation temporaire d’invalidité, créée, à titre facultatif en 1961 (art. 6 de  la Loi 61-1393 du 20/12/1961 (LF pour 1962)), puis, à titre obligatoire, en 1969, par </t>
    </r>
  </si>
  <si>
    <t xml:space="preserve">     l'art. 6 de la loi 69-1137 du 20/12/1969 (LF pour 1970) pour la « couverture » accident de travail des agents permanents des collectivités locales et de leurs établissements publics, </t>
  </si>
  <si>
    <t xml:space="preserve">     affiliés à la Caisse nationales de retraites des agents des collectivités locales (CNRACL). </t>
  </si>
  <si>
    <r>
      <rPr>
        <b val="true"/>
        <sz val="11"/>
        <color rgb="FF000000"/>
        <rFont val="Calibri"/>
        <family val="2"/>
        <charset val="1"/>
      </rPr>
      <t xml:space="preserve">FCCPA</t>
    </r>
    <r>
      <rPr>
        <sz val="11"/>
        <color rgb="FF000000"/>
        <rFont val="Calibri"/>
        <family val="2"/>
        <charset val="1"/>
      </rPr>
      <t xml:space="preserve">: Fonds de compensation de la cessation progressive d'activité (ordonnance n°82-298 du 31/03/1982); plus de cotisation depuis le 01/01/2011</t>
    </r>
  </si>
  <si>
    <r>
      <rPr>
        <b val="true"/>
        <sz val="11"/>
        <color rgb="FF000000"/>
        <rFont val="Calibri"/>
        <family val="2"/>
        <charset val="1"/>
      </rPr>
      <t xml:space="preserve">FEH</t>
    </r>
    <r>
      <rPr>
        <sz val="11"/>
        <color rgb="FF000000"/>
        <rFont val="Calibri"/>
        <family val="2"/>
        <charset val="1"/>
      </rPr>
      <t xml:space="preserve">: Fonds pour l'emploi hospitalier prend en charge les surcoûts liés à l'octroi de temps partiels et de congés de formation professionnelle dans la FPH.</t>
    </r>
  </si>
  <si>
    <r>
      <rPr>
        <b val="true"/>
        <sz val="11"/>
        <color rgb="FF000000"/>
        <rFont val="Calibri"/>
        <family val="2"/>
        <charset val="1"/>
      </rPr>
      <t xml:space="preserve">NBI</t>
    </r>
    <r>
      <rPr>
        <sz val="11"/>
        <color rgb="FF000000"/>
        <rFont val="Calibri"/>
        <family val="2"/>
        <charset val="1"/>
      </rPr>
      <t xml:space="preserve">: Nouvelle Bonification Indiciaire.</t>
    </r>
  </si>
  <si>
    <t xml:space="preserve">Pour certaines catégories de fonctionnaires (sapeurs-pompiers, etc.) il existe une retenue supplémentaire.</t>
  </si>
  <si>
    <t xml:space="preserve">Pour 2012 et au-delà: le site de la Caisse des Dépôts (https://www.cdc.retraites.fr/portail/spip.php?page=article&amp;id_article=5293&amp;cible=_employeur) a été utilisé.</t>
  </si>
  <si>
    <t xml:space="preserve">Décret 2003-1306 du 26/12/2003, article 3, prévoit que sont tenus de supporter une retenue sur les sommes qui sont payées à titre de traitement indiciaire brut, à l'exclusion des indemnités de toute nature. Le taux de cette retenue est fixé par décret. </t>
  </si>
  <si>
    <t xml:space="preserve">ircantec_assiette</t>
  </si>
  <si>
    <t xml:space="preserve">ircantec_s_0_1_theo</t>
  </si>
  <si>
    <t xml:space="preserve">ircantec_p_0_1_theo</t>
  </si>
  <si>
    <t xml:space="preserve">ircantec_s_1_4ou8_75_theo</t>
  </si>
  <si>
    <t xml:space="preserve">ircantec_p_1_4ou8_75_theo</t>
  </si>
  <si>
    <t xml:space="preserve">ircantec_s_0_1</t>
  </si>
  <si>
    <t xml:space="preserve">ircantec_p_0_1</t>
  </si>
  <si>
    <t xml:space="preserve">ircantec_s_1_4_75</t>
  </si>
  <si>
    <t xml:space="preserve">ircantec_p_1_4_75</t>
  </si>
  <si>
    <t xml:space="preserve">ircantec_s_1_8</t>
  </si>
  <si>
    <t xml:space="preserve">ircantec_p_1_8</t>
  </si>
  <si>
    <t xml:space="preserve">Taux de cotisations contractuels</t>
  </si>
  <si>
    <t xml:space="preserve">Taux de cotisations effectifs</t>
  </si>
  <si>
    <t xml:space="preserve">Références législatives                  (taux d'appel)</t>
  </si>
  <si>
    <t xml:space="preserve">Références législatives                  (taux de cotisation)</t>
  </si>
  <si>
    <t xml:space="preserve">Tranche B (1-4,75 puis 1 à 8 PSS)</t>
  </si>
  <si>
    <t xml:space="preserve">Décret 2008-996 du 23/09/2008 </t>
  </si>
  <si>
    <t xml:space="preserve">Arrêté du 30/12/1991</t>
  </si>
  <si>
    <t xml:space="preserve">Arrêté du 28/03/1991</t>
  </si>
  <si>
    <t xml:space="preserve">Arrêté du 30/12/1988</t>
  </si>
  <si>
    <t xml:space="preserve">Décret 88-1248 du 30/12/1988</t>
  </si>
  <si>
    <t xml:space="preserve">Arrêté du 17/12/1987</t>
  </si>
  <si>
    <t xml:space="preserve">Arrêté du 21/12/1982</t>
  </si>
  <si>
    <t xml:space="preserve">Arrêté du 14/01/1971</t>
  </si>
  <si>
    <t xml:space="preserve">Décret 70-1277 du 23/12/1970</t>
  </si>
  <si>
    <t xml:space="preserve">L'IRCANTEC est le régime de retraite complémentaire des non-titulaires de la fonction publique. </t>
  </si>
  <si>
    <t xml:space="preserve">Les non-titulaires versent leurs cotisations pour leurs avantages de retraite de base au régime général (voir feuille "CNAV").</t>
  </si>
  <si>
    <t xml:space="preserve">L'IRCANTEC remplace deux institutions de retraite complémentaire: IPACTE et l'IGRANTE. Références législatives relatives à ces deux régimes:</t>
  </si>
  <si>
    <t xml:space="preserve">IPACTE:</t>
  </si>
  <si>
    <t xml:space="preserve">Décret 51-1445 du 12/12/1951</t>
  </si>
  <si>
    <t xml:space="preserve">IGRANTE:</t>
  </si>
  <si>
    <t xml:space="preserve">Décret 59-1569 du 31/12/1959</t>
  </si>
  <si>
    <t xml:space="preserve">Article 2 (2° et 3°), articles 7, 8, 9 et 10 du décret du 12/12/1951 ;</t>
  </si>
  <si>
    <t xml:space="preserve">Article 2 (2° et 3°) du décret du 9/06/1955 ;</t>
  </si>
  <si>
    <t xml:space="preserve">Articles 2, 3, 4 et 5 du décret du 31/12/1959.</t>
  </si>
  <si>
    <t xml:space="preserve">Le Décret 2008-996 modifie l'article 7 du Décret 70-1277 du 23/12/1970  portant création d'un régime de retraites complémentaire des assurances sociales en faveur des agents non titulaires de l'Etat et des collectivités publiques.
</t>
  </si>
  <si>
    <t xml:space="preserve">Tranche A: sous PSS</t>
  </si>
  <si>
    <t xml:space="preserve">Tranche B: entre 1 et 4,75 PSS jusqu'en 1991; entre 1 et 8 PSS à partir de 1992 (Décret 91-1375 du 30/12/1991, JO 31/12/1991)</t>
  </si>
  <si>
    <t xml:space="preserve">fds_s_0_4</t>
  </si>
  <si>
    <t xml:space="preserve">fds_seuil</t>
  </si>
  <si>
    <t xml:space="preserve">pt_ind</t>
  </si>
  <si>
    <t xml:space="preserve">ind_maj_ref</t>
  </si>
  <si>
    <t xml:space="preserve">Seuil d'assujettissement</t>
  </si>
  <si>
    <t xml:space="preserve">Valeur annuelle point FP</t>
  </si>
  <si>
    <t xml:space="preserve">Indice majoré de référence</t>
  </si>
  <si>
    <t xml:space="preserve">Traitement brut annuel</t>
  </si>
  <si>
    <t xml:space="preserve">Décret 2016-670 du 25/05/2017</t>
  </si>
  <si>
    <t xml:space="preserve">Décret 2016-670 du 25/05/2016</t>
  </si>
  <si>
    <t xml:space="preserve">Décret 2013-33 du 10/01/2013</t>
  </si>
  <si>
    <t xml:space="preserve">Décret 2012-853 du 5/07/2012</t>
  </si>
  <si>
    <t xml:space="preserve">Décret 2012-37 du 11/01/2012</t>
  </si>
  <si>
    <t xml:space="preserve">Décret 2011-51 du 13/01/2011</t>
  </si>
  <si>
    <t xml:space="preserve">Décret 2010-761 du 07/07/2010</t>
  </si>
  <si>
    <t xml:space="preserve">Décret 2009-1158 du 30/09/2009</t>
  </si>
  <si>
    <t xml:space="preserve">Décret 2009-824 du 03/07/2009</t>
  </si>
  <si>
    <t xml:space="preserve">Décret 2008-1016 du 02/10/2008</t>
  </si>
  <si>
    <t xml:space="preserve">Décret 2008-622 du 27/06/2008</t>
  </si>
  <si>
    <t xml:space="preserve">Décret 2008-198 du 27/02/2008</t>
  </si>
  <si>
    <t xml:space="preserve">Décret 2007-96 du 25/01/2007</t>
  </si>
  <si>
    <t xml:space="preserve">Décret 2006-1283 du 19/10/2006</t>
  </si>
  <si>
    <t xml:space="preserve">Décret 2006-759 du 29/06/2006</t>
  </si>
  <si>
    <t xml:space="preserve">Décret 2005-1301 du 20/10/2005</t>
  </si>
  <si>
    <t xml:space="preserve">Décret 2005-726 du 29/06/2005 </t>
  </si>
  <si>
    <t xml:space="preserve">Décret  2005-31 du 15/01/2005</t>
  </si>
  <si>
    <t xml:space="preserve">Décret  2003-1170 du 08/12/2003 </t>
  </si>
  <si>
    <t xml:space="preserve">Décret 2002-1295 du 24/10/2002</t>
  </si>
  <si>
    <t xml:space="preserve">Décret  2002-203 du 14/02/2002</t>
  </si>
  <si>
    <t xml:space="preserve">Décret  2001-895 du 26/09/2001 </t>
  </si>
  <si>
    <t xml:space="preserve">Conversion en Euros</t>
  </si>
  <si>
    <t xml:space="preserve">Décret 2001-370 du 25/04/2001 </t>
  </si>
  <si>
    <t xml:space="preserve">Décret 2000-1154 du 29/11/2000 </t>
  </si>
  <si>
    <t xml:space="preserve">Décret 99-943 du 12/11/1999</t>
  </si>
  <si>
    <t xml:space="preserve">Décret 99-941 du 10/06/1999 </t>
  </si>
  <si>
    <t xml:space="preserve">Décret 99-208 du 17/03/1999</t>
  </si>
  <si>
    <t xml:space="preserve">Décret 98-945 du 21/10/1998 </t>
  </si>
  <si>
    <t xml:space="preserve">Décret 98-462 du 10/06/1998</t>
  </si>
  <si>
    <t xml:space="preserve">Décret 98-143 du 04/03/1998</t>
  </si>
  <si>
    <t xml:space="preserve">Référence à l'Indice Brut 296 loi 97-1239, art. 30</t>
  </si>
  <si>
    <t xml:space="preserve">Décret 97-877 du 25/09/1997 </t>
  </si>
  <si>
    <t xml:space="preserve">Décret 97-141 du 13/02/1997</t>
  </si>
  <si>
    <t xml:space="preserve">Décret 95-1099 du 9/10/1995</t>
  </si>
  <si>
    <t xml:space="preserve">Décret 95-167 du 17/02/1995 </t>
  </si>
  <si>
    <t xml:space="preserve">Décret 94-599 du 15/07/1994</t>
  </si>
  <si>
    <t xml:space="preserve">Décret 93-1317 du 20/12/1993 </t>
  </si>
  <si>
    <t xml:space="preserve">Décret 93-93 du 25/01/1993 </t>
  </si>
  <si>
    <t xml:space="preserve">Décret 92-993 du 18/09/1992</t>
  </si>
  <si>
    <t xml:space="preserve">Décret 92-107 du 30/01/1992</t>
  </si>
  <si>
    <t xml:space="preserve">La date d'effet est bien le 1er février 1992</t>
  </si>
  <si>
    <t xml:space="preserve">Décret 91-1191 du 19/11/1991</t>
  </si>
  <si>
    <t xml:space="preserve">La date d'effet est bien le 1er novembre 1991</t>
  </si>
  <si>
    <t xml:space="preserve">La date d'effet est bien le 1er août 1991</t>
  </si>
  <si>
    <t xml:space="preserve">Décret 90-1058 du 22/11/1990</t>
  </si>
  <si>
    <t xml:space="preserve">Décret 90-332 du 05/04/1990</t>
  </si>
  <si>
    <t xml:space="preserve">La date d'effet est le 1er avril 1990</t>
  </si>
  <si>
    <t xml:space="preserve">Décret 90-321 du 05/04/1990</t>
  </si>
  <si>
    <t xml:space="preserve">La date d'effet est bien le 1er janvier 1990</t>
  </si>
  <si>
    <t xml:space="preserve">Décret 89-598 du 30/08/1989</t>
  </si>
  <si>
    <t xml:space="preserve">Les valeurs du seuil pour les années 1988 et antérieures sont issues de documents fournis par le FDS.</t>
  </si>
  <si>
    <t xml:space="preserve">Le Fonds de solidarité pour l'emploi et la contribution le finançant ont été instaurés par la Loi 82-939 du 04/11/1982, art. 4 (publiée au JO le 05/11/1982).</t>
  </si>
  <si>
    <t xml:space="preserve">Rémunérations nettes, sous 4 PSS.</t>
  </si>
  <si>
    <t xml:space="preserve">Toutes les rémunérations moins les cotisations salariés de sécurité sociale (essentiellement les cotisations retraites).</t>
  </si>
  <si>
    <t xml:space="preserve">Le seuil d'assujetissement correspond à l'indice majoré 302 (en 2012); indice 296 (Article R5423-52 du code du Travail).</t>
  </si>
  <si>
    <t xml:space="preserve">En 1982, le seuil correspond à l'indice nouveau majoré 248.</t>
  </si>
  <si>
    <t xml:space="preserve">Le Traitement Brut annuel est arrondi au centime, et le Traitement mensuel non arrondi et 2 chiffres après la virgule</t>
  </si>
  <si>
    <t xml:space="preserve">(confirmation avec le JO: valeur du point 4 chiffres après la virgule).</t>
  </si>
  <si>
    <t xml:space="preserve">http://www.fonds-de-solidarite.fr</t>
  </si>
  <si>
    <t xml:space="preserve">Pour les années 1982-2006, document envoyé par le Fonds de solidarité.</t>
  </si>
  <si>
    <t xml:space="preserve">Pour les années plus récentes, la formule liant la valeur annuelle du point, l'indice majoré, le TB annuel et le seuil d'assujétissement a été utilisée pour obtenirla valeur du seuil.</t>
  </si>
  <si>
    <t xml:space="preserve">Pour 2013, le document de synthèse du CG54 a été utilisé:</t>
  </si>
  <si>
    <t xml:space="preserve"> http://www.cdg54.fr/docs/circulaires/2013/Taux%20cotisations%20au%2001%2001%202013.pdf </t>
  </si>
  <si>
    <t xml:space="preserve">Régime de retraite</t>
  </si>
  <si>
    <t xml:space="preserve">Régime prévoyance</t>
  </si>
  <si>
    <t xml:space="preserve">Cotisations employés</t>
  </si>
  <si>
    <t xml:space="preserve">Cotisations employeur</t>
  </si>
  <si>
    <t xml:space="preserve">T1</t>
  </si>
  <si>
    <t xml:space="preserve">T2</t>
  </si>
  <si>
    <t xml:space="preserve">Décret 2014-1531 du 17/12/2014, art. 10</t>
  </si>
  <si>
    <t xml:space="preserve">Décret 2014-1531 du 17/12/2014, art. 10. Décret 2017-691 du 2/05/2017 fixant le taux T2.</t>
  </si>
  <si>
    <t xml:space="preserve">19/12/2014
03/05/2017</t>
  </si>
  <si>
    <r>
      <rPr>
        <i val="true"/>
        <sz val="11"/>
        <color rgb="FF000000"/>
        <rFont val="Calibri"/>
        <family val="2"/>
        <charset val="1"/>
      </rPr>
      <t xml:space="preserve">Référence législative manquante pour les taux T1 et T2</t>
    </r>
    <r>
      <rPr>
        <sz val="11"/>
        <color rgb="FF000000"/>
        <rFont val="Calibri"/>
        <family val="2"/>
        <charset val="1"/>
      </rPr>
      <t xml:space="preserve">. Source : Avis n° 143 (2016-2017) du Sénat, II, A, 1.</t>
    </r>
  </si>
  <si>
    <t xml:space="preserve">Référence législative manquante pour les taux T1 et T2</t>
  </si>
  <si>
    <t xml:space="preserve">Décret 2014-1531 du 17/12/2014, art. 10. Arrêté du 27/07/2015 fixant le taux T1. Lettre ministérielle du 15/12/2014 fixant le taux T2 pour l’année 2015. </t>
  </si>
  <si>
    <t xml:space="preserve">19/12/2014  04/08/2015</t>
  </si>
  <si>
    <t xml:space="preserve">Arrêté du 16/07/2014 fixant les composantes T1 définitive pour 2013 et provisionnelle pour 2014. Décret 2013-1290 du 27 /12/2013, art. 7. Lettre ministérielle du 23/01/2014</t>
  </si>
  <si>
    <t xml:space="preserve">26/07/2014
31/12/2013</t>
  </si>
  <si>
    <t xml:space="preserve">Lettre ministérielle citée par les Comptes combinés 2014 de l'ACOSS</t>
  </si>
  <si>
    <t xml:space="preserve">Arrêté du 16/07/2014 fixant les composantes T1 définitive pour 2013 et provisionnelle pour 2014. Lettre ministérielle du 02/01/2013 fixant le taux T2 pour 2013</t>
  </si>
  <si>
    <t xml:space="preserve">Lettre ministérielle citée par les Comptes combinés 2013 de l'ACOSS</t>
  </si>
  <si>
    <t xml:space="preserve">Arrêté du 29/07/2013 fixant les composantes T1 définitive pour 2012 et provisionnelle pour 2013</t>
  </si>
  <si>
    <t xml:space="preserve">Décret 2011-129 du 31/01/2011, art. 1. Arrêté du 12/12/2012 fixant les composantes T1 définitive pour 2011 et provisionnelle pour 2012</t>
  </si>
  <si>
    <t xml:space="preserve">01/02/2011
18/12/2012</t>
  </si>
  <si>
    <t xml:space="preserve">Décret 2007-1056 du 28/06/2007. Arrêté du 28/12/2011 fixant les composantes T1 définitive pour 2010 et provisionnelle pour 2011</t>
  </si>
  <si>
    <t xml:space="preserve">29/06/2007
14/01/2012</t>
  </si>
  <si>
    <t xml:space="preserve">Décret 2007-1056 du 28/06/2007. Arrêté du 04/01/2011 fixant les composantes T1 définitive pour 2009 et provisionnelle pour 2010</t>
  </si>
  <si>
    <t xml:space="preserve">29/06/2007
01/02/2011</t>
  </si>
  <si>
    <t xml:space="preserve">Décret 2007-1056 du 28/06/2007. Arrêté du 23/12/2009 fixant les composantes T1 définitive pour 2008 et provisionnelle pour 2009</t>
  </si>
  <si>
    <t xml:space="preserve">29/06/2007
30/12/2009</t>
  </si>
  <si>
    <t xml:space="preserve">Décret 2007-1056 du 28/06/2007. Arrêté du 06/05/2008 fixant les composantes T1 définitive pour 2007 et provisionnelle pour 2008</t>
  </si>
  <si>
    <t xml:space="preserve">29/06/2007
16/05/2008</t>
  </si>
  <si>
    <t xml:space="preserve">Chiffres clés du régime CPRPSNCF 2008-2015.</t>
  </si>
  <si>
    <t xml:space="preserve">vf1</t>
  </si>
  <si>
    <t xml:space="preserve">vf_maj1</t>
  </si>
  <si>
    <t xml:space="preserve">vf_maj2</t>
  </si>
  <si>
    <t xml:space="preserve">vf_plaf1</t>
  </si>
  <si>
    <t xml:space="preserve">vf_plaf2</t>
  </si>
  <si>
    <t xml:space="preserve">vf_pens</t>
  </si>
  <si>
    <t xml:space="preserve">Taux1</t>
  </si>
  <si>
    <t xml:space="preserve">Majoration1</t>
  </si>
  <si>
    <t xml:space="preserve">Majoration2</t>
  </si>
  <si>
    <t xml:space="preserve">Plafond1</t>
  </si>
  <si>
    <t xml:space="preserve">Plafond2</t>
  </si>
  <si>
    <t xml:space="preserve">Taux sur les pensions</t>
  </si>
  <si>
    <t xml:space="preserve">Loi 68-878 du 09/10/1968</t>
  </si>
  <si>
    <t xml:space="preserve">Fin du versement forfaitaire sur les salaires et création de la taxe sur les salaires.</t>
  </si>
  <si>
    <t xml:space="preserve">Loi 56-1327 du 29/12/1956, art. 2-IV (LF pour 1957)</t>
  </si>
  <si>
    <t xml:space="preserve">Anciens francs.</t>
  </si>
  <si>
    <t xml:space="preserve">Décret 48-1986 du 09/12/1948, art. 70</t>
  </si>
  <si>
    <t xml:space="preserve">(i) Le versement forfaitaire est dû par les employeurs; il a été instauré à la place de la taxe proportionnelle qui a remplacé les anciens impôts cédulaires.</t>
  </si>
  <si>
    <t xml:space="preserve">Les plafonds instaurés en 1957 sont définis sur la masse des rémunérations individuelles versées par l'employeur.</t>
  </si>
  <si>
    <t xml:space="preserve">(ii) A l'origine provisoire, le versement a été rendu pérenne par la loi de finances pour 1952 du 14/04/1952.</t>
  </si>
  <si>
    <t xml:space="preserve">Source :</t>
  </si>
  <si>
    <r>
      <rPr>
        <i val="true"/>
        <sz val="11"/>
        <color rgb="FF000000"/>
        <rFont val="Calibri"/>
        <family val="2"/>
        <charset val="1"/>
      </rPr>
      <t xml:space="preserve">Rapport d'information</t>
    </r>
    <r>
      <rPr>
        <sz val="11"/>
        <color rgb="FF000000"/>
        <rFont val="Calibri"/>
        <family val="2"/>
        <charset val="1"/>
      </rPr>
      <t xml:space="preserve"> du Sénat, no 8, session 2000-2001.</t>
    </r>
  </si>
  <si>
    <t xml:space="preserve">taxsal1</t>
  </si>
  <si>
    <t xml:space="preserve">taxsal_maj1</t>
  </si>
  <si>
    <t xml:space="preserve">taxsal_maj2</t>
  </si>
  <si>
    <t xml:space="preserve">taxsal_maj3</t>
  </si>
  <si>
    <t xml:space="preserve">taxsal_guy</t>
  </si>
  <si>
    <t xml:space="preserve">taxsal_mgr</t>
  </si>
  <si>
    <t xml:space="preserve">taxsal_plaf1</t>
  </si>
  <si>
    <t xml:space="preserve">taxsal_plaf2</t>
  </si>
  <si>
    <t xml:space="preserve">taxsal_plaf3</t>
  </si>
  <si>
    <t xml:space="preserve">Majoration 3</t>
  </si>
  <si>
    <t xml:space="preserve">Taux Guyane</t>
  </si>
  <si>
    <t xml:space="preserve">Taux Guadeloupe, Martinique, Réunion</t>
  </si>
  <si>
    <t xml:space="preserve">Plafond 3</t>
  </si>
  <si>
    <t xml:space="preserve">BOI-TPS-TS-30 du 01/03/2017</t>
  </si>
  <si>
    <t xml:space="preserve">BOI-TPS-TS-30 du 02/03/2016</t>
  </si>
  <si>
    <t xml:space="preserve">Décret 2015-606 du 9/06/2015, modifiant Art. 231 du CGI en conséquence de la Loi 2014-1654 du 29/12/2014 (LF pour 2015), art.2-II</t>
  </si>
  <si>
    <t xml:space="preserve">BOI-TPS-TS-30 du 25/03/2014 (§160)</t>
  </si>
  <si>
    <t xml:space="preserve">Décret 2013-265 du 28/03/2013; Loi 2012-1404 du 17/12/2012 (LFSS pour 2013)</t>
  </si>
  <si>
    <t xml:space="preserve">BOI n°105 du 14/12/2010, 5 L-1-10</t>
  </si>
  <si>
    <t xml:space="preserve">BOI n°99 du 18/12/2009, 5 L-3-09</t>
  </si>
  <si>
    <t xml:space="preserve">BOI n°5 du 16/01/2009, 5 L-1-09</t>
  </si>
  <si>
    <t xml:space="preserve">BOI n°132 du 28/12/2007, 5 L-3-07</t>
  </si>
  <si>
    <t xml:space="preserve">BOI n°4 du 11/01/2007, 5 L-1-07</t>
  </si>
  <si>
    <t xml:space="preserve">BOI n°6 du 16/01/2006, 5 L-2-06</t>
  </si>
  <si>
    <t xml:space="preserve">BOI n°18 du 27/01/2005, 5 L-1-05</t>
  </si>
  <si>
    <t xml:space="preserve">BOI n°36 du 24/02/2004, 5 L-2-04</t>
  </si>
  <si>
    <t xml:space="preserve">BOI n°30  du 14/02/2003, 5 L-2-03</t>
  </si>
  <si>
    <t xml:space="preserve">BOI n°37 du 21/02/2002, 5 L-2-02</t>
  </si>
  <si>
    <t xml:space="preserve">Loi 2000-1352 du 30/12/2000 (LF pour 2001)</t>
  </si>
  <si>
    <t xml:space="preserve">Loi 99-1172 du 30/12/1999 (LF pour 2000)</t>
  </si>
  <si>
    <t xml:space="preserve">Loi 98-1266 du 30/12/1998 (LF pour 1999)</t>
  </si>
  <si>
    <t xml:space="preserve">Loi 97-1269 du 30/12/1997 (LF pour 1998)</t>
  </si>
  <si>
    <t xml:space="preserve">Loi 96-559 du 24/06/1996</t>
  </si>
  <si>
    <t xml:space="preserve">BOI n°8 du 12/01/1996, 5 L-1-96</t>
  </si>
  <si>
    <t xml:space="preserve">Loi 93-1352 du 30/12/1993, art. 2 (LF pour 1994)</t>
  </si>
  <si>
    <t xml:space="preserve">Loi 78-1239 du 29/12/1978 (LF pour 1979)</t>
  </si>
  <si>
    <t xml:space="preserve">Le taux applicable entre le plafond 1 et le plafond 2 (resp. entre les plafonds 2 et 3 et au dessus du plafond 3) est égal au (taux 1 + majoration 1) (resp. au (taux 1 + majoration2) et (taux1 + majoration3)), soit 8,50% (resp. 13,60% et 20%).</t>
  </si>
  <si>
    <t xml:space="preserve">Les majorations de taux ne sont pas applicables aux salaires versés aux personnes physiques ou morales établis dans les DOM (art. 231-2 bis du CGI).</t>
  </si>
  <si>
    <t xml:space="preserve">Les dispositions relatives à la taxe sur les salaires figurent à l'article 231 du CGI. </t>
  </si>
  <si>
    <t xml:space="preserve">Selon une disposition figurant dans la Loi 78-1239 du 29/12/1978, les plafonds de la taxe sur les salaires sont réévalués chaque année sur la base de la première tranche de l'IR, par décret du Conseil d'Etat.</t>
  </si>
  <si>
    <t xml:space="preserve">La loi 2000-1352 du 30/12/2000 (LF pour 2001) a aligné l'assiette de la taxe sur les salaires sur l'assiette des cotisations sociales.</t>
  </si>
  <si>
    <t xml:space="preserve">Toutefois, la loi 2013-1278 du 29/12/2013, art. 75, a prévu l'alignement de l'assiette de la taxe sur les salaires sur l'assiette de la CSG pour les rémunérations versées à compter du 1er janvier 2014.</t>
  </si>
  <si>
    <t xml:space="preserve">cons_p10_0_</t>
  </si>
  <si>
    <t xml:space="preserve">cons_p20_0_</t>
  </si>
  <si>
    <t xml:space="preserve">Employeur sur tout salaire</t>
  </si>
  <si>
    <t xml:space="preserve">De 10 à 19 salariés</t>
  </si>
  <si>
    <t xml:space="preserve">Plus de 20 salariés</t>
  </si>
  <si>
    <t xml:space="preserve">Ordonnance 2005-895 du 02/08/2005</t>
  </si>
  <si>
    <t xml:space="preserve">Décret 90-64 du 15/01/1990</t>
  </si>
  <si>
    <t xml:space="preserve">Loi 91-716 du 26/07/1991</t>
  </si>
  <si>
    <t xml:space="preserve">Loi 88-1149 du 23/12/1988 (LF pour 1989), art. 86</t>
  </si>
  <si>
    <t xml:space="preserve">Loi 87-1128 du 31/12/1987 </t>
  </si>
  <si>
    <t xml:space="preserve">Loi 85-1403 du 30/12/1985, art. 82-I, II, III (LF pour 1986)</t>
  </si>
  <si>
    <t xml:space="preserve">Loi 78-653 du 22/06/1978</t>
  </si>
  <si>
    <t xml:space="preserve">Décret 53-701 du 09/08/1953 </t>
  </si>
  <si>
    <r>
      <rPr>
        <sz val="11"/>
        <color rgb="FF222222"/>
        <rFont val="Calibri"/>
        <family val="2"/>
        <charset val="1"/>
      </rPr>
      <t xml:space="preserve">La participation des employeurs à l'</t>
    </r>
    <r>
      <rPr>
        <sz val="11"/>
        <color rgb="FF000000"/>
        <rFont val="Calibri"/>
        <family val="2"/>
        <charset val="1"/>
      </rPr>
      <t xml:space="preserve">effort</t>
    </r>
    <r>
      <rPr>
        <sz val="11"/>
        <color rgb="FF222222"/>
        <rFont val="Calibri"/>
        <family val="2"/>
        <charset val="1"/>
      </rPr>
      <t xml:space="preserve"> de </t>
    </r>
    <r>
      <rPr>
        <sz val="11"/>
        <color rgb="FF000000"/>
        <rFont val="Calibri"/>
        <family val="2"/>
        <charset val="1"/>
      </rPr>
      <t xml:space="preserve">construction</t>
    </r>
    <r>
      <rPr>
        <sz val="11"/>
        <color rgb="FF222222"/>
        <rFont val="Calibri"/>
        <family val="2"/>
        <charset val="1"/>
      </rPr>
      <t xml:space="preserve"> (PEEC) ou le "1% logement", rebaptisé en 2010 "Action logement" (www.actionlogement.fr).</t>
    </r>
  </si>
  <si>
    <t xml:space="preserve">Loi de finances 1975 (Loi 74-1129 du 30/12/74, JO 31/12/1974)</t>
  </si>
  <si>
    <t xml:space="preserve">Code de l'urbanisme (art. 272 à 276), loi 71-582 du 16/07/71 (JO 17/07/71), Décret 72-526 du 29/06/72 (JO 30/06/72)</t>
  </si>
  <si>
    <t xml:space="preserve">fnal_p_0_1</t>
  </si>
  <si>
    <t xml:space="preserve">fnal_p20_0_1</t>
  </si>
  <si>
    <t xml:space="preserve">fnal_p20_1_</t>
  </si>
  <si>
    <t xml:space="preserve">Tout employeur</t>
  </si>
  <si>
    <t xml:space="preserve">Entreprises de plus de 20 salariés</t>
  </si>
  <si>
    <t xml:space="preserve">Au-dessus du PSS</t>
  </si>
  <si>
    <t xml:space="preserve">Loi 2014-1655 du 29/12/2014, art. 29 (LFR pour 2014) </t>
  </si>
  <si>
    <t xml:space="preserve">Plus de distinction de tranches pour les entreprise de plus de 50 salariés</t>
  </si>
  <si>
    <t xml:space="preserve">Loi 2010-1657 du 29/12/2010, art. 209 (LF pour 2011)</t>
  </si>
  <si>
    <t xml:space="preserve">Loi 91-716 du 26/07/1991, art. 26</t>
  </si>
  <si>
    <t xml:space="preserve">Loi 88-1149 du 23/12/1988, art. 86 (LF pour 1989)</t>
  </si>
  <si>
    <t xml:space="preserve">Loi 86-1317 du 30/12/1986, art. 82-II et III. (LF pour 1986)</t>
  </si>
  <si>
    <t xml:space="preserve">Décret 72-526 du 29/06/1972, art. 29</t>
  </si>
  <si>
    <t xml:space="preserve">FNAL: Fonds National d'Aide au Logement</t>
  </si>
  <si>
    <t xml:space="preserve">Les employeurs de plus de 20 salariés relevant du régime agricole sont exclus de la cotisation supplémentaire.</t>
  </si>
  <si>
    <t xml:space="preserve">Pour la fonction publique, la cotisation Fnal au taux de 0,10 % et la contribution Fnal supplémentaire sont calculées par application d’un taux unique de 0,50% appliqué sur le montant total du traitement soumis à retenue pour pension (TIB+ NBI) ou </t>
  </si>
  <si>
    <t xml:space="preserve">des rémunérations brutes (cotisation Fnal plafonné à 0,10 % + contribution Fnal supplémentaire à 0,40% sur la part des salaires plafonnés + contribution Fnal supplémentaire à 0,50 % sur la part des salaires dépassant le plafond).</t>
  </si>
  <si>
    <t xml:space="preserve">Loi 71-582 du 16/07/1971 (JO 01/07/1971)</t>
  </si>
  <si>
    <t xml:space="preserve">form_m10_p_0_</t>
  </si>
  <si>
    <t xml:space="preserve">form_1020_p_0_</t>
  </si>
  <si>
    <t xml:space="preserve">form_p20_p_0_</t>
  </si>
  <si>
    <t xml:space="preserve">altern_m10_p_0_</t>
  </si>
  <si>
    <t xml:space="preserve">altern_p10_p_0</t>
  </si>
  <si>
    <t xml:space="preserve">dif_p10_p_0_</t>
  </si>
  <si>
    <t xml:space="preserve">congform_p10_p_0_</t>
  </si>
  <si>
    <t xml:space="preserve">formcdd_p_0_</t>
  </si>
  <si>
    <t xml:space="preserve">Employeur (tout salaire)</t>
  </si>
  <si>
    <t xml:space="preserve">Moins de 10 salariés </t>
  </si>
  <si>
    <t xml:space="preserve">10 salariés ou plus</t>
  </si>
  <si>
    <t xml:space="preserve">Décomposition du taux employeur  : de 50 à 300 salariés</t>
  </si>
  <si>
    <t xml:space="preserve">Toute entreprise</t>
  </si>
  <si>
    <t xml:space="preserve">Moins de 10 salariés</t>
  </si>
  <si>
    <t xml:space="preserve">Moins de 11 salariés</t>
  </si>
  <si>
    <t xml:space="preserve">20 salariés et plus</t>
  </si>
  <si>
    <t xml:space="preserve">11 salariés et plus</t>
  </si>
  <si>
    <t xml:space="preserve">Contribution sur contrats d'insertion en alternance</t>
  </si>
  <si>
    <t xml:space="preserve">Cotisation formation alternée</t>
  </si>
  <si>
    <t xml:space="preserve">Contrats et périodes de professionnalisation et DIF</t>
  </si>
  <si>
    <t xml:space="preserve">Congés de formation</t>
  </si>
  <si>
    <t xml:space="preserve">Sécurisation des parcours professionnels</t>
  </si>
  <si>
    <t xml:space="preserve">Congé individuel de formation</t>
  </si>
  <si>
    <t xml:space="preserve">Professionnalisation</t>
  </si>
  <si>
    <t xml:space="preserve">Plan de formation</t>
  </si>
  <si>
    <t xml:space="preserve">Compte personnel de formation</t>
  </si>
  <si>
    <t xml:space="preserve">Salaires CDD</t>
  </si>
  <si>
    <t xml:space="preserve">Loi 2015-1785 du 29/12/2015, art. 15</t>
  </si>
  <si>
    <t xml:space="preserve">Instaure des nouvelles catégories d'entreprise</t>
  </si>
  <si>
    <t xml:space="preserve">Décret 2014-1240 du 24/10/2014, art. 9</t>
  </si>
  <si>
    <r>
      <rPr>
        <sz val="11"/>
        <color rgb="FF000000"/>
        <rFont val="Calibri"/>
        <family val="2"/>
        <charset val="1"/>
      </rPr>
      <t xml:space="preserve">Source: </t>
    </r>
    <r>
      <rPr>
        <i val="true"/>
        <sz val="11"/>
        <color rgb="FF000000"/>
        <rFont val="Calibri"/>
        <family val="2"/>
        <charset val="1"/>
      </rPr>
      <t xml:space="preserve">Mémentos pratiques Social</t>
    </r>
    <r>
      <rPr>
        <sz val="11"/>
        <color rgb="FF000000"/>
        <rFont val="Calibri"/>
        <family val="2"/>
        <charset val="1"/>
      </rPr>
      <t xml:space="preserve"> 2008 à 2013, ed. Francis Lefèbvre. Référence législative manquante.</t>
    </r>
  </si>
  <si>
    <t xml:space="preserve">Ordonnance 2005-895 du 02/08/2005, art. 3.II, et Loi 2004-391 du 04/05/2004, art. 18</t>
  </si>
  <si>
    <t xml:space="preserve">03/08/2005 05/05/2004</t>
  </si>
  <si>
    <t xml:space="preserve">La date d'effet des deux textes est le 1er janvier 2005</t>
  </si>
  <si>
    <r>
      <rPr>
        <sz val="11"/>
        <color rgb="FF000000"/>
        <rFont val="Calibri"/>
        <family val="2"/>
        <charset val="1"/>
      </rPr>
      <t xml:space="preserve">Source: </t>
    </r>
    <r>
      <rPr>
        <i val="true"/>
        <sz val="11"/>
        <color rgb="FF000000"/>
        <rFont val="Calibri"/>
        <family val="2"/>
        <charset val="1"/>
      </rPr>
      <t xml:space="preserve">Mémento pratique Social</t>
    </r>
    <r>
      <rPr>
        <sz val="11"/>
        <color rgb="FF000000"/>
        <rFont val="Calibri"/>
        <family val="2"/>
        <charset val="1"/>
      </rPr>
      <t xml:space="preserve"> 2004, ed. Francis Lefèbvre. Référence législative manquante.</t>
    </r>
  </si>
  <si>
    <t xml:space="preserve">Loi 93-121 du 27/01/1993 , art. 92; Loi 92-675 du 17/07/1992, art. 2</t>
  </si>
  <si>
    <t xml:space="preserve">30/01/1993 19/07/1992</t>
  </si>
  <si>
    <t xml:space="preserve">Une fraction de 0,4% du montant des salaires de 1993 doit être versée au Trésor avant le 05/04/1994</t>
  </si>
  <si>
    <t xml:space="preserve">Loi 91-1405 du 31/12/1991 </t>
  </si>
  <si>
    <t xml:space="preserve">Loi 90-579 du 04/07/1990, art. 14 </t>
  </si>
  <si>
    <t xml:space="preserve">Loi 90-613 du 12/07/1990, art. 25</t>
  </si>
  <si>
    <t xml:space="preserve">Cette loi instaure la contribution de 1% sur les salaires des employés en CDD; elle s'applique aux contrats conclus après l'entrée en vigueur de la loi.</t>
  </si>
  <si>
    <t xml:space="preserve">Loi 87-588 du 30/07/1987</t>
  </si>
  <si>
    <t xml:space="preserve">Toujours la même clause : une fraction de 0,2% du montant des salaires de 1986 majorés de 3% devra être versée au Trésor avant le 16/09/87</t>
  </si>
  <si>
    <t xml:space="preserve">Loi 84-130 du 24/02/1984, art. 29</t>
  </si>
  <si>
    <t xml:space="preserve">Une incertitude subsiste sur la date d'entrée en vigueur (1er janvier 1984 ou 1er janvier 1985 ?).</t>
  </si>
  <si>
    <t xml:space="preserve">Loi 78-653 du 22/06/1978 (LFR pour 1978), art. 3</t>
  </si>
  <si>
    <t xml:space="preserve">En 1978, 0,2% des salaires de 1977, majoré de 8% doit être versé au Trésor avant le 15 septembre 1978 (cf. BSP III/1978). Idem les années suivantes.</t>
  </si>
  <si>
    <r>
      <rPr>
        <sz val="11"/>
        <color rgb="FF000000"/>
        <rFont val="Calibri"/>
        <family val="2"/>
        <charset val="1"/>
      </rPr>
      <t xml:space="preserve">Source: </t>
    </r>
    <r>
      <rPr>
        <i val="true"/>
        <sz val="11"/>
        <color rgb="FF000000"/>
        <rFont val="Calibri"/>
        <family val="2"/>
        <charset val="1"/>
      </rPr>
      <t xml:space="preserve">Mémento pratique Social</t>
    </r>
    <r>
      <rPr>
        <sz val="11"/>
        <color rgb="FF000000"/>
        <rFont val="Calibri"/>
        <family val="2"/>
        <charset val="1"/>
      </rPr>
      <t xml:space="preserve"> 1976, ed. Francis Lefèbvre. Référence législative manquante.</t>
    </r>
  </si>
  <si>
    <t xml:space="preserve">Loi 73-1150 du 27/12/1973 (LF pour 1974), art. 31</t>
  </si>
  <si>
    <t xml:space="preserve">Loi 71-575 du 16/07/1971</t>
  </si>
  <si>
    <t xml:space="preserve">Calculé sur la masse des salaires (y compris avantages en natures) versés dans l'année.</t>
  </si>
  <si>
    <t xml:space="preserve">(i) Il existe des régimes spéciaux pour les entreprises de travail temporaire, les professions agricoles et pour les franchissements des seuils d'effectif.</t>
  </si>
  <si>
    <t xml:space="preserve">(ii) Les contributions sur les contrats d'insertion en alternance pour les entreprises de moins de 10 salariés n'étaient pas obligatoires en 1976, mais le sont en 1993; entre ces deux dates, une incertitude subsiste quant à l'existence et au taux de cette contribution. </t>
  </si>
  <si>
    <t xml:space="preserve">(iii) Même remarque pour cette contribution pour les entreprises de 10 salariés ou plus.</t>
  </si>
  <si>
    <t xml:space="preserve">(iv) Les contributions sur la formation alternée, sur les contrats et périodes de professionnalisation et destinées à financer les congés de formation</t>
  </si>
  <si>
    <r>
      <rPr>
        <sz val="11"/>
        <color rgb="FF000000"/>
        <rFont val="Calibri"/>
        <family val="2"/>
        <charset val="1"/>
      </rPr>
      <t xml:space="preserve">ne sont </t>
    </r>
    <r>
      <rPr>
        <u val="single"/>
        <sz val="11"/>
        <color rgb="FF000000"/>
        <rFont val="Calibri"/>
        <family val="2"/>
        <charset val="1"/>
      </rPr>
      <t xml:space="preserve">pas dues en plus </t>
    </r>
    <r>
      <rPr>
        <sz val="11"/>
        <color rgb="FF000000"/>
        <rFont val="Calibri"/>
        <family val="2"/>
        <charset val="1"/>
      </rPr>
      <t xml:space="preserve">de la contribution présentée dans les colonnes B à D : il s'agit du pourcentage que l'employeur doit consacrer</t>
    </r>
  </si>
  <si>
    <t xml:space="preserve">au sein de sa participation au financement de la formation professionnelle continue, aux différents types d'actions de formation.</t>
  </si>
  <si>
    <t xml:space="preserve">Références législatives historiques sur la participation au développement de la formation professionnelle continue:</t>
  </si>
  <si>
    <r>
      <rPr>
        <sz val="11"/>
        <color rgb="FF000000"/>
        <rFont val="Calibri"/>
        <family val="2"/>
        <charset val="1"/>
      </rPr>
      <t xml:space="preserve">(a)</t>
    </r>
    <r>
      <rPr>
        <b val="true"/>
        <sz val="11"/>
        <color rgb="FF000000"/>
        <rFont val="Calibri"/>
        <family val="2"/>
        <charset val="1"/>
      </rPr>
      <t xml:space="preserve"> entreprises de moins de 10 salariés</t>
    </r>
    <r>
      <rPr>
        <sz val="11"/>
        <color rgb="FF000000"/>
        <rFont val="Calibri"/>
        <family val="2"/>
        <charset val="1"/>
      </rPr>
      <t xml:space="preserve">: contribution créée par la Loi 91-1405 du 31/12/1991, art. 28 (JO du 02/01/1992) au taux de 0,15%, et portée à 0,4% par le décret 2005-330 du 06/04/2005, art. 1 (JO du 08/04/2005)</t>
    </r>
  </si>
  <si>
    <t xml:space="preserve">Les dispositions applicables à cette catégorie d'employeurs se trouvent à l'art. 235 ter KA du CGI, qui reproduit l'art. L 952-1 du Code du travail.</t>
  </si>
  <si>
    <r>
      <rPr>
        <sz val="11"/>
        <color rgb="FF000000"/>
        <rFont val="Calibri"/>
        <family val="2"/>
        <charset val="1"/>
      </rPr>
      <t xml:space="preserve">(b) </t>
    </r>
    <r>
      <rPr>
        <b val="true"/>
        <sz val="11"/>
        <color rgb="FF000000"/>
        <rFont val="Calibri"/>
        <family val="2"/>
        <charset val="1"/>
      </rPr>
      <t xml:space="preserve">entreprises de 10 salariés et plus: </t>
    </r>
  </si>
  <si>
    <t xml:space="preserve">Depuis la loi 91-1405 du 31/12/1991, art. 1 (JO du 04/01/1992), les dispositions applicables à cette catégorie d'employeurs se trouvent</t>
  </si>
  <si>
    <t xml:space="preserve">à l'art. 235 ter D du CGI.</t>
  </si>
  <si>
    <r>
      <rPr>
        <sz val="11"/>
        <color rgb="FF000000"/>
        <rFont val="Calibri"/>
        <family val="2"/>
        <charset val="1"/>
      </rPr>
      <t xml:space="preserve">(c)</t>
    </r>
    <r>
      <rPr>
        <b val="true"/>
        <sz val="11"/>
        <color rgb="FF000000"/>
        <rFont val="Calibri"/>
        <family val="2"/>
        <charset val="1"/>
      </rPr>
      <t xml:space="preserve"> entreprises de 10 à 19 salariés</t>
    </r>
    <r>
      <rPr>
        <sz val="11"/>
        <color rgb="FF000000"/>
        <rFont val="Calibri"/>
        <family val="2"/>
        <charset val="1"/>
      </rPr>
      <t xml:space="preserve">: l'ordonnance 2005-895 du 02/08/2005, art. 3 (JO du 03/08/2005) a instauré une réduction du taux pour ces entreprises</t>
    </r>
  </si>
  <si>
    <t xml:space="preserve">par raport aux entreprises de 20 salariés et plus (-0,55 points de pourcentage).</t>
  </si>
  <si>
    <t xml:space="preserve">appren_p_0_</t>
  </si>
  <si>
    <t xml:space="preserve">appren_am_p_0_</t>
  </si>
  <si>
    <t xml:space="preserve">apprencda_p_0_</t>
  </si>
  <si>
    <t xml:space="preserve">apprensup_p_0_</t>
  </si>
  <si>
    <t xml:space="preserve">apprencsa_p_0_</t>
  </si>
  <si>
    <t xml:space="preserve">Employeur: tout salaire</t>
  </si>
  <si>
    <t xml:space="preserve"> Entreprises de 250 salariés et plus</t>
  </si>
  <si>
    <r>
      <rPr>
        <b val="true"/>
        <sz val="11"/>
        <color rgb="FF000000"/>
        <rFont val="Calibri"/>
        <family val="2"/>
        <charset val="1"/>
      </rPr>
      <t xml:space="preserve">Cas des entreprises &lt;2000 salariés où alternants représentent &lt;1% de l'effectif </t>
    </r>
    <r>
      <rPr>
        <b val="true"/>
        <vertAlign val="superscript"/>
        <sz val="10"/>
        <color rgb="FF000000"/>
        <rFont val="Calibri"/>
        <family val="2"/>
        <charset val="1"/>
      </rPr>
      <t xml:space="preserve">(i i i)</t>
    </r>
  </si>
  <si>
    <t xml:space="preserve">Taxe d'apprentissage (Alsace-Moselle)</t>
  </si>
  <si>
    <t xml:space="preserve">Contribution au développement de l'apprentissage</t>
  </si>
  <si>
    <t xml:space="preserve">Cotisation supplémentaire</t>
  </si>
  <si>
    <t xml:space="preserve">Contribution supplémentaire à l'apprentissage (CSA)</t>
  </si>
  <si>
    <t xml:space="preserve">Loi 2013-1279 du 29/12/2013 (LFR pour 2013), art. 60</t>
  </si>
  <si>
    <t xml:space="preserve">Suppression de la contribution au développement : Article 1599 quinquies A (abrogé au 1 janvier 2014). 
Modification du taux pour l'Alsace et Moselle (art 1559 ter J du CGI). Modification du barème des taux de CSA</t>
  </si>
  <si>
    <t xml:space="preserve">Loi 2012-354 du 14/12/2012 (LFR pour 2012), art. 22</t>
  </si>
  <si>
    <t xml:space="preserve">Modification du barème des taux de CSA</t>
  </si>
  <si>
    <t xml:space="preserve">Loi 2011-900 du 29/07/2011 (LFR pour 2011), art. 23</t>
  </si>
  <si>
    <t xml:space="preserve">Modulation du taux de la CSA en fonction de l'effectif en alternance.</t>
  </si>
  <si>
    <t xml:space="preserve">Loi 2009-1437 du 24/11/2009, art. 27</t>
  </si>
  <si>
    <t xml:space="preserve">Décret 2008-244 du 07/03/2008 </t>
  </si>
  <si>
    <t xml:space="preserve">Loi 2004-1484 du 30/12/2005 (LF pour 2005), art. 37</t>
  </si>
  <si>
    <t xml:space="preserve">Instauration d'une contribution additionnelle, la CDA</t>
  </si>
  <si>
    <t xml:space="preserve">Décret 97-222 du 1997-03-13 art. 2 I, II </t>
  </si>
  <si>
    <t xml:space="preserve">En Alsace-Moselle, taux de la taxe d'apprentissage réduit au montant, fixé à l'article 140 K, de la fraction de cette taxe réservée au développement de l'apprentissage.</t>
  </si>
  <si>
    <r>
      <rPr>
        <i val="true"/>
        <sz val="11"/>
        <color rgb="FF000000"/>
        <rFont val="Calibri"/>
        <family val="2"/>
        <charset val="1"/>
      </rPr>
      <t xml:space="preserve">Mémento pratique Fiscal</t>
    </r>
    <r>
      <rPr>
        <sz val="11"/>
        <color rgb="FF000000"/>
        <rFont val="Calibri"/>
        <family val="2"/>
        <charset val="1"/>
      </rPr>
      <t xml:space="preserve"> 1995, ed. Francis Lefebvre. </t>
    </r>
  </si>
  <si>
    <t xml:space="preserve">Loi 93-121 du 27/01/1993, art. 92</t>
  </si>
  <si>
    <t xml:space="preserve">Cette loi supprime la cotisation supplémentaire de 0,1%, instaurée de façon exceptionnelle en 1977 et rendu permanente en 1983.</t>
  </si>
  <si>
    <t xml:space="preserve">Loi 80-30 du 18/01/80 (LF pour 1980), art. 21</t>
  </si>
  <si>
    <t xml:space="preserve">Loi 78-1239 du 29/12/1978</t>
  </si>
  <si>
    <t xml:space="preserve">Loi 78-653 du 22/06/1978 (LFR pour 1978)</t>
  </si>
  <si>
    <t xml:space="preserve">En 1978, création d'une cotisation supplémentaire de 0,2% pour financer la formation en alternance (référence législative manquante)</t>
  </si>
  <si>
    <t xml:space="preserve">Loi 77-704 du 05/07/1977</t>
  </si>
  <si>
    <t xml:space="preserve">Cotisation exceptionnelle supplémentaire de 0,1% des salaires de 1977, reconduite en 1978, 1979, 1980, 1981 et 1982. La loi 82-1126 donne un caractère permanent à cette cotisation (art. 27)</t>
  </si>
  <si>
    <t xml:space="preserve">Décret 72-1208 du 27/12/1972</t>
  </si>
  <si>
    <t xml:space="preserve">Le décret précise que les lois de 1971 sur l'apprentissage entreront en vigueur en Alsace-Moselle en 1973. Toutefois, le décret d'application 72-280 du 12/04/1972 (art. 58) qui devait préciser le taux de la taxe applicable est introuvable sur Légifrance.</t>
  </si>
  <si>
    <t xml:space="preserve">Loi 71-576 et loi 71-578 (art. 3) du 16/07/1971</t>
  </si>
  <si>
    <t xml:space="preserve">La Loi 71-578 ramène le taux de la taxe d'apprentissage de 0,60% à 0,50%</t>
  </si>
  <si>
    <t xml:space="preserve">(i) La taxe d'apprentissage est créée par la Loi de finances du 13 juillet 1925.</t>
  </si>
  <si>
    <t xml:space="preserve">La loi 77-704 du 05/07/1977  créé une cotisation supplémentaire de 0,2% pour financer la formation en alternance; elle doit être versée de manière exceptionnelle en 1977.</t>
  </si>
  <si>
    <t xml:space="preserve">Elle a été maintenue par la LFR pour 1978.</t>
  </si>
  <si>
    <t xml:space="preserve">En 1990, la contribution supplémentaire de 0,10% est remplacée par une cotisation pérenne de 0,10% pour la formation en alternance.</t>
  </si>
  <si>
    <t xml:space="preserve">(ii) Une incertitude subsiste sur le taux applicable en Alsace-Lorraine entre 1973 et 1978 inclus.</t>
  </si>
  <si>
    <t xml:space="preserve">(iii) A l'heure actuelle (taxe payable en 2016, sur les rémunérations de 2015):</t>
  </si>
  <si>
    <t xml:space="preserve">  La taxe d'apprentissage et la CDA sont payées par toutes les entreprises assujetties à l'IR ou à l'IS; celles employant des apprentis en sont exonérées.</t>
  </si>
  <si>
    <t xml:space="preserve">  La CSA est due par les entreprises qui emploient moins d'un nombre-cible de "jeunes" et de travailleurs en alternance.</t>
  </si>
  <si>
    <t xml:space="preserve">  Le taux de CSA applicable varie à la fois avec la taille de l'entreprise et avec le pourcentage de salariés en alternance dans l'effectif annuel moyen de l'entreprise.</t>
  </si>
  <si>
    <t xml:space="preserve">     Ces taux sont de (art. 1609 quinvicies du CGI) :</t>
  </si>
  <si>
    <t xml:space="preserve">     0,05 %  (0,026 % en Alsace-Moselle) si le nombre de salariés titulaires d’un contrat de professionnalisation ou d’apprentissage et de jeunes accomplissant un VIE ou bénéficiant d’une CIFRE est compris entre 3 et 5 % de l’effectif annuel moyen ;</t>
  </si>
  <si>
    <t xml:space="preserve">     0,1 % (0,052 % en Alsace-Moselle) si le nombre de salariés et de jeunes appartenant aux catégories susvisées est compris entre 2 et 3 % de l’effectif annuel moyen ;</t>
  </si>
  <si>
    <t xml:space="preserve">     0,2 % (0,104 % en Alsace-Moselle) si le nombre de salariés et de jeunes appartenant aux catégories susvisées est compris entre 1 et 2 % de l’effectif annuel moyen ;</t>
  </si>
  <si>
    <t xml:space="preserve">     0,4 % (0,208 % en Alsace-Moselle) si le nombre de salariés et de jeunes appartenant aux catégories susvisées est inférieur à 1 % de l’effectif annuel moyen (ce taux est porté à 0,6 % - 0,312 % en Alsace-Moselle – pour les entreprises de plus de 2000 salariés).</t>
  </si>
  <si>
    <t xml:space="preserve">CGI, art. 224 et s. et art. 140 A et s. de l'annexe I</t>
  </si>
  <si>
    <t xml:space="preserve">vt_p_0_1</t>
  </si>
  <si>
    <t xml:space="preserve">vt_p_0_</t>
  </si>
  <si>
    <t xml:space="preserve">vt_75</t>
  </si>
  <si>
    <t xml:space="preserve">vt_91</t>
  </si>
  <si>
    <t xml:space="preserve">vt_92</t>
  </si>
  <si>
    <t xml:space="preserve">vt_93</t>
  </si>
  <si>
    <t xml:space="preserve">vt_94</t>
  </si>
  <si>
    <t xml:space="preserve">vt_95</t>
  </si>
  <si>
    <t xml:space="preserve">vt_lyon</t>
  </si>
  <si>
    <t xml:space="preserve">vt_marseille</t>
  </si>
  <si>
    <t xml:space="preserve">vt_toulouse</t>
  </si>
  <si>
    <t xml:space="preserve">vt_beb</t>
  </si>
  <si>
    <t xml:space="preserve">Taux maximal (hors Ile-de-France)</t>
  </si>
  <si>
    <t xml:space="preserve">Paris</t>
  </si>
  <si>
    <t xml:space="preserve">Essonne</t>
  </si>
  <si>
    <t xml:space="preserve">Hauts-de-seine</t>
  </si>
  <si>
    <t xml:space="preserve">Seine-Saint-Denis</t>
  </si>
  <si>
    <t xml:space="preserve">Val-de-Marne</t>
  </si>
  <si>
    <t xml:space="preserve">Val-d'Oise</t>
  </si>
  <si>
    <t xml:space="preserve">Lyon</t>
  </si>
  <si>
    <t xml:space="preserve">Marseille</t>
  </si>
  <si>
    <t xml:space="preserve">Toulouse</t>
  </si>
  <si>
    <t xml:space="preserve">Bourg-en-Bresse</t>
  </si>
  <si>
    <t xml:space="preserve">Tout salaire</t>
  </si>
  <si>
    <t xml:space="preserve">Lettre circulaire ACOSS 2015-0000024 du 07/05/2015</t>
  </si>
  <si>
    <t xml:space="preserve">Lettre circulaire ACOSS n° 2013 - 0000046 du 30/05/2013</t>
  </si>
  <si>
    <t xml:space="preserve">Evolution progressive en Essonne et Val d'Oise (objectif de 1,80% en juillet 2015) </t>
  </si>
  <si>
    <t xml:space="preserve">Loi 2012-1509 du 29/12/2012 - art. 84</t>
  </si>
  <si>
    <t xml:space="preserve">Lettre circulaire ACOSS 2011-0000075</t>
  </si>
  <si>
    <t xml:space="preserve">Lettre circulaire URSSAF 2006-106</t>
  </si>
  <si>
    <t xml:space="preserve">Lettre circulaire URSSAF 2004-102</t>
  </si>
  <si>
    <t xml:space="preserve">Loi 2003-1311 du 30/12/2003 (LF pour 2004), art. 132 ; 
Décret 2003-1385 du 31/12/2003</t>
  </si>
  <si>
    <t xml:space="preserve">31/12/2003
01/01/2004</t>
  </si>
  <si>
    <t xml:space="preserve">Lettre circulaire URSSAF 2002-218</t>
  </si>
  <si>
    <t xml:space="preserve">Décret 96-17 du 10/01/1996</t>
  </si>
  <si>
    <t xml:space="preserve">Loi 95-1346 - art. 96 du 30/12/1995</t>
  </si>
  <si>
    <t xml:space="preserve">Loi 92-1376 du 30/12/1992, art. 115</t>
  </si>
  <si>
    <t xml:space="preserve">Déplafonnement du versement transport</t>
  </si>
  <si>
    <t xml:space="preserve">Loi 92-1376 du 30/12/1992 (LF pour 1993), art. 115</t>
  </si>
  <si>
    <t xml:space="preserve">Loi 91-662 du 13/07/1991 - art. 36</t>
  </si>
  <si>
    <t xml:space="preserve">Loi 88-1193 du 29/12/1988 - art. 45</t>
  </si>
  <si>
    <t xml:space="preserve">Loi 75-580 du 5/07/1975; Décret 75-784 du 22/08/1975</t>
  </si>
  <si>
    <t xml:space="preserve">Décret 75-533 du 27/06/1975</t>
  </si>
  <si>
    <t xml:space="preserve">Décret 74-933 du 07/11/1974</t>
  </si>
  <si>
    <t xml:space="preserve">Le décret 74-933 abaisse le seuil à 10 000 habitants. </t>
  </si>
  <si>
    <t xml:space="preserve">Loi 73-640 du 11/07/1973, art. 1; décret 74-66 du 29/01/1974</t>
  </si>
  <si>
    <t xml:space="preserve">12/07/1973 30/01/1974</t>
  </si>
  <si>
    <t xml:space="preserve">La loi 73-640 autorise les communes de plus de 300 000 habitants à instaurer un VT, dont le taux (au maximum de 1,5%) sera fixé par décret. </t>
  </si>
  <si>
    <t xml:space="preserve">Loi 71-559 du 12/07/1971; Décret 71-710 du 30/08/1971</t>
  </si>
  <si>
    <t xml:space="preserve">13/07/1971 31/08/1971</t>
  </si>
  <si>
    <t xml:space="preserve">Le VT est instauré uniquement pour Paris, le 92 et le 94.</t>
  </si>
  <si>
    <t xml:space="preserve">(i) Le versement transport est recouvré par les URSSAF comme les cotisations de Sécurité sociale, et reversé aux collectivités locales.</t>
  </si>
  <si>
    <t xml:space="preserve">(ii) Sont assujettis les employeurs de plus de 9 salariés en région parisienne et de certaines agglomérations</t>
  </si>
  <si>
    <t xml:space="preserve">(iii) Le taux du versement transport varie avec la localisation géographique de l'entreprise. Nous n'avons reporté ici que les taux pour certaines grandes agglomérations ou régions.</t>
  </si>
  <si>
    <t xml:space="preserve">En région parisienne, le taux diffère entre Paris, une zone 2 et une zone 3. </t>
  </si>
  <si>
    <t xml:space="preserve">(iv) Le taux maximal reporté dans les deux premières colonnes ne s'applique pas pour l'Ile de France. A l'heure actuelle, il varie avec la taille de la commune (voir art. L2333-67 du code général des collectivités locales).</t>
  </si>
  <si>
    <t xml:space="preserve">Celui que nous avons reporté correspond au taux maximal applicable aux agglomérations de plus de 100 000 habitants.</t>
  </si>
  <si>
    <t xml:space="preserve">(v) La loi 82-684 du 04/08/1982 (JO du 05/08/1982) a abaissé le seuil d'assujettissement de 100 000 à 30 000 habitants. Il est aujourd'hui  de 10 000 habitants.</t>
  </si>
  <si>
    <t xml:space="preserve">Elle est identique à l'assiette des cotisations sociales (Loi 73-640 du 11/07/1973, art. 2).</t>
  </si>
  <si>
    <t xml:space="preserve">Source:</t>
  </si>
  <si>
    <t xml:space="preserve">http://www.efl.fr/en-direct/indices_taux/social/salaire/versement_transport.html</t>
  </si>
  <si>
    <t xml:space="preserve">tehr_tx</t>
  </si>
  <si>
    <t xml:space="preserve">tehr_seuil</t>
  </si>
  <si>
    <t xml:space="preserve">tehr_plaf</t>
  </si>
  <si>
    <t xml:space="preserve">Seuil</t>
  </si>
  <si>
    <t xml:space="preserve">Plafond (en % du chiffre d'affaire de l'entreprises)</t>
  </si>
  <si>
    <t xml:space="preserve">Loi 2013-1278 du 29/12/2013 (LF pour 2014), art. 15</t>
  </si>
  <si>
    <t xml:space="preserve">Cette taxe correspond à la nouvelle version de la "taxe à 75%" proposée par F. Hollande durant la campagne présidentielle.</t>
  </si>
  <si>
    <t xml:space="preserve">La TEHR a vocation a être temporaire (prélevée seulement sur les rémunérations versées en 2013 et 2014).</t>
  </si>
  <si>
    <t xml:space="preserve">Il s'agit des montants bruts de rémunération individuelle. Voir art. 15(II.) de la Loi 2013-1278</t>
  </si>
  <si>
    <t xml:space="preserve">taux</t>
  </si>
  <si>
    <t xml:space="preserve">Code du travail (art. D2135-34)</t>
  </si>
  <si>
    <t xml:space="preserve">prev_p</t>
  </si>
  <si>
    <t xml:space="preserve">Circulaire Acoss du 20/02/2012</t>
  </si>
  <si>
    <t xml:space="preserve">Depuis le 01/01/2012, la taxe spécifique sur les contributions patronales de prévoyance a été remplacée par le forfait social.</t>
  </si>
  <si>
    <t xml:space="preserve">Loi 2010-1594 du 20/12/2010, article 17-I</t>
  </si>
  <si>
    <r>
      <rPr>
        <sz val="11"/>
        <color rgb="FF000000"/>
        <rFont val="Calibri"/>
        <family val="2"/>
        <charset val="1"/>
      </rPr>
      <t xml:space="preserve">Les contributions patronales acquittées pour le financement de la prévoyance complémentaire </t>
    </r>
    <r>
      <rPr>
        <i val="true"/>
        <sz val="11"/>
        <color rgb="FF000000"/>
        <rFont val="Calibri"/>
        <family val="2"/>
        <charset val="1"/>
      </rPr>
      <t xml:space="preserve">des anciens salariés</t>
    </r>
    <r>
      <rPr>
        <sz val="11"/>
        <color rgb="FF000000"/>
        <rFont val="Calibri"/>
        <family val="2"/>
        <charset val="1"/>
      </rPr>
      <t xml:space="preserve"> se trouvent soumises à leur tour à la taxe.</t>
    </r>
  </si>
  <si>
    <t xml:space="preserve">Loi 97-1164  de FSS du 19/12/1997</t>
  </si>
  <si>
    <t xml:space="preserve">Exonération pour les entreprises de moins de 10 salariés</t>
  </si>
  <si>
    <t xml:space="preserve">Ordonnance 96-51 du 24/01/96</t>
  </si>
  <si>
    <t xml:space="preserve">Employeurs de plus de 9 salariés</t>
  </si>
  <si>
    <t xml:space="preserve">Toutes les contributions versées à un organisme tiers pour financer des prestations de prévoyance complétant celles servies par les régimes de base de Sécurité sociale, même pour leur fraction assujettie aux cotisations sociales. </t>
  </si>
  <si>
    <t xml:space="preserve">Dans les entreprises de 10 salariés et plus, les contributions patronales de prévoyance sont soumises au forfait social au taux de 8%, lorsque les conditions d’exclusion de l’assiette des cotisations sociales (définie à l’article L.242-1 alinéa 1 </t>
  </si>
  <si>
    <t xml:space="preserve">du code de la Sécurité sociale) et d’assujettissement à la CSG sont réunies.</t>
  </si>
  <si>
    <t xml:space="preserve">La taxe de 8 % auparavant due spécifiquement sur les contributions patronales de prévoyance est supprimée. </t>
  </si>
  <si>
    <t xml:space="preserve">(Voir feuille "Forfait social")</t>
  </si>
  <si>
    <t xml:space="preserve">forf_soc_tx1</t>
  </si>
  <si>
    <t xml:space="preserve">forf_soc_tx2</t>
  </si>
  <si>
    <t xml:space="preserve">Taux plein</t>
  </si>
  <si>
    <t xml:space="preserve">Taux réduit 1</t>
  </si>
  <si>
    <t xml:space="preserve">Taux réduit 2</t>
  </si>
  <si>
    <t xml:space="preserve">Loi 2015-990 du 06/08/2015 ("loi Macron")</t>
  </si>
  <si>
    <t xml:space="preserve">Création du taux réduit intermédiaire de 16% par la loi dite "loi Macron" (art.149).</t>
  </si>
  <si>
    <t xml:space="preserve">Loi 2012-958 du 16/08/2012 (LFR pour 2012), art. 33</t>
  </si>
  <si>
    <t xml:space="preserve">Création du taux réduit de 8 %.</t>
  </si>
  <si>
    <t xml:space="preserve">Loi 2011-1906 du 21/12/2011, art. 12 (LFSS pour 2012)</t>
  </si>
  <si>
    <t xml:space="preserve">Loi 2010-1594 du 20/12/2010 (LFSS pour 2011), art. 16 et 19</t>
  </si>
  <si>
    <t xml:space="preserve">Loi 2009-1646 du 24/12/2009 (LFSS pour 2010), art. 16 </t>
  </si>
  <si>
    <t xml:space="preserve">Loi 2008-1330 du 17/12/2008 (LFSS pour 2009),  art. 13</t>
  </si>
  <si>
    <t xml:space="preserve">Principe de la contribution:</t>
  </si>
  <si>
    <t xml:space="preserve">Le forfait social est une contribution payée par l'employeur, et assise sur les gains et rémunérations assujettie à la CSG et à la CRDS mais exclus de l'assiette des cotisations sociales.</t>
  </si>
  <si>
    <t xml:space="preserve">Références dans le CSS :</t>
  </si>
  <si>
    <t xml:space="preserve">Art. L 137-15 à L 137-17 du CSS.</t>
  </si>
  <si>
    <t xml:space="preserve">retchap_tx1</t>
  </si>
  <si>
    <t xml:space="preserve">retchap_tx2</t>
  </si>
  <si>
    <t xml:space="preserve">retchap_tx3</t>
  </si>
  <si>
    <t xml:space="preserve">retchap_maj</t>
  </si>
  <si>
    <t xml:space="preserve">Taux 1</t>
  </si>
  <si>
    <t xml:space="preserve">Taux 2</t>
  </si>
  <si>
    <t xml:space="preserve">Taux 3</t>
  </si>
  <si>
    <t xml:space="preserve">Majoration</t>
  </si>
  <si>
    <t xml:space="preserve">Décision n° 2015-498 QPC du 20/11/2015</t>
  </si>
  <si>
    <t xml:space="preserve">La majoration est jugée contraire à la constitution. La décision prend effet à la date de la décision.</t>
  </si>
  <si>
    <t xml:space="preserve">Loi 2012-958 du 16/08/2012 (LFR pour 2012), art. 32 </t>
  </si>
  <si>
    <t xml:space="preserve">Loi 2009-1646 du 24/12/2009 (LFSS pour 2010), art. 15 </t>
  </si>
  <si>
    <t xml:space="preserve">Loi 2003-775 du 21/08/2003, art. 115</t>
  </si>
  <si>
    <t xml:space="preserve">Références du CSS :</t>
  </si>
  <si>
    <t xml:space="preserve">Art. L 137-11 du CSS</t>
  </si>
  <si>
    <t xml:space="preserve">Principe: </t>
  </si>
  <si>
    <t xml:space="preserve">Les sommes versées par l'employeur pour le financement des régimes de retraite supplémentaire à prestations définies (régimes de retraite "chapeau") </t>
  </si>
  <si>
    <t xml:space="preserve">ne sont pas soumises aux cotisations sociales (au sens large), ni à la CSG-CRDS, ni aux taxes sur les salaires et la main d'œuvre. </t>
  </si>
  <si>
    <t xml:space="preserve">Ces versements ne sont pas soumis non plus au forfait social; mais depuis 2004, ils sont soumises à une contribution spéciale à charge de l'employeur.</t>
  </si>
  <si>
    <r>
      <rPr>
        <sz val="11"/>
        <color rgb="FF000000"/>
        <rFont val="Calibri"/>
        <family val="2"/>
        <charset val="1"/>
      </rPr>
      <t xml:space="preserve">(cf. </t>
    </r>
    <r>
      <rPr>
        <i val="true"/>
        <sz val="11"/>
        <color rgb="FF000000"/>
        <rFont val="Calibri"/>
        <family val="2"/>
        <charset val="1"/>
      </rPr>
      <t xml:space="preserve">Mémento pratique PAIE Francis Lefèbvre</t>
    </r>
    <r>
      <rPr>
        <sz val="11"/>
        <color rgb="FF000000"/>
        <rFont val="Calibri"/>
        <family val="2"/>
        <charset val="1"/>
      </rPr>
      <t xml:space="preserve">, §6956)</t>
    </r>
  </si>
  <si>
    <t xml:space="preserve">L'employeur peut choisir l'assiette (et le taux applicable) au moment de la mise en place du régime:</t>
  </si>
  <si>
    <t xml:space="preserve">Option 1 (Taux 1): l'assiette est constituées par les rentes</t>
  </si>
  <si>
    <t xml:space="preserve">Pour les rentes liquidées depuis le 22/10/2010, la contribution est due sur la totalité de la rente versée, et non plus sur la part</t>
  </si>
  <si>
    <t xml:space="preserve">excédant 1/3 du PSS comme c'était le cas pour les rentes liquidées avant le 22/10/2010.</t>
  </si>
  <si>
    <t xml:space="preserve">Option 2 (Taux 2 et taux 3): l'assiette est constituée par les primes versées pour le financement</t>
  </si>
  <si>
    <t xml:space="preserve">Le taux 2 s'applique en cas de gestion externe du régime</t>
  </si>
  <si>
    <t xml:space="preserve">Le taux 3 s'applique en cas de gestion interne.</t>
  </si>
  <si>
    <t xml:space="preserve">La majoration s'applique aux rentes excédant 8 PSS</t>
  </si>
  <si>
    <t xml:space="preserve">cont_opt_p_tx1</t>
  </si>
  <si>
    <t xml:space="preserve">cont_opt_p_tx2</t>
  </si>
  <si>
    <t xml:space="preserve">cont_opt_s_tx1</t>
  </si>
  <si>
    <t xml:space="preserve">cont_opt_s_tx2</t>
  </si>
  <si>
    <t xml:space="preserve">Taux stock-options</t>
  </si>
  <si>
    <t xml:space="preserve">Taux attributions gratuites d'options</t>
  </si>
  <si>
    <t xml:space="preserve">Loi 2016-1917 du 29/12/2016 (LF pour 2017), art. 61</t>
  </si>
  <si>
    <t xml:space="preserve">Alignement du taux pour les options attribuées gratuitement sur celui des stock-options</t>
  </si>
  <si>
    <t xml:space="preserve">Loi 2015-990 du 06/08/2015, art.135</t>
  </si>
  <si>
    <t xml:space="preserve">Distingue les taux pour les stock-options et les attributions gratuites d'options acquises postérieurement à la loi dite "loi Macron"</t>
  </si>
  <si>
    <t xml:space="preserve">Loi 2012-958 du 16/08/2012  (LFR pour 2012), art. 31</t>
  </si>
  <si>
    <t xml:space="preserve">Loi 2010-1594 du 20/12/2010 (LFSS pour 2011), art. 11</t>
  </si>
  <si>
    <t xml:space="preserve">Articles L 137-13 et L 137-14 du CSS, créés par la Loi 2007-1786 du 19/12/2007 (LFSS pour 2008), art. 13</t>
  </si>
  <si>
    <t xml:space="preserve">Principe de la contribution sur les actions gratuites et stock-options:</t>
  </si>
  <si>
    <t xml:space="preserve">L'attribution d'actions gratuites et de stock-options donne lieu à prélèvement de CSG et de CRDS, mais est exonérée de charges sociales (du moment que les périodes d'indisponibilité fiscale des fonds sont respectées)</t>
  </si>
  <si>
    <t xml:space="preserve">Les contributions (patronale et salariale) sur les actions gratuites et stock-options permettent de réduire l'avantage au vu des régimes social et fiscal </t>
  </si>
  <si>
    <t xml:space="preserve">dont bénéficient les actions gratuites et stock-options par rapport aux éléments de rémunération soumuis aux cotisations sociales.</t>
  </si>
  <si>
    <t xml:space="preserve">Date d'effet:</t>
  </si>
  <si>
    <t xml:space="preserve">La date d'effet reportée plus haut correspond à la date de décision d'attribution des options et actions qui détermine le taux à appliquer pour le calcul de la contribution.</t>
  </si>
  <si>
    <t xml:space="preserve">En pratique, la contribution est exigible le mois suivant la date de la décision d’attribution des options ou des actions.</t>
  </si>
  <si>
    <t xml:space="preserve">Particularité:</t>
  </si>
  <si>
    <t xml:space="preserve">La contribution patronale est recouvrée par les Urssaf. Assiette définie à l'art. 137-13 du CSS.</t>
  </si>
  <si>
    <t xml:space="preserve">La contribution salariale est recouvrée par les Impôts. Assiette définie aux art. 80 bis et 80 quaterdecies du CGI.</t>
  </si>
  <si>
    <t xml:space="preserve">Taux réduits:</t>
  </si>
  <si>
    <t xml:space="preserve">Entre 2011 et 2012, le taux réduit s'appliquait sur les attributions d'actions dont la valeur annuelle par salarié est inférieure à la moitié du plafond annuel mentionné à l'article L. 241-3.</t>
  </si>
  <si>
    <t xml:space="preserve">mmid_ac_0_</t>
  </si>
  <si>
    <t xml:space="preserve">mmid_ac_0_1</t>
  </si>
  <si>
    <t xml:space="preserve">mmid_ac_0_4</t>
  </si>
  <si>
    <t xml:space="preserve">mmid_ac_0_5</t>
  </si>
  <si>
    <t xml:space="preserve">ij_ac_0_5</t>
  </si>
  <si>
    <t xml:space="preserve">mmid_ac_ret_0_</t>
  </si>
  <si>
    <t xml:space="preserve">mmid_ac_ret_0_1</t>
  </si>
  <si>
    <t xml:space="preserve">mmid_ac_ret_0_4</t>
  </si>
  <si>
    <t xml:space="preserve">mmid_ac_ret_0_5</t>
  </si>
  <si>
    <t xml:space="preserve">Assurés actifs</t>
  </si>
  <si>
    <t xml:space="preserve">Assurés retraités</t>
  </si>
  <si>
    <t xml:space="preserve">Toute rémunération</t>
  </si>
  <si>
    <t xml:space="preserve">Sous 5 PSS</t>
  </si>
  <si>
    <t xml:space="preserve">Sous 5 PSS: supplément pour les artisans, versé au titre des indemnités journalières (IJ)</t>
  </si>
  <si>
    <t xml:space="preserve">Au-delà de 70 % du PSS (1)</t>
  </si>
  <si>
    <t xml:space="preserve">Pension totale</t>
  </si>
  <si>
    <t xml:space="preserve">Pensions sous 5 PSS</t>
  </si>
  <si>
    <t xml:space="preserve">Décret 2017-301 du 8/03/2017, art. 3</t>
  </si>
  <si>
    <t xml:space="preserve">Progressivité du taux de cotisation (voir Note, (1))</t>
  </si>
  <si>
    <t xml:space="preserve">Décret 2012-1551 du 28/12/2012, art. 2</t>
  </si>
  <si>
    <t xml:space="preserve">Décret 2007-50 du 11/01/2007, art. 1</t>
  </si>
  <si>
    <t xml:space="preserve">Taux de cotisation supplémentaire pour IJ passe à 0,7 %</t>
  </si>
  <si>
    <t xml:space="preserve">Décret 2004-1230 du 17/1/2004, art. 1 (V)</t>
  </si>
  <si>
    <t xml:space="preserve">Décret 2000-1285 du 26/12/2000, art. 1; Décret 2000-507 du 8/06/2000, art. 1 </t>
  </si>
  <si>
    <t xml:space="preserve">29/12/2000
11/06/2000</t>
  </si>
  <si>
    <t xml:space="preserve">Taux de cotisation supplémentaire pour IJ valable pour artisans et commerçants (5,90 % + 0,5 %)</t>
  </si>
  <si>
    <t xml:space="preserve">Décret 97-1252 du 29/12/1997, art. 3</t>
  </si>
  <si>
    <t xml:space="preserve">La cotisation sur les pensions ne concerne plus que les assujettis fiscalement domiciliés à l'étranger</t>
  </si>
  <si>
    <t xml:space="preserve">Décret 96-1167 du 26/12/1996, art. 3 </t>
  </si>
  <si>
    <t xml:space="preserve">Décret 95-556 du 06/05/1995 </t>
  </si>
  <si>
    <t xml:space="preserve">Création du régime d'IJ pour les artisans</t>
  </si>
  <si>
    <t xml:space="preserve">Décret 95-337 du 30/03/1995, art. 1</t>
  </si>
  <si>
    <t xml:space="preserve">Décret 92-295 du 30/03/1992, art. 1</t>
  </si>
  <si>
    <t xml:space="preserve">Décret 91-745 du 31/07/1991, art. 1</t>
  </si>
  <si>
    <t xml:space="preserve">Décret 89-143 du 03/03/1989, art. 3</t>
  </si>
  <si>
    <t xml:space="preserve">Décret 88-913 du 05/09/1988, art. 1</t>
  </si>
  <si>
    <t xml:space="preserve">Décret 87-483 du 01/07/1987 </t>
  </si>
  <si>
    <t xml:space="preserve">Décret 85-1354 du 17/12/1985, art. 1 </t>
  </si>
  <si>
    <t xml:space="preserve">Décret 85-852 du 09/08/1985, art. 2 </t>
  </si>
  <si>
    <t xml:space="preserve">Décret 84-817 du 03/09/1984, art. 1 </t>
  </si>
  <si>
    <t xml:space="preserve">Décret 81-813 du 27/08/1981</t>
  </si>
  <si>
    <t xml:space="preserve">Décret 81-266 du 18/03/1981</t>
  </si>
  <si>
    <t xml:space="preserve">Décret 79-203 du 12/03/1979</t>
  </si>
  <si>
    <t xml:space="preserve">Décret 77-857 du 26/07/1977</t>
  </si>
  <si>
    <t xml:space="preserve">Décret 76-641 du 15/07/1976</t>
  </si>
  <si>
    <t xml:space="preserve">Décret 75-710 du 07/08/1975</t>
  </si>
  <si>
    <t xml:space="preserve">Décret 75-85 du 11/01/1975</t>
  </si>
  <si>
    <t xml:space="preserve">Décret 74-810 du 28 /09/1974; Loi 73-1193 du 27/12/1973</t>
  </si>
  <si>
    <t xml:space="preserve">08/08/1975
30/12/1973</t>
  </si>
  <si>
    <t xml:space="preserve">Décision d'une harmonisation progressive entre régimes des artisans et commerçants et régime général achevée au plus tard le 31 décembre 1977</t>
  </si>
  <si>
    <t xml:space="preserve">Arrêté du 29/12/1972</t>
  </si>
  <si>
    <t xml:space="preserve">Arrêté du 26/03/1971</t>
  </si>
  <si>
    <t xml:space="preserve">Loi 66-509 du 12/07/1966</t>
  </si>
  <si>
    <t xml:space="preserve">Les cotisations sont calculées provisoirement (sur des bases forfaitaires les deux premières années car le revenu professionnel n'est pas connu)</t>
  </si>
  <si>
    <t xml:space="preserve">Ces cotisations sont ensuite recalculées, une fois connu le revenu réalisé au cours de la première année et font l’objet d’une régularisation l’année suivante (on paie donc l'impôt sur l'avant-dernière année, puis régularisation l'année suivante)</t>
  </si>
  <si>
    <t xml:space="preserve">(1) En dessous de 70 % du PSS, le taux de cotisation est calculé comme suit :</t>
  </si>
  <si>
    <t xml:space="preserve">      taux = taux au-delà de 70 % du PSS - 3,50 % * (1 - revenu/0,7 PSS)</t>
  </si>
  <si>
    <t xml:space="preserve">     Par exemple, en 2017, pour un revenu égal à 60 % du PSS, le taux de cotisation est environ égal à 6 % (6,5 % - 3,5 % * (1 - 0,143))</t>
  </si>
  <si>
    <t xml:space="preserve">Les cotisations personnelles sont calculées sur la base des revenus professionnels pris en compte, avant certaines déductions, pour le calcul de l'impôt sur le revenu.</t>
  </si>
  <si>
    <t xml:space="preserve">A cette rémunération s'ajoute :</t>
  </si>
  <si>
    <t xml:space="preserve">les dividendes perçus dépassant 10% du capital de l'entreprise ou 10 % du patrimoine affecté pour les EIRL</t>
  </si>
  <si>
    <t xml:space="preserve">l'abattement pour frais professionnels (10 % ou réels)</t>
  </si>
  <si>
    <t xml:space="preserve">ret_art_0_1</t>
  </si>
  <si>
    <t xml:space="preserve">ret_ic_0_1</t>
  </si>
  <si>
    <t xml:space="preserve">Artisans</t>
  </si>
  <si>
    <t xml:space="preserve">Industriels et commerçants</t>
  </si>
  <si>
    <t xml:space="preserve">Tous indépendants</t>
  </si>
  <si>
    <t xml:space="preserve">Décret 2015-1856 du 30/12/2015, art. 7</t>
  </si>
  <si>
    <t xml:space="preserve">Décret 2014-1531 du 17/12/2014, art. 4 ; Décret 2015-1856 du 30/12/2015, art. 10-II</t>
  </si>
  <si>
    <t xml:space="preserve">19/12/2014
31/12/2015</t>
  </si>
  <si>
    <t xml:space="preserve">L'article 10-II du décret 2015-1856 donne une exception à l'article 7 pour l'année 2016.</t>
  </si>
  <si>
    <t xml:space="preserve">Décret 2012-847 du 02/07/2012, art. 5; Décret 2013-1290 du 27/12/2013</t>
  </si>
  <si>
    <t xml:space="preserve">03/07/2012; 31/12/2013</t>
  </si>
  <si>
    <t xml:space="preserve">La loi 2013-1203 du 23/12/2013 (LFSS pour 2014, JO du 24/12/2013) a instauré une contribution déplafonnée (art. 10, §2).</t>
  </si>
  <si>
    <t xml:space="preserve">Décret 2005-1657 du 26/12/2005, art. 1</t>
  </si>
  <si>
    <t xml:space="preserve">Loi 72-554 du 03/07/1972</t>
  </si>
  <si>
    <t xml:space="preserve">Jusqu'en 2013, le taux est égal au total des taux de cotisation vieillesse du régime général (employeur et salarié, plafonnés et déplafonnés).</t>
  </si>
  <si>
    <t xml:space="preserve">Référence législative:</t>
  </si>
  <si>
    <t xml:space="preserve">Les dispositions relatives aux cotisations à l'assurance-vieillesse des professions artisanales, industrielles et commerciales sont régies par l'art. L633-10 du CSS</t>
  </si>
  <si>
    <t xml:space="preserve">(créé par l'art. 1 du décret 85-1353 du 17/12/1985, JO du 21/12/1985).</t>
  </si>
  <si>
    <t xml:space="preserve">L'art. L633-10 du CSS a été modifié par la loi 2013-1203 du 23/12/2013 (art. 10, §2) pour instaurer une cotisation déplafonnée en plus de la cotisation plafonnée.</t>
  </si>
  <si>
    <t xml:space="preserve">retc_art_0_1</t>
  </si>
  <si>
    <t xml:space="preserve">retc_art_1_4</t>
  </si>
  <si>
    <t xml:space="preserve">retc_art_0_3</t>
  </si>
  <si>
    <t xml:space="preserve">retc_art_0_4</t>
  </si>
  <si>
    <t xml:space="preserve">retc_ic_0_3</t>
  </si>
  <si>
    <t xml:space="preserve">retc_rci_0_1plaf</t>
  </si>
  <si>
    <t xml:space="preserve">retc_rci_1_4plaf</t>
  </si>
  <si>
    <t xml:space="preserve">plaf_retc_rci</t>
  </si>
  <si>
    <t xml:space="preserve">Industriels-commerçants</t>
  </si>
  <si>
    <t xml:space="preserve">Artisans-industriels-commerçants</t>
  </si>
  <si>
    <t xml:space="preserve">Sous 1 PSS</t>
  </si>
  <si>
    <t xml:space="preserve">Entre 1 et 4 PSS</t>
  </si>
  <si>
    <t xml:space="preserve">Sous 3 PSS</t>
  </si>
  <si>
    <t xml:space="preserve">Sous plafond RCI</t>
  </si>
  <si>
    <t xml:space="preserve">Entre 1 plafond RCI et 4 plafonds PSS</t>
  </si>
  <si>
    <t xml:space="preserve">Montant du plafond RCI</t>
  </si>
  <si>
    <t xml:space="preserve">Référence législative fixant le plafond RCI introuvable (Art. L241-33 du CSS : "montant du plafond, calculé selon les règles fixées par ce décret, est arrêté par le ministre chargé de la sécurité sociale")</t>
  </si>
  <si>
    <t xml:space="preserve">Décret 2012-139 du 30/01/2012</t>
  </si>
  <si>
    <t xml:space="preserve">Rétabli l'article D. 635-7 du CSS donnant les taux.</t>
  </si>
  <si>
    <t xml:space="preserve">Décret 2012-443 du 03/04/2012 ; Circulaire RSI 2013-004 du 17/01/2013</t>
  </si>
  <si>
    <t xml:space="preserve">Depuis le 1er janvier 2013, le taux de cotisations est unifié pour les différentes catégories d'independants.</t>
  </si>
  <si>
    <t xml:space="preserve">Décret 2007-1900 du 26/12/2007 - art. 1 (V)</t>
  </si>
  <si>
    <t xml:space="preserve">Décret 2007-1900 du 26/12/2007 - art. 1 (V); Décret 2008-22 du 7/01/2008</t>
  </si>
  <si>
    <t xml:space="preserve">30/12/2007; 8/01/2008</t>
  </si>
  <si>
    <t xml:space="preserve">Decret 2005-272 du 23/03/2005; Décret 2004-848 du 23/08/2004 - art. 1</t>
  </si>
  <si>
    <t xml:space="preserve">26/03/2005; 24/08/2004</t>
  </si>
  <si>
    <t xml:space="preserve">Décret 2004-848 du 23/08/2004 - art. 1</t>
  </si>
  <si>
    <t xml:space="preserve">Loi 2003-775 du 21/08/2003 - art. 88; Décret 2004-848 du 23/08/2004 - art. 1</t>
  </si>
  <si>
    <t xml:space="preserve">22/08/2003; 24/08/2004</t>
  </si>
  <si>
    <t xml:space="preserve">Pour les industriels et commerçants, taux de 3,5% sous 3 PSS pour le 1er semestre 2004, et 4,5% sous 3 PSS pour le 2ème semestre 2004</t>
  </si>
  <si>
    <t xml:space="preserve">Décret 2003-1025 du 28/10/2003 - art. 1</t>
  </si>
  <si>
    <t xml:space="preserve">Décret 97-166 du 24/02/1997 - art. 2</t>
  </si>
  <si>
    <t xml:space="preserve">Décret 84-1064 du 30/11/1984</t>
  </si>
  <si>
    <t xml:space="preserve">Décret 78-351 du 14/03/1978</t>
  </si>
  <si>
    <t xml:space="preserve">Institution du régime d'assurance vieillesse complémentaire obligatoire pour les artisans</t>
  </si>
  <si>
    <t xml:space="preserve">Notes: </t>
  </si>
  <si>
    <t xml:space="preserve">(i) Les cotisations reportées financent les régimes complémentaires d'assurance vieillesse des artisans, industriels et commerçants. </t>
  </si>
  <si>
    <t xml:space="preserve">Elles sont restées faculatives pour les industriels-commerçants jusqu'en 2004.</t>
  </si>
  <si>
    <t xml:space="preserve">(ii) Depuis le 1er janvier 2013, le RCI (Régime complémentaire des indépendants) couvre l'ensemble des indépendants.</t>
  </si>
  <si>
    <t xml:space="preserve">Le "plafond RCI" était égal au PSS en 2013, puis sera revalorisé au rythme de l'évolution du revenu de référence.</t>
  </si>
  <si>
    <t xml:space="preserve">Le "plafond RCI" pour 2015 reste identique à celui de 2014 soit 37 513 €. </t>
  </si>
  <si>
    <t xml:space="preserve">id_art_0_1</t>
  </si>
  <si>
    <t xml:space="preserve">inval_ic_0_1</t>
  </si>
  <si>
    <t xml:space="preserve">deces_ic_0_1</t>
  </si>
  <si>
    <t xml:space="preserve">id_ic_0_1</t>
  </si>
  <si>
    <t xml:space="preserve">id_ic_forfait</t>
  </si>
  <si>
    <t xml:space="preserve">Commercants-industriels</t>
  </si>
  <si>
    <t xml:space="preserve">Invalidité</t>
  </si>
  <si>
    <t xml:space="preserve">Décès</t>
  </si>
  <si>
    <t xml:space="preserve">Montant forfaitaire total</t>
  </si>
  <si>
    <t xml:space="preserve">Décret 2014-775 du 4/08/2014 - art. 2</t>
  </si>
  <si>
    <t xml:space="preserve">Décret 2012-139 du 30/01/2012 - art. 10;  Décret 2012-1520 du 28/12/2012 - art. 2</t>
  </si>
  <si>
    <t xml:space="preserve">31/01/2012
30/12/2012</t>
  </si>
  <si>
    <t xml:space="preserve">Le premier décret, prenant effet au 01/01/2013, prévoyait un taux de 1,10 % décomposé en 1 % et 0,1 %.
Le second décret, prenant effet à la même date, supprime la décomposition.</t>
  </si>
  <si>
    <t xml:space="preserve">Décret 2011-2038 du 29/12/2011 - art. 3</t>
  </si>
  <si>
    <t xml:space="preserve">Décret 2007-50 du 11/01/2007 - art. 2 </t>
  </si>
  <si>
    <t xml:space="preserve">Décret 99-1103 du 21/12/1999</t>
  </si>
  <si>
    <t xml:space="preserve">Décret 97-1216 du 26/12/1997 </t>
  </si>
  <si>
    <t xml:space="preserve">Décret 96-451 du 23/05/1996 </t>
  </si>
  <si>
    <t xml:space="preserve">Décret 94-896 du 12/10/1994 - art. 1 ; Décret 95-362 du 31/03/1995</t>
  </si>
  <si>
    <t xml:space="preserve">19/10/1994
07/04/1995</t>
  </si>
  <si>
    <t xml:space="preserve">Décret 94-766 du 31/08/1994</t>
  </si>
  <si>
    <t xml:space="preserve">Décret 93-456 du 23/03/1993</t>
  </si>
  <si>
    <t xml:space="preserve">Décret 92-351 du 01/04/1992 </t>
  </si>
  <si>
    <t xml:space="preserve">Décret 91-319 du 26/03/1991</t>
  </si>
  <si>
    <t xml:space="preserve">Décret 90-2400 du 14/03/1990</t>
  </si>
  <si>
    <t xml:space="preserve">Décret 89-47 27/01/1989 art. 1, art. 2; Décret  89-191 du 28/03/1989</t>
  </si>
  <si>
    <t xml:space="preserve">29/01/1989
30/03/1989</t>
  </si>
  <si>
    <t xml:space="preserve">Décret 88-102 du 28/01/1988</t>
  </si>
  <si>
    <t xml:space="preserve">Décret 87-47 du 30/01/1987</t>
  </si>
  <si>
    <t xml:space="preserve">Décret 86-232 du 18/02/1986 - art. 2 ; Décret 86-852 du 17/07/1986</t>
  </si>
  <si>
    <t xml:space="preserve">21/02/1986
19/07/1986</t>
  </si>
  <si>
    <t xml:space="preserve">Décret 85-1354 17/12/1985 art. 1 </t>
  </si>
  <si>
    <t xml:space="preserve">Décret 85-555 du 28/05/1985</t>
  </si>
  <si>
    <t xml:space="preserve">Décret 84-1039 du 26/11/1984</t>
  </si>
  <si>
    <t xml:space="preserve">Décret 83-202 du 15/03/1983</t>
  </si>
  <si>
    <t xml:space="preserve">Décret 82-168 du 15/02/1982; Décret 82-170 du 17/02/1982</t>
  </si>
  <si>
    <t xml:space="preserve">18/02/1982
19/02/1982</t>
  </si>
  <si>
    <t xml:space="preserve">Décret 81-490 du 08/05/1981</t>
  </si>
  <si>
    <t xml:space="preserve">Décret 80-430 du 11/06/1980</t>
  </si>
  <si>
    <t xml:space="preserve">Décret 79-412 du 21/05/1979</t>
  </si>
  <si>
    <t xml:space="preserve">Décret 75-969 du 16/10/1975; Décret 75-19 du 8/01/1975</t>
  </si>
  <si>
    <t xml:space="preserve">Institution d'un régime invalidité décès pour les travailleurs non salariés des professions industrielles et commerciales</t>
  </si>
  <si>
    <t xml:space="preserve">(i) La cotisation forfaitaire due par les commerçants-industriels est la somme des cotisations (forfaitaires) invalidité et capital décès. </t>
  </si>
  <si>
    <t xml:space="preserve">(ii) La cotisation invalidité n'est pas due pour les commerçants-industriels de plus de 60 ans. Par ailleurs, les artisans de plus de 65 ans sont totalement exonérés de la cotisation.</t>
  </si>
  <si>
    <t xml:space="preserve">(iii) La cotisation pour les artisans ne peut être calculée sur une assiette inférieure à 20% du PSS.</t>
  </si>
  <si>
    <t xml:space="preserve">form_art_0_1</t>
  </si>
  <si>
    <t xml:space="preserve">form_ic_0_1</t>
  </si>
  <si>
    <t xml:space="preserve">Commerçants-industriels</t>
  </si>
  <si>
    <t xml:space="preserve">Loi 2012-958 du 16/08/2012, art. 38</t>
  </si>
  <si>
    <t xml:space="preserve">Pour les artisans, le taux est de 0,17 % en Alsace-Moselle. Cette disposition prend fin à partir du 01/01/2017.</t>
  </si>
  <si>
    <t xml:space="preserve">Loi 2006-1771 du 30/12/2006, art. 127 (V) </t>
  </si>
  <si>
    <t xml:space="preserve">Le taux maximal pour les commerçants, auparavant de 0,24 %, est passé à 0,17 %, avec ajout d'un droit additionnel à la taxe pour frais de chambre de métiers à 0,12 % </t>
  </si>
  <si>
    <t xml:space="preserve">Loi 2005-882 du 02/08/2005, art. 16 </t>
  </si>
  <si>
    <t xml:space="preserve">Loi 2003-1311 du 30/12/2003</t>
  </si>
  <si>
    <t xml:space="preserve">Loi 99-1172 du 30/12/1999</t>
  </si>
  <si>
    <t xml:space="preserve">Loi 91-1405 du 31/12/1991, art. 32 </t>
  </si>
  <si>
    <t xml:space="preserve">Depuis 2005, les commerçants et industriels paient un supplément de 0,9% si leur conjoint a le statut de conjoint collaborateur.</t>
  </si>
  <si>
    <t xml:space="preserve">CGI pour artisans (article 1601B).</t>
  </si>
  <si>
    <t xml:space="preserve">Code du travail pour les commerçants (article L953-1, puis L6331-48).</t>
  </si>
  <si>
    <t xml:space="preserve">fam_inde_0_</t>
  </si>
  <si>
    <t xml:space="preserve">fam_inde_0_1</t>
  </si>
  <si>
    <t xml:space="preserve">fam_inde_0_10000</t>
  </si>
  <si>
    <t xml:space="preserve">fam_inde_10000_1</t>
  </si>
  <si>
    <t xml:space="preserve">Revenu professionnel total</t>
  </si>
  <si>
    <t xml:space="preserve">Sous 10 000 FRF</t>
  </si>
  <si>
    <t xml:space="preserve">Entre 10 000 FRF et 1 PSS</t>
  </si>
  <si>
    <t xml:space="preserve">Si revenu d'activité &lt; 110 % PSS </t>
  </si>
  <si>
    <t xml:space="preserve">Si revenu d'activité &gt; 140 % PSS </t>
  </si>
  <si>
    <t xml:space="preserve">Décret 2014-1531 du 17/12/2014, art.1</t>
  </si>
  <si>
    <t xml:space="preserve">Modulation des taux selon le revenu.
Si Si 110 % PSS &lt; revenu d'activité ( r ) &lt; 140 % PSS  :  taux égal à [(T2 - T1) /(0,3 x PSS)] x (r - 1,1 x PSS) + T1 , où T2= 5,25 %, T1=2,15 % (Art. D242-15-1 du CSS)</t>
  </si>
  <si>
    <t xml:space="preserve">Loi 97-1164 du 19/12/1997</t>
  </si>
  <si>
    <t xml:space="preserve">Décret 90-288 du 30/03/1990</t>
  </si>
  <si>
    <t xml:space="preserve">Décret 89-48 du 27/01/1989</t>
  </si>
  <si>
    <t xml:space="preserve">Décret 82-1117 du 27/12/1982</t>
  </si>
  <si>
    <t xml:space="preserve">Décret 82-292 du 30/03/1982</t>
  </si>
  <si>
    <t xml:space="preserve">Décret 74-313 du 29/03/1974</t>
  </si>
  <si>
    <t xml:space="preserve">(i) L'art. R242-13 du CSS statue que le taux applicable aux indépendants est le taux aplicable dans le régime général.</t>
  </si>
  <si>
    <t xml:space="preserve">Toutefois l'harmonisation s'est faite progressivement.</t>
  </si>
  <si>
    <t xml:space="preserve">(ii) Avant 1974, la cotisation était fixée forfaitairement selon le niveau du revenu professionnel de l'employeur/travailleur indépendant (arrêté du 20/06/1963).</t>
  </si>
  <si>
    <t xml:space="preserve">mmid_plib_0_</t>
  </si>
  <si>
    <t xml:space="preserve">mmid_plib_0_1</t>
  </si>
  <si>
    <t xml:space="preserve">mmid_plib_0_4</t>
  </si>
  <si>
    <t xml:space="preserve">mmid_plib_0_5</t>
  </si>
  <si>
    <t xml:space="preserve">mmid_plib_pens_0_</t>
  </si>
  <si>
    <t xml:space="preserve">mmid_plib_pens_0_1</t>
  </si>
  <si>
    <t xml:space="preserve">mmid_plib_pens_0_4</t>
  </si>
  <si>
    <t xml:space="preserve">mmid_plib_pens_0_5</t>
  </si>
  <si>
    <t xml:space="preserve">Pensions sous PSS</t>
  </si>
  <si>
    <t xml:space="preserve">Pensions Sous 4 PSS</t>
  </si>
  <si>
    <t xml:space="preserve">Décret 2012-1551 du 28/12/2012 - art. 2</t>
  </si>
  <si>
    <t xml:space="preserve">Décret 2000-1285 du 26/12/2000 - art. 1</t>
  </si>
  <si>
    <t xml:space="preserve">Décret 97-1252 du 29/121997 - art. 3 </t>
  </si>
  <si>
    <t xml:space="preserve">Cotisations sur pension seulement pour les bénéficiaires fiscalement domiciliés à l'étranger</t>
  </si>
  <si>
    <t xml:space="preserve">Décret 96-1167 du 26/12/1996 - art. 3</t>
  </si>
  <si>
    <t xml:space="preserve">Décret 95-337 du 30/03/1995 - art. 1 </t>
  </si>
  <si>
    <t xml:space="preserve">Décret 92-295 du 30/03/1992 - art. 1</t>
  </si>
  <si>
    <t xml:space="preserve">Décret 91-745 du 31/07/1991 - art. 1</t>
  </si>
  <si>
    <t xml:space="preserve">Décret 89-143 du 3/03/1989 - art. 3</t>
  </si>
  <si>
    <t xml:space="preserve">Décret 88-913 du 5/09/1988 - art. 1</t>
  </si>
  <si>
    <t xml:space="preserve">Décret 87-483 du 1/07/1987 </t>
  </si>
  <si>
    <t xml:space="preserve">Décret 85-1354 du 17/12/1985 - art. 1 </t>
  </si>
  <si>
    <t xml:space="preserve">Décret 85-852 du 09/08/1985 - art. 2 </t>
  </si>
  <si>
    <t xml:space="preserve">Décret 84-817 du 03/09/1984 - art. 1 </t>
  </si>
  <si>
    <t xml:space="preserve">Décret 75-710 du 7/08/1975</t>
  </si>
  <si>
    <t xml:space="preserve">Décret 74-810 du 28 /09/1974; Loi 73-1193 du 27/12/1973 </t>
  </si>
  <si>
    <t xml:space="preserve">08/08/1975; 30/12/1973</t>
  </si>
  <si>
    <t xml:space="preserve">(i) La cotisation à l'assurance Maladie-Maternité ne finance pas les prestations d'invalidité décès. Les cotisations ID sont prélevées par différentes caisses et le taux varie selon les professions.</t>
  </si>
  <si>
    <t xml:space="preserve">(ii) Les assurés ayant des revenus professionnels inférieurs à 13% du PSS € sont totalement exonérés de cotisations ainsi que les assurés à partir de 65 ans, (60 ans pour les femmes) ayant élevé au moins 4 enfants jusqu'à l'âge de 14 ans.</t>
  </si>
  <si>
    <t xml:space="preserve">Cotisation minimale:</t>
  </si>
  <si>
    <t xml:space="preserve">Pour les affiliés percevant un revenu professionnel inférieur à 40% du PSS par an, une cotisation minimale annuelle est due.</t>
  </si>
  <si>
    <t xml:space="preserve">Cotisation minimale = 0,45*PSS annuel*taux de cotisation </t>
  </si>
  <si>
    <t xml:space="preserve">ret_plib_0_5</t>
  </si>
  <si>
    <t xml:space="preserve">ret_plib_0_85</t>
  </si>
  <si>
    <t xml:space="preserve">ret_plib_1</t>
  </si>
  <si>
    <t xml:space="preserve">ret_plib_85_5</t>
  </si>
  <si>
    <t xml:space="preserve">ret_plib_1_5</t>
  </si>
  <si>
    <t xml:space="preserve">Sous 0,85 PSS</t>
  </si>
  <si>
    <t xml:space="preserve">Entre 0,85 et 5 PSS</t>
  </si>
  <si>
    <t xml:space="preserve">Entre 1 et 5 PSS</t>
  </si>
  <si>
    <t xml:space="preserve">Décret 2014-1413 du 27/12/2014</t>
  </si>
  <si>
    <t xml:space="preserve">Décret 2012-1323 du 28/11/2012 </t>
  </si>
  <si>
    <t xml:space="preserve">Décret 2012-847 du 2/07/2012 - art. 5 </t>
  </si>
  <si>
    <t xml:space="preserve">Loi 2003-775 du 21/08/2003 - art. 88; Décret 2004-461 du 27/05/2004 - art. 1  </t>
  </si>
  <si>
    <t xml:space="preserve">22/08/2003
29/05/2003</t>
  </si>
  <si>
    <t xml:space="preserve">Loi 91-73 art. 21 du 18/01/1991; Décret no 92-829 du 26/08/1992</t>
  </si>
  <si>
    <t xml:space="preserve">(i) Création du régime d'assurance vieillesse des non salariés en 1948 (Loi 48-101 du 17/01/1948) financé, pour les professions libérales, par une cotisation forfaitaire qui dépend de la profession exercée.</t>
  </si>
  <si>
    <t xml:space="preserve">En 1993, ajout d'une cotisation proportionnelle commune à toutes les sections professionnelles libérales. La CNAVPL fédère toutes les sections professionnelles libérales et gère le régime de base commun. </t>
  </si>
  <si>
    <t xml:space="preserve">En 2004 la cotisation forfaitaire disparait.</t>
  </si>
  <si>
    <t xml:space="preserve">Exemple: en 2003, la cotisation forfaitaire annuelle était égale à: 2000€ pour les officiers publics et ministériels, compagnies judiciaires; 1580€ pour les médecins; 2000€ pour les chirurgiens dentistes; 1708€ pour les pharmaciens; 1984€ pour les sages-femmes; 1336€ pour les auxiliaires médicaux; 2404€ pour les vétérinaires; 2496€ pour les agents généraux d'assurance; 1448€ pour les architectes, agréés en architecture, ingénieurs, techniciens, experts et conseils; 1900€ pour les experts-comptable, comptables agréés et commissaire aux comptes; 1966€ pour les notaires; 1400€ pour les artistes auteurs ne relevant par de l'art 382-1 du CSS, professeurs de musique et musiciens.</t>
  </si>
  <si>
    <t xml:space="preserve">(ii) Les médecins conventionnés sont redevables d'une cotisation supplémentaire destinée au financement du dispositif de cessation anticipée d'activité</t>
  </si>
  <si>
    <t xml:space="preserve">(iii) Certaines professions libérales bénéficient d'un régime complémentaire de retraite et prévoyance obligatoire (vieillesse et/ou invalidité-décès) géré par la caisse correspondant à leur section professionnelle. Voir feuille "RET-COMP-PL".</t>
  </si>
  <si>
    <t xml:space="preserve">Pour les affiliés percevant un revenu professionnel inférieur à 5,25% du PSS par an, une cotisation minimale annuelle est due.</t>
  </si>
  <si>
    <t xml:space="preserve">Cotisation minimale = 0,0525*PSS annuel*taux de cotisation sous 0,85 PSS</t>
  </si>
  <si>
    <t xml:space="preserve">Les dispositions relatives aux cotisations dues par les affiliés à la CNAVPL figurent à l'art. L642-1 du CSS.</t>
  </si>
  <si>
    <t xml:space="preserve">Les plafonds des tranches et les taux de cotisation sont fixés par décrets.</t>
  </si>
  <si>
    <t xml:space="preserve">retc_ass_contr_0_</t>
  </si>
  <si>
    <t xml:space="preserve">retc_ass_eff_0_</t>
  </si>
  <si>
    <t xml:space="preserve">invald_ass_0_</t>
  </si>
  <si>
    <t xml:space="preserve">retc_aux_0_</t>
  </si>
  <si>
    <t xml:space="preserve">asv_aux_0_5</t>
  </si>
  <si>
    <t xml:space="preserve">retc_chird_85_5</t>
  </si>
  <si>
    <t xml:space="preserve">retc_med_0_35</t>
  </si>
  <si>
    <t xml:space="preserve">asv_med_0_5</t>
  </si>
  <si>
    <t xml:space="preserve">asv_bio_0_5</t>
  </si>
  <si>
    <t xml:space="preserve">retc_not_a_0_</t>
  </si>
  <si>
    <t xml:space="preserve">retc_not_u_0_</t>
  </si>
  <si>
    <t xml:space="preserve">retc_not_cm_0_</t>
  </si>
  <si>
    <t xml:space="preserve">Agents généraux d'assurance</t>
  </si>
  <si>
    <t xml:space="preserve">Infirmiers, masseurs-kiné, orthophonistes, orthoptistes</t>
  </si>
  <si>
    <t xml:space="preserve">Chirurgiens-dentistes (+ sages femmes depuis janvier 2009)</t>
  </si>
  <si>
    <t xml:space="preserve">Pharmaciens</t>
  </si>
  <si>
    <t xml:space="preserve">Notaires</t>
  </si>
  <si>
    <t xml:space="preserve">Commissions et rémunérations brutes dans la limite d'un plafond</t>
  </si>
  <si>
    <t xml:space="preserve">Commissions et rémunérations brutes entre un seuil plancher et un seuil plafond</t>
  </si>
  <si>
    <t xml:space="preserve">Sous 3,5 PSS</t>
  </si>
  <si>
    <t xml:space="preserve">Moyenne des produits de base de l'office des 3 dernières années, limitée à 3*moyenne générale des produits des offices de France</t>
  </si>
  <si>
    <t xml:space="preserve">Taux contractuel</t>
  </si>
  <si>
    <t xml:space="preserve">Taux effectif</t>
  </si>
  <si>
    <t xml:space="preserve">Taux invalidité-décès</t>
  </si>
  <si>
    <t xml:space="preserve">Retraite complémentaire</t>
  </si>
  <si>
    <t xml:space="preserve">Régime supplémentaire pour les auxilliaires médicaux conventionnés (ASV)</t>
  </si>
  <si>
    <t xml:space="preserve">Régime supplémentaire obligatoire pour les médecins conventionnés (ASV)</t>
  </si>
  <si>
    <t xml:space="preserve">Régime supplémentaire pour les biologistes médicaux conventionnés uniquement (ASV)</t>
  </si>
  <si>
    <t xml:space="preserve">Section A (allocation variable)</t>
  </si>
  <si>
    <t xml:space="preserve">Section U (allocation uniforme)</t>
  </si>
  <si>
    <t xml:space="preserve">Colmar-Metz</t>
  </si>
  <si>
    <t xml:space="preserve">Références législatives non trouvées ; il semble que ces taux attendent d'être confirmés par décret.</t>
  </si>
  <si>
    <t xml:space="preserve">-</t>
  </si>
  <si>
    <t xml:space="preserve">Décret 2015-1802 du 29/12/2015 ; Décret 2007-597 du 24/04/2007</t>
  </si>
  <si>
    <t xml:space="preserve">Valeur inconnue de la cotisation pour les notaires de Colmar et Metz.</t>
  </si>
  <si>
    <t xml:space="preserve">Décret 2015-1802 du 29/12/2015</t>
  </si>
  <si>
    <t xml:space="preserve">Décret 2013-1081 du 29/11/2013</t>
  </si>
  <si>
    <t xml:space="preserve">Décret 2011-1644 du 25/11/2011 </t>
  </si>
  <si>
    <t xml:space="preserve">Décret 2011-1419 du 31/10/2011; Décret 2012-478 du 12/04/2012; Décret 2011-1644 du 25/11/2011 </t>
  </si>
  <si>
    <t xml:space="preserve">03/11/2011
14/04/2012
26/11/2011</t>
  </si>
  <si>
    <t xml:space="preserve">Création d'une cotisation proportionnelle pour financer l'ASV pour les médecins conventionnés</t>
  </si>
  <si>
    <t xml:space="preserve">Décret 2011-674 du 15/06/2011 </t>
  </si>
  <si>
    <t xml:space="preserve">Décret 2010-1253 du 21/10/2010; Décret 2008-1044 du 10/10/2008 </t>
  </si>
  <si>
    <t xml:space="preserve">23/10/2010
11/10/2008</t>
  </si>
  <si>
    <t xml:space="preserve">Création d'une cotisation proportionnelle pour financer l'ASV pour les auxiliaires médicaux (infirmiers, masseurs-kiné, etc.)</t>
  </si>
  <si>
    <t xml:space="preserve">Décret 2009-1635 du 23/12/2009</t>
  </si>
  <si>
    <t xml:space="preserve">Décret 2007-597 du 24/04/2007</t>
  </si>
  <si>
    <t xml:space="preserve">Décret 2004-1142 du 20/10/2004 </t>
  </si>
  <si>
    <t xml:space="preserve">Regroupement des sections A et U en une section C</t>
  </si>
  <si>
    <t xml:space="preserve">Décret 2004-1095 du 15/10/2004; Décret 2003-1273 du 26/12/2003 </t>
  </si>
  <si>
    <t xml:space="preserve">Création  d'un régime d'assurance invalidité-décès pour les agents généraux d'assurance</t>
  </si>
  <si>
    <t xml:space="preserve">Décret 2001-864 du 17/09/2001; Décret 2002-1525 du 23/12/2002</t>
  </si>
  <si>
    <t xml:space="preserve">22/09/2001
28/12/2002</t>
  </si>
  <si>
    <t xml:space="preserve">Décret 2001-1182 du 11/12/2001</t>
  </si>
  <si>
    <t xml:space="preserve">Décret 2000-1082 du 7/11/2000 </t>
  </si>
  <si>
    <t xml:space="preserve">Décret 99-959 du 22/11/1999 </t>
  </si>
  <si>
    <t xml:space="preserve">Décret 97-1056 du 13/11/1997; Décret 98-599 du 13/07/1998</t>
  </si>
  <si>
    <t xml:space="preserve">21/12/1997
17/07/1998</t>
  </si>
  <si>
    <t xml:space="preserve">Décret 97-830 du 4/09/1997 ; Décret 96-1164 du 26/12/1996 </t>
  </si>
  <si>
    <t xml:space="preserve">11/09/1997
29/12/1996</t>
  </si>
  <si>
    <t xml:space="preserve">Institution d'une cotisation proportionnelle en plus de la cotisation forfaitaire qui existait déjà pour les chirurgiens dentistes</t>
  </si>
  <si>
    <t xml:space="preserve">Décret 96-654 du 16/07/1996 </t>
  </si>
  <si>
    <t xml:space="preserve">Institution d'une cotisation proportionnelle en plus de la cotisation ofrfaitaire qui existait depuis la création du régime complémentaire en 1984 pour les infirmiers, masseurs-kiné, orthophonistes et orthoptistes</t>
  </si>
  <si>
    <t xml:space="preserve">Décret 92-1372 du 29/12/1992 </t>
  </si>
  <si>
    <t xml:space="preserve">Décret 91-864 du 30/08/1991 </t>
  </si>
  <si>
    <t xml:space="preserve">Décret 82-1154 du 30/12/1982; Décret 83-618 du 1/07/1983 </t>
  </si>
  <si>
    <t xml:space="preserve">31/12/1982
10/07/1983</t>
  </si>
  <si>
    <t xml:space="preserve">Institution d'une cotisation proportionnelle en plus de la cotisation forfaitaire qui existait déjà pour les médecins</t>
  </si>
  <si>
    <t xml:space="preserve">Décret 71-878 du 22/10/1971 </t>
  </si>
  <si>
    <t xml:space="preserve">Décret 67-1169 du 22/12/1967 </t>
  </si>
  <si>
    <t xml:space="preserve">Décret 63-106 du 8/02/1963 </t>
  </si>
  <si>
    <t xml:space="preserve">Décret 62-502 du 13/04/1962 </t>
  </si>
  <si>
    <t xml:space="preserve">Décret 51-310 du 03/03/1951; Arrêté du 4/03/1951 </t>
  </si>
  <si>
    <t xml:space="preserve">Création d'un régime supplémentaire pour les notaires du ressort de la Cour d'appel de Colmar</t>
  </si>
  <si>
    <t xml:space="preserve">Arrêté du 24/05/1949 </t>
  </si>
  <si>
    <t xml:space="preserve">(1) La Caisse nationale d'assurance vieillesse des professions libérales (CNAVPL) comprend 10 sections professionnelles gérant différents régimes:</t>
  </si>
  <si>
    <r>
      <rPr>
        <b val="true"/>
        <sz val="11"/>
        <color rgb="FF000000"/>
        <rFont val="Calibri"/>
        <family val="2"/>
        <charset val="1"/>
      </rPr>
      <t xml:space="preserve">Agents généraux d'assurance</t>
    </r>
    <r>
      <rPr>
        <sz val="11"/>
        <color rgb="FF000000"/>
        <rFont val="Calibri"/>
        <family val="2"/>
        <charset val="1"/>
      </rPr>
      <t xml:space="preserve">: Assiette limitée par une valeur plancher (fixée chaque année) et une valeur plafond (égale à 10*plancher de janvier 1998 à décembre 2001, puis 12*plancher de janvier 2002 à 2012, puis fixée annuellement . Exemple: égal à 437634€ en 2013.</t>
    </r>
  </si>
  <si>
    <r>
      <rPr>
        <b val="true"/>
        <sz val="11"/>
        <color rgb="FF000000"/>
        <rFont val="Calibri"/>
        <family val="2"/>
        <charset val="1"/>
      </rPr>
      <t xml:space="preserve">Infirmiers, masseurs-kiné, orthophonistes, orthoptistes</t>
    </r>
    <r>
      <rPr>
        <u val="single"/>
        <sz val="11"/>
        <color rgb="FF000000"/>
        <rFont val="Calibri"/>
        <family val="2"/>
        <charset val="1"/>
      </rPr>
      <t xml:space="preserve"> </t>
    </r>
    <r>
      <rPr>
        <sz val="11"/>
        <color rgb="FF000000"/>
        <rFont val="Calibri"/>
        <family val="2"/>
        <charset val="1"/>
      </rPr>
      <t xml:space="preserve">(=auxiliaires médicaux): seuils fixés chaque année (en 2013 = 25 246 € - 144 046 €), et l'Assurance maladie prend en charge 60% de la cotisation due au titre du régime supplémentaire (0,24%).</t>
    </r>
  </si>
  <si>
    <r>
      <rPr>
        <b val="true"/>
        <sz val="11"/>
        <color rgb="FF000000"/>
        <rFont val="Calibri"/>
        <family val="2"/>
        <charset val="1"/>
      </rPr>
      <t xml:space="preserve">Notaires</t>
    </r>
    <r>
      <rPr>
        <sz val="11"/>
        <color rgb="FF000000"/>
        <rFont val="Calibri"/>
        <family val="2"/>
        <charset val="1"/>
      </rPr>
      <t xml:space="preserve">: L'assiette a varié au cours du temps (initialement, moyenne sur 5 ans des produits demi-nets des études en cours (la première tranche de 100 000 FRF est comptée pour moitié de sa valeur), puis moyenne sur 3 ans des produits de base de l'office (date du changement?).</t>
    </r>
  </si>
  <si>
    <t xml:space="preserve">Existence de 3 sections, A, U et B, la B étant financée par une cotisation forfaitaire dépendant de la classe du notaire. Régime spécial à Colmar et Metz instituté par Décret 51-310 du 03/03/1951. Le taux indiqué correspond au maximum du taux supplémentaire décidé chaque année par conseil d'administration de la section professionnelle d'allocation vieillesse des notaires</t>
  </si>
  <si>
    <r>
      <rPr>
        <b val="true"/>
        <sz val="11"/>
        <color rgb="FF000000"/>
        <rFont val="Calibri"/>
        <family val="2"/>
        <charset val="1"/>
      </rPr>
      <t xml:space="preserve">Architectes, agréés en architecture, ingénieurs, techniciens, géomètres, experts et conseils</t>
    </r>
    <r>
      <rPr>
        <sz val="11"/>
        <color rgb="FF000000"/>
        <rFont val="Calibri"/>
        <family val="2"/>
        <charset val="1"/>
      </rPr>
      <t xml:space="preserve"> paient une cotisation uniquement forfaitaire au titre de leur retraite complémentaire, qui dépend du revenu (plusieurs tranches)</t>
    </r>
  </si>
  <si>
    <r>
      <rPr>
        <b val="true"/>
        <sz val="11"/>
        <color rgb="FF000000"/>
        <rFont val="Calibri"/>
        <family val="2"/>
        <charset val="1"/>
      </rPr>
      <t xml:space="preserve">Officiers ministériels, officiers publics et des compagnies judiciaires</t>
    </r>
    <r>
      <rPr>
        <sz val="11"/>
        <color rgb="FF000000"/>
        <rFont val="Calibri"/>
        <family val="2"/>
        <charset val="1"/>
      </rPr>
      <t xml:space="preserve">: cotisation forfaitaire au titre de la retraite complémentaire et de l'invalidité décès</t>
    </r>
  </si>
  <si>
    <r>
      <rPr>
        <b val="true"/>
        <sz val="11"/>
        <color rgb="FF000000"/>
        <rFont val="Calibri"/>
        <family val="2"/>
        <charset val="1"/>
      </rPr>
      <t xml:space="preserve">Experts comptables</t>
    </r>
    <r>
      <rPr>
        <sz val="11"/>
        <color rgb="FF000000"/>
        <rFont val="Calibri"/>
        <family val="2"/>
        <charset val="1"/>
      </rPr>
      <t xml:space="preserve"> paient une cotisation uniquement forfaitaire au titre de leur retraite complémentaire, qui dépend du revenu (plusieurs tranches)</t>
    </r>
  </si>
  <si>
    <r>
      <rPr>
        <b val="true"/>
        <sz val="11"/>
        <color rgb="FF000000"/>
        <rFont val="Calibri"/>
        <family val="2"/>
        <charset val="1"/>
      </rPr>
      <t xml:space="preserve">Vétérinaires</t>
    </r>
    <r>
      <rPr>
        <sz val="11"/>
        <color rgb="FF000000"/>
        <rFont val="Calibri"/>
        <family val="2"/>
        <charset val="1"/>
      </rPr>
      <t xml:space="preserve"> : cotisation forfaitaire au titre de la retraite complémentaire et au titre de l'invalidité-décès</t>
    </r>
  </si>
  <si>
    <r>
      <rPr>
        <b val="true"/>
        <sz val="11"/>
        <color rgb="FF000000"/>
        <rFont val="Calibri"/>
        <family val="2"/>
        <charset val="1"/>
      </rPr>
      <t xml:space="preserve">Chirurgiens dentistes et sages femmes</t>
    </r>
    <r>
      <rPr>
        <sz val="11"/>
        <color rgb="FF000000"/>
        <rFont val="Calibri"/>
        <family val="2"/>
        <charset val="1"/>
      </rPr>
      <t xml:space="preserve">: une cotisation forfaitaire supplémentaire est due. Rattachement des sages femmes aux chirurgiens dentistes depuis le 01/01/2009</t>
    </r>
  </si>
  <si>
    <r>
      <rPr>
        <b val="true"/>
        <sz val="11"/>
        <color rgb="FF000000"/>
        <rFont val="Calibri"/>
        <family val="2"/>
        <charset val="1"/>
      </rPr>
      <t xml:space="preserve">Sages-femmes</t>
    </r>
    <r>
      <rPr>
        <sz val="11"/>
        <color rgb="FF000000"/>
        <rFont val="Calibri"/>
        <family val="2"/>
        <charset val="1"/>
      </rPr>
      <t xml:space="preserve">: Avant 2009, les sages-femmes ne cotisaient pas à un régime de retraite complémentaire, mais à un régime de retraite supplémentaire géré par la CARSAF.</t>
    </r>
  </si>
  <si>
    <r>
      <rPr>
        <b val="true"/>
        <sz val="11"/>
        <color rgb="FF000000"/>
        <rFont val="Calibri"/>
        <family val="2"/>
        <charset val="1"/>
      </rPr>
      <t xml:space="preserve">Pharmaciens</t>
    </r>
    <r>
      <rPr>
        <u val="single"/>
        <sz val="11"/>
        <color rgb="FF000000"/>
        <rFont val="Calibri"/>
        <family val="2"/>
        <charset val="1"/>
      </rPr>
      <t xml:space="preserve">:</t>
    </r>
    <r>
      <rPr>
        <sz val="11"/>
        <color rgb="FF000000"/>
        <rFont val="Calibri"/>
        <family val="2"/>
        <charset val="1"/>
      </rPr>
      <t xml:space="preserve"> cotisation forfaitaire pour le régime complémentaire et pour le régime invalidité-décès, et cotisation forfaitaire supplémentaire pour le régime supplémentaire ASV (concernant la cotisation proportionnelle, la motié des 0,30% est versée par l'Assurance maladie)</t>
    </r>
  </si>
  <si>
    <r>
      <rPr>
        <b val="true"/>
        <sz val="11"/>
        <color rgb="FF000000"/>
        <rFont val="Calibri"/>
        <family val="2"/>
        <charset val="1"/>
      </rPr>
      <t xml:space="preserve">Médecins</t>
    </r>
    <r>
      <rPr>
        <sz val="11"/>
        <color rgb="FF000000"/>
        <rFont val="Calibri"/>
        <family val="2"/>
        <charset val="1"/>
      </rPr>
      <t xml:space="preserve">: cotisation invalidité-décès forfaitaire, et pour le régime supplémentaire, cotisation forfaitaire supplémentaire, et 2/3 du taux est pris en charge par l'assurance maladie pour les médecins de secteur 1. Avant le 01/01/2011, le plafond utilisé n'était pas 3,5PSS mais une somme fixée annuellement</t>
    </r>
  </si>
  <si>
    <t xml:space="preserve">(2) L'ASV (allocations supplémentaires vieillesse) devient obligatoire pour les médecins conventionnés en juillet 1972 (décret 72-968 du 27/10/1972). Créé à la base pour compenser la fixation des honoraires de médecins par l'Etat, et les encourager à être conventionnés.</t>
  </si>
  <si>
    <t xml:space="preserve">L'affiliation à un régime supplémentaire d'ASV est également obligatoire pour les sages-femmes conventionnés, depuis 1984.</t>
  </si>
  <si>
    <t xml:space="preserve">Le taux de la cotisation dépend du forfait accouchement simple en vigueur.</t>
  </si>
  <si>
    <t xml:space="preserve">(3) Loi 2005-1579 du 19/12/2005: introduit principe de la cotisation d'ajustement proportionnelle pour financer l'ASV, ensuite appliquée par décret dans les différentes sections professionnelles</t>
  </si>
  <si>
    <t xml:space="preserve">(i) Retraite complémentaire</t>
  </si>
  <si>
    <t xml:space="preserve">Cotisation minimale = 0,0525*PSS annuel*taux de cotisation (effectif)</t>
  </si>
  <si>
    <t xml:space="preserve">(ii) Invalidité-décès</t>
  </si>
  <si>
    <t xml:space="preserve">Pour les affiliés percevant un revenu professionnel inférieur à 20% du PSS par an, une cotisation minimale annuelle est due.</t>
  </si>
  <si>
    <t xml:space="preserve">Cotisation minimale = 0,2*PSS annuel*taux de cotisation </t>
  </si>
  <si>
    <t xml:space="preserve">form_plib_0_1</t>
  </si>
  <si>
    <t xml:space="preserve">Formation professionnelle</t>
  </si>
  <si>
    <t xml:space="preserve">Loi 91-1405 du 31/12/1991, art. 32</t>
  </si>
  <si>
    <t xml:space="preserve">auto_av_ca</t>
  </si>
  <si>
    <t xml:space="preserve">auto_ser_ca</t>
  </si>
  <si>
    <t xml:space="preserve">auto_plib_ca</t>
  </si>
  <si>
    <t xml:space="preserve">auto_com_form_ca</t>
  </si>
  <si>
    <t xml:space="preserve">auto_plib_form_ca</t>
  </si>
  <si>
    <t xml:space="preserve">auto_art_form_ca</t>
  </si>
  <si>
    <t xml:space="preserve">auto_art_form_als_ca</t>
  </si>
  <si>
    <t xml:space="preserve">Achat-vente, vente à consommer sur place, prestations d'hebergement (sauf location hebergement meublé)</t>
  </si>
  <si>
    <t xml:space="preserve">Prestations de service</t>
  </si>
  <si>
    <t xml:space="preserve">Activités libérales relevant de la CIPAV</t>
  </si>
  <si>
    <t xml:space="preserve">Formation professionnelle (micro-entrepreneur)</t>
  </si>
  <si>
    <t xml:space="preserve">Chiffre d'affaires</t>
  </si>
  <si>
    <t xml:space="preserve">Commerçants : chiffre d'affaires</t>
  </si>
  <si>
    <t xml:space="preserve">Professions libérales : chiffre d'affaires</t>
  </si>
  <si>
    <t xml:space="preserve">Artisans hors Alsace : chiffre d'affaires</t>
  </si>
  <si>
    <t xml:space="preserve">Artisans Alsace : chiffre d'affaires </t>
  </si>
  <si>
    <t xml:space="preserve">Décret 2017-301 du 08/03/2017</t>
  </si>
  <si>
    <t xml:space="preserve">Depuis le 1er janvier 2017, la CFP est unifiée pour tous les artisans (en et hors Alsace)</t>
  </si>
  <si>
    <t xml:space="preserve">23,1 %</t>
  </si>
  <si>
    <t xml:space="preserve">Décret 2014-1531 du 17/12/2014, art.4, 1°</t>
  </si>
  <si>
    <t xml:space="preserve">Décret 2012-1551 du 28/12/2012 </t>
  </si>
  <si>
    <t xml:space="preserve">Loi 2010-1657 du 29/12/2010 de finances pour 2011, art. 137</t>
  </si>
  <si>
    <t xml:space="preserve">Décret 2008-1348 du 18/12/2008 ; Décret 2008-1349 du 18/12/2008</t>
  </si>
  <si>
    <t xml:space="preserve">(i) L’auto-entrepreneur bénéficie d’un régime simplifié de calcul et de paiement des cotisations et contributions sociales obligatoires.</t>
  </si>
  <si>
    <t xml:space="preserve">Chaque mois ou chaque trimestre, selon son choix, il doit calculer et payer l’ensemble de ses charges sociales personnelles en fonction de son chiffre d’affaires réalisé au cours de cette période selon les pourcentages indiqués ci-dessus :</t>
  </si>
  <si>
    <t xml:space="preserve">Les charges sociales ainsi calculées sont définitives et ne feront pas l’objet de régularisation contrairement aux modalités de calcul classiques.</t>
  </si>
  <si>
    <t xml:space="preserve">Le forfait social comprend les cotisations :</t>
  </si>
  <si>
    <t xml:space="preserve">d’assurance maladie-maternité, d’indemnité journalière</t>
  </si>
  <si>
    <t xml:space="preserve">de CSG/CRDS</t>
  </si>
  <si>
    <t xml:space="preserve">d’allocations familiales</t>
  </si>
  <si>
    <t xml:space="preserve">de retraite de base</t>
  </si>
  <si>
    <t xml:space="preserve">de la retraite complémentaire obligatoire</t>
  </si>
  <si>
    <t xml:space="preserve">du régime invalidité et décès</t>
  </si>
  <si>
    <t xml:space="preserve">(ii) Les auto-entrepreneurs sont dispensés  de contribution à la formation professionnelle jusqu'en 2011.</t>
  </si>
  <si>
    <t xml:space="preserve">Contribution à la formation professionnelle des artisans : Article 1609 quatervicies B du CGI</t>
  </si>
  <si>
    <t xml:space="preserve">Contribution à la formation professionnelle des commerçants et professions libérales : L. 6331-48 du Code du travail</t>
  </si>
  <si>
    <t xml:space="preserve">tx_csp_exo_fam_1_1</t>
  </si>
  <si>
    <t xml:space="preserve">tx_csp_exo_fam_1_2</t>
  </si>
  <si>
    <t xml:space="preserve">tx_csp_exo_fam_1_3</t>
  </si>
  <si>
    <t xml:space="preserve">tx_juppe_1_</t>
  </si>
  <si>
    <t xml:space="preserve">tx1</t>
  </si>
  <si>
    <t xml:space="preserve">tx_juppe_1</t>
  </si>
  <si>
    <t xml:space="preserve">plaf_juppe</t>
  </si>
  <si>
    <t xml:space="preserve">Dispositifs de réductions des cotisations famille (1993-1996)</t>
  </si>
  <si>
    <t xml:space="preserve">Ristournes Juppé (I, II et III) (1995-2003)</t>
  </si>
  <si>
    <t xml:space="preserve">0-1,1 smic</t>
  </si>
  <si>
    <t xml:space="preserve">1,1-1,2 smic</t>
  </si>
  <si>
    <t xml:space="preserve">1,2-1,3 smic</t>
  </si>
  <si>
    <t xml:space="preserve">Taux </t>
  </si>
  <si>
    <t xml:space="preserve">Taux max (au SMIC)</t>
  </si>
  <si>
    <t xml:space="preserve">Plafond (en  nombre de SMIC)</t>
  </si>
  <si>
    <t xml:space="preserve">Loi 2003-47 du 17/01/2003</t>
  </si>
  <si>
    <t xml:space="preserve">Loi 97-1269 du 30/12/1997; Décret 97-1330 du 31/12/1997</t>
  </si>
  <si>
    <t xml:space="preserve">31/12/1997 ; 03/01/1997</t>
  </si>
  <si>
    <t xml:space="preserve">Ristourne Juppé III (plafond: 1,3 SMIC)</t>
  </si>
  <si>
    <t xml:space="preserve">Loi 95-1236 du 30/12/1995; Décret 95-835 du 20/09/1996</t>
  </si>
  <si>
    <t xml:space="preserve">22/09/1996 ; 22/09/1996</t>
  </si>
  <si>
    <t xml:space="preserve">Ristourne Juppé II (plafond: 1,33 SMIC)</t>
  </si>
  <si>
    <t xml:space="preserve">Loi 95-882 du 04/08/1995; Décrets 95-942 et 95-943 du 25/08/1995</t>
  </si>
  <si>
    <t xml:space="preserve">05/08/1995; 26/08/1995</t>
  </si>
  <si>
    <t xml:space="preserve">Ristourne Juppé I (plafond: 1,2 SMIC). Cumulable avec réduction cotisation famille</t>
  </si>
  <si>
    <t xml:space="preserve">Loi 93-1313 du 20/12/1993, art. 1</t>
  </si>
  <si>
    <t xml:space="preserve">Loi 93-953 du 27/07/1993, art. 1</t>
  </si>
  <si>
    <t xml:space="preserve">Pour les ristournes Juppé, un montant maximal de réduction est fixé par décret. Il correspond à la réduction dont bénéficie un salarié au SMIC à temps plein.</t>
  </si>
  <si>
    <t xml:space="preserve">Le montant de la ristourne se calcule comme suit:</t>
  </si>
  <si>
    <t xml:space="preserve">réduction = taux max* salaire brut si salaire brut &lt;= SMIC</t>
  </si>
  <si>
    <t xml:space="preserve">réduction = taux *(plafond - salaire brut) si salaire brut &gt; SMIC et salaire brut &lt;= plafond </t>
  </si>
  <si>
    <t xml:space="preserve">Le montant de la réduction d'évalue chaque mois. Lorsque le salarié ne travaille pas à temps plein tout le mois, une proratisation du montant maximal est appliqué.</t>
  </si>
  <si>
    <t xml:space="preserve">Historique des allégements:</t>
  </si>
  <si>
    <t xml:space="preserve">La loi 93-953 du 27/07/1993, art. 1, instaure une réduction du taux des cotisations famille, partielle ou totale (taux resp. de 2,7% et 5,4%).</t>
  </si>
  <si>
    <t xml:space="preserve">La loi prévoyait également un élargissement progressif du dispositif sur plusieurs années aux salariés gagnant jusqu'à 1,6 SMIC.</t>
  </si>
  <si>
    <t xml:space="preserve">Toutefois, la loi 95-882 du 04/08/1995 a modifié le barème du dispositif à compter de septembre 1989, en introduisant une réduction progressive des cotisations MMID pouvant être cumulée avec les réductions de cotisations famille.</t>
  </si>
  <si>
    <t xml:space="preserve">La loi 95-1236 du 30/12/1995 fusionne les deux dispositifs; le dispositif conserve alors le nom de "ristourne Juppé". </t>
  </si>
  <si>
    <t xml:space="preserve">La ristourne s'applique jusqu'au 30 juin 2003 (en parallèle des dispositifs Aubry II à compter de 2000)</t>
  </si>
  <si>
    <t xml:space="preserve">(voir feuille "Aubry II")</t>
  </si>
  <si>
    <t xml:space="preserve">Les dispositifs Juppé et Aubry II sont progressivement supprimés entre le 1er juillet 2003 et le 1er juillet 2005, et remplacés par les allégements dits "Fillon".</t>
  </si>
  <si>
    <t xml:space="preserve">Les allègements généraux de charges sont régulés par l'art. L241-13 du CSS (depuis 1995).</t>
  </si>
  <si>
    <t xml:space="preserve">La loi 95-1346 du 30/12/1995 (LF pour 1996), art. 113, prévoit l'instauration des ristournes Juppé II et III.</t>
  </si>
  <si>
    <t xml:space="preserve">Temps écoulé depuis l'accord</t>
  </si>
  <si>
    <t xml:space="preserve">Accords signés en 1998 et au premier semestre 1999</t>
  </si>
  <si>
    <t xml:space="preserve">Accords signés au second semestre 1999</t>
  </si>
  <si>
    <t xml:space="preserve">Accords signés en 2000</t>
  </si>
  <si>
    <t xml:space="preserve">Accords signés en 2001</t>
  </si>
  <si>
    <t xml:space="preserve">Accord1</t>
  </si>
  <si>
    <t xml:space="preserve">Accord2</t>
  </si>
  <si>
    <t xml:space="preserve">Accord3</t>
  </si>
  <si>
    <t xml:space="preserve">Accord4</t>
  </si>
  <si>
    <t xml:space="preserve">Accord5</t>
  </si>
  <si>
    <t xml:space="preserve">Annee1</t>
  </si>
  <si>
    <t xml:space="preserve">Annee2</t>
  </si>
  <si>
    <t xml:space="preserve">Annee3</t>
  </si>
  <si>
    <t xml:space="preserve">Annee4</t>
  </si>
  <si>
    <t xml:space="preserve">Annee5</t>
  </si>
  <si>
    <t xml:space="preserve">Le dispositif Aubry I accorde des réductions forfaitaires de cotisations, dont le montant varie selon la présence d'un accord de réduction du temps de travail, l'importance de cette réduction et la nature de l'accord.</t>
  </si>
  <si>
    <t xml:space="preserve">Incitation financière à la réduction du temps de travail portant application de l'article 3 de la Loi 98-461 du 13/06/1998 d'orientation et d'incitation relative à la réduction du temps de travail </t>
  </si>
  <si>
    <t xml:space="preserve">Accord1: Réduction du temps de travail d'au moins 10% assortie d'une augmentation ou préservation de 6% des effectifs concernés</t>
  </si>
  <si>
    <t xml:space="preserve">Accord2: Réduction du temps de travail d'au moins 15% assortie d'une augmentation ou préservation de 9% des effectifs concernés</t>
  </si>
  <si>
    <t xml:space="preserve">Accord3: Majoration de l'aide pour les entreprises qui prennent des engagements supplémentaires en terme d'emploi</t>
  </si>
  <si>
    <t xml:space="preserve">Accord4: Majoration spécifique pour les entreprises dont l'effectif est constitué d'au moins 60% d'ouvriers et d'au moins 70% de salariés de moins de 1,5 smic (signé en 1998)</t>
  </si>
  <si>
    <t xml:space="preserve">Accord5: Majoration spécifique pour les entreprises dont l'effectif est constitué d'au moins 60% d'ouvriers et d'au moins 70% de salariés de moins de 1,5 smic (signé en 1999)</t>
  </si>
  <si>
    <t xml:space="preserve">Historique du dispositif:</t>
  </si>
  <si>
    <t xml:space="preserve">Le dispositif Aubry I a été en vigueur de janvier 2000 à juin 2003.</t>
  </si>
  <si>
    <t xml:space="preserve">Annexes des décrets 98-494 du 22/06/1998 et 200-84 du 31/01/2000.</t>
  </si>
  <si>
    <t xml:space="preserve">aubry2_1</t>
  </si>
  <si>
    <t xml:space="preserve">aubry2_2</t>
  </si>
  <si>
    <t xml:space="preserve">aubry2_3</t>
  </si>
  <si>
    <t xml:space="preserve">aubry2_4</t>
  </si>
  <si>
    <t xml:space="preserve">aubry2_5</t>
  </si>
  <si>
    <t xml:space="preserve">aubry2_6</t>
  </si>
  <si>
    <t xml:space="preserve">Paramètre 1</t>
  </si>
  <si>
    <t xml:space="preserve">Paramètre 2</t>
  </si>
  <si>
    <t xml:space="preserve">Paramètre 3</t>
  </si>
  <si>
    <t xml:space="preserve">Exonération annuelle minimale</t>
  </si>
  <si>
    <t xml:space="preserve">Majoration 1</t>
  </si>
  <si>
    <t xml:space="preserve">Marjoration 2</t>
  </si>
  <si>
    <t xml:space="preserve">La Loi 2003-47 remplace l'allégement Aubry II par un nouveau dispositif de réduction des cotisations patronales.</t>
  </si>
  <si>
    <t xml:space="preserve">Arrêté du 20/12/2002</t>
  </si>
  <si>
    <t xml:space="preserve">Décret 2001-1120 du 26/11/2001</t>
  </si>
  <si>
    <t xml:space="preserve">Décret 2001-107 du 5/02/2001 </t>
  </si>
  <si>
    <t xml:space="preserve">Décret 2000-73 du 28/01/2000</t>
  </si>
  <si>
    <t xml:space="preserve">Incertitude sur la date d'entrée en vigueur de l'allégement (1er janvier 2000 ?)</t>
  </si>
  <si>
    <t xml:space="preserve">Paramètres et formule:</t>
  </si>
  <si>
    <t xml:space="preserve">Allégement = aubry2_1 * aubry2_2 / Rémunération brute du salarié - aubry2_3)/12</t>
  </si>
  <si>
    <t xml:space="preserve">Montant minimum de l'allégement: aubry2_4</t>
  </si>
  <si>
    <t xml:space="preserve">Majoration de l'allégement pour entreprises en zone de revitalisation rurale : aubry2_5 aubry2_6 pour les entreprises dont l'horaire collectif est de 32h/semaine)</t>
  </si>
  <si>
    <t xml:space="preserve">(i) Les allégements de charges sont accordés aux employeurs de salariés relevant du régime général (art. L 241-13-1 du CSS) et de salariés relevant des régimes spéciaux (art. L 711-13-1 du CSS).</t>
  </si>
  <si>
    <t xml:space="preserve">Seuls sont présentés ici les paramètres du barème permettant le calcul de l'allégement pour le régime général.</t>
  </si>
  <si>
    <t xml:space="preserve">(ii) Des majorations d'allègement sont prévus pour certaines entreprises (outres celles situées en zones de revitalisation rurale).</t>
  </si>
  <si>
    <t xml:space="preserve">(iii) La loi 2003-47 du 17/01/2003 instaure un nouveau dispositif d'allégements de charges (dits Fillon) qui remplacent le dispositif Aubry II.</t>
  </si>
  <si>
    <t xml:space="preserve">Des mesures transitoires ont été appliquées entre 2003 et 2005.</t>
  </si>
  <si>
    <t xml:space="preserve">Lettre circulaire 2003-053 du 29/03/2000 de la Dirres (fournit des explications détaillées sur le fonctionnement des allégements Aubry II).</t>
  </si>
  <si>
    <t xml:space="preserve">tx_trans_35</t>
  </si>
  <si>
    <t xml:space="preserve">plaf_trans_35</t>
  </si>
  <si>
    <t xml:space="preserve">tx_trans_39</t>
  </si>
  <si>
    <t xml:space="preserve">plaf_trans_39</t>
  </si>
  <si>
    <t xml:space="preserve">tx_fillon_20_</t>
  </si>
  <si>
    <t xml:space="preserve">tx_fillon_20</t>
  </si>
  <si>
    <t xml:space="preserve">plaf_fillon</t>
  </si>
  <si>
    <t xml:space="preserve">Entreprises ayant signé un accord de RTT avant le 30/06/2003</t>
  </si>
  <si>
    <t xml:space="preserve">Entreprises restées aux 39 heures hebdomadaires au 30/06/2003</t>
  </si>
  <si>
    <t xml:space="preserve">Ensemble des entreprises</t>
  </si>
  <si>
    <t xml:space="preserve">Réduction maximale</t>
  </si>
  <si>
    <t xml:space="preserve">Salaire de référence</t>
  </si>
  <si>
    <t xml:space="preserve">Plafond</t>
  </si>
  <si>
    <t xml:space="preserve">Entreprises de 20 salariés et plus</t>
  </si>
  <si>
    <t xml:space="preserve">Entreprises de moins de 20 salariés</t>
  </si>
  <si>
    <t xml:space="preserve">Smic</t>
  </si>
  <si>
    <t xml:space="preserve">Décret 2015-1852 du 29/12/2015</t>
  </si>
  <si>
    <t xml:space="preserve">Impact des évolutions des taux MMID sur les allègements Fillon</t>
  </si>
  <si>
    <t xml:space="preserve">Décret 2014-1688 du 29/12/2014</t>
  </si>
  <si>
    <t xml:space="preserve">Extension du champ des allègements Fillon</t>
  </si>
  <si>
    <t xml:space="preserve">Loi 2006-1666 (LF pour 2007) du 21/12/2006, art. 41-V</t>
  </si>
  <si>
    <t xml:space="preserve">Décret 2005-88 du 04/02/2005</t>
  </si>
  <si>
    <t xml:space="preserve">GMR 2</t>
  </si>
  <si>
    <t xml:space="preserve">Loi 2004-1484 (LF pour 2005) du 30/12/2004</t>
  </si>
  <si>
    <t xml:space="preserve">Loi 2003-47 du 17/01/2003, art. 1; Décret 2003-487 du 11/06/2003</t>
  </si>
  <si>
    <t xml:space="preserve">18/01/2003 ; 12/06/2003</t>
  </si>
  <si>
    <t xml:space="preserve">Loi dite Fillon</t>
  </si>
  <si>
    <t xml:space="preserve">Formule de calcul:</t>
  </si>
  <si>
    <t xml:space="preserve">Du 01/07/2003 au 30/09/2007</t>
  </si>
  <si>
    <t xml:space="preserve">Réduction = Salaire brut mensuel * Réduction maximale/(Plafond - 1) *(Plafond * (Salaire de référence * Nb d'heures travaillées)/Salaire brut mensuel - 1)</t>
  </si>
  <si>
    <t xml:space="preserve">Du 01/10/2007 au 31/12/2010</t>
  </si>
  <si>
    <t xml:space="preserve">Réduction = Salaire brut mensuel * Réduction maximale/(Plafond - 1) *(Plafond * Smic mensuel/Salaire brut mensuel - 1)</t>
  </si>
  <si>
    <t xml:space="preserve">Depuis le 01/01/2011</t>
  </si>
  <si>
    <t xml:space="preserve">Réduction = Salaire brut annuel* Réduction maximale/(Plafond - 1) *(Plafond * Smic annuel/Salaire brut annuel - 1)</t>
  </si>
  <si>
    <t xml:space="preserve">La GMR 2 correspond à la Garantie mensuelle de ressources pour les salariés passés aux 35 heures avant  le 30 juin 2000.</t>
  </si>
  <si>
    <r>
      <rPr>
        <sz val="11"/>
        <color rgb="FF000000"/>
        <rFont val="Calibri"/>
        <family val="2"/>
        <charset val="1"/>
      </rPr>
      <t xml:space="preserve">(Voir feuille "GMR' des </t>
    </r>
    <r>
      <rPr>
        <i val="true"/>
        <sz val="11"/>
        <color rgb="FF000000"/>
        <rFont val="Calibri"/>
        <family val="2"/>
        <charset val="1"/>
      </rPr>
      <t xml:space="preserve">Barèmes IPP - Marché du travail</t>
    </r>
    <r>
      <rPr>
        <sz val="11"/>
        <color rgb="FF000000"/>
        <rFont val="Calibri"/>
        <family val="2"/>
        <charset val="1"/>
      </rPr>
      <t xml:space="preserve">, Institut des Politiques Publiques)</t>
    </r>
  </si>
  <si>
    <t xml:space="preserve">cice_tx</t>
  </si>
  <si>
    <t xml:space="preserve">cice_plaf</t>
  </si>
  <si>
    <t xml:space="preserve">Plafond ( / SMIC)</t>
  </si>
  <si>
    <t xml:space="preserve">Loi 2016-1917 du 29/12/2016 (LFR pour 2017)</t>
  </si>
  <si>
    <t xml:space="preserve">Loi 2012-1510 du 29/12/2012 (LFR pour 2012), art. 66</t>
  </si>
  <si>
    <t xml:space="preserve">Formellement le CICE est une réduction de l'impôt sur les sociétés (IS) calculée en proportion des salaires versées par l'entreprise en dessous du plafond.</t>
  </si>
  <si>
    <t xml:space="preserve">En pratique, ce dispositif fonctionne comme un allègement des cotisations patronales.</t>
  </si>
  <si>
    <t xml:space="preserve">tx_red_fam</t>
  </si>
  <si>
    <t xml:space="preserve">pss_red_fam</t>
  </si>
  <si>
    <t xml:space="preserve">Réduction</t>
  </si>
  <si>
    <t xml:space="preserve">Plafond, en nombre de SMIC</t>
  </si>
  <si>
    <t xml:space="preserve">Loi 2015-1702 du 21/12/2015 (LFSS 2016), art.7</t>
  </si>
  <si>
    <t xml:space="preserve">Loi 2014-892 du 08/08/2014 (LFRSS 2014 ), art. 2</t>
  </si>
</sst>
</file>

<file path=xl/styles.xml><?xml version="1.0" encoding="utf-8"?>
<styleSheet xmlns="http://schemas.openxmlformats.org/spreadsheetml/2006/main">
  <numFmts count="27">
    <numFmt numFmtId="164" formatCode="General"/>
    <numFmt numFmtId="165" formatCode="0%"/>
    <numFmt numFmtId="166" formatCode="m/d/yyyy"/>
    <numFmt numFmtId="167" formatCode="#,##0&quot; €&quot;"/>
    <numFmt numFmtId="168" formatCode="#,##0.00&quot; €&quot;"/>
    <numFmt numFmtId="169" formatCode="#,##0\ [$FRF]"/>
    <numFmt numFmtId="170" formatCode="_-* #,##0.00\ _€_-;\-* #,##0.00\ _€_-;_-* \-??\ _€_-;_-@_-"/>
    <numFmt numFmtId="171" formatCode="_-* #,##0.00\ _F_-;\-* #,##0.00\ _F_-;_-* \-??\ _F_-;_-@_-"/>
    <numFmt numFmtId="172" formatCode="0.00%"/>
    <numFmt numFmtId="173" formatCode="#,##0&quot; €&quot;;[RED]\-#,##0&quot; €&quot;"/>
    <numFmt numFmtId="174" formatCode="h:mm"/>
    <numFmt numFmtId="175" formatCode="@"/>
    <numFmt numFmtId="176" formatCode="mmm\-yy"/>
    <numFmt numFmtId="177" formatCode="0.0%"/>
    <numFmt numFmtId="178" formatCode="0.000%"/>
    <numFmt numFmtId="179" formatCode="0.00"/>
    <numFmt numFmtId="180" formatCode="#,##0.0000&quot; F&quot;"/>
    <numFmt numFmtId="181" formatCode="#,##0.00000&quot; €&quot;"/>
    <numFmt numFmtId="182" formatCode="#,##0.0\ [$FRF]"/>
    <numFmt numFmtId="183" formatCode="#,##0.00\ [$FRF]"/>
    <numFmt numFmtId="184" formatCode="#,##0.0000&quot; €&quot;;[RED]\-#,##0.0000&quot; €&quot;"/>
    <numFmt numFmtId="185" formatCode="#,##0.0000&quot; €&quot;"/>
    <numFmt numFmtId="186" formatCode="d\-mmm\-yy"/>
    <numFmt numFmtId="187" formatCode="d\-mmm"/>
    <numFmt numFmtId="188" formatCode="[h]:mm:ss"/>
    <numFmt numFmtId="189" formatCode="0.00E+00"/>
    <numFmt numFmtId="190" formatCode="0.000"/>
  </numFmts>
  <fonts count="33">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b val="true"/>
      <sz val="14"/>
      <color rgb="FF31859C"/>
      <name val="Calibri"/>
      <family val="2"/>
      <charset val="1"/>
    </font>
    <font>
      <i val="true"/>
      <sz val="11"/>
      <color rgb="FF000000"/>
      <name val="Calibri"/>
      <family val="2"/>
      <charset val="1"/>
    </font>
    <font>
      <u val="single"/>
      <sz val="11"/>
      <color rgb="FF31859C"/>
      <name val="Calibri"/>
      <family val="2"/>
      <charset val="1"/>
    </font>
    <font>
      <b val="true"/>
      <sz val="11"/>
      <color rgb="FF000000"/>
      <name val="Calibri"/>
      <family val="2"/>
      <charset val="1"/>
    </font>
    <font>
      <sz val="11"/>
      <name val="Calibri"/>
      <family val="2"/>
      <charset val="1"/>
    </font>
    <font>
      <b val="true"/>
      <sz val="12"/>
      <color rgb="FF31859C"/>
      <name val="Calibri"/>
      <family val="2"/>
      <charset val="1"/>
    </font>
    <font>
      <b val="true"/>
      <sz val="11"/>
      <name val="Calibri"/>
      <family val="2"/>
      <charset val="1"/>
    </font>
    <font>
      <sz val="9"/>
      <name val="Arial"/>
      <family val="2"/>
      <charset val="1"/>
    </font>
    <font>
      <u val="single"/>
      <sz val="11"/>
      <name val="Calibri"/>
      <family val="2"/>
      <charset val="1"/>
    </font>
    <font>
      <sz val="11"/>
      <color rgb="FFFF0000"/>
      <name val="Calibri"/>
      <family val="2"/>
      <charset val="1"/>
    </font>
    <font>
      <u val="single"/>
      <sz val="11"/>
      <color rgb="FF000000"/>
      <name val="Calibri"/>
      <family val="2"/>
      <charset val="1"/>
    </font>
    <font>
      <b val="true"/>
      <sz val="11"/>
      <color rgb="FFFF0000"/>
      <name val="Calibri"/>
      <family val="2"/>
      <charset val="1"/>
    </font>
    <font>
      <sz val="10"/>
      <color rgb="FF000000"/>
      <name val="Tahoma"/>
      <family val="2"/>
      <charset val="1"/>
    </font>
    <font>
      <vertAlign val="superscript"/>
      <sz val="11"/>
      <color rgb="FF000000"/>
      <name val="Calibri"/>
      <family val="2"/>
      <charset val="1"/>
    </font>
    <font>
      <i val="true"/>
      <sz val="11"/>
      <name val="Calibri"/>
      <family val="2"/>
      <charset val="1"/>
    </font>
    <font>
      <sz val="11"/>
      <color rgb="FF0000FF"/>
      <name val="Calibri"/>
      <family val="2"/>
      <charset val="1"/>
    </font>
    <font>
      <sz val="9"/>
      <color rgb="FF000000"/>
      <name val="Arial"/>
      <family val="2"/>
      <charset val="1"/>
    </font>
    <font>
      <sz val="10"/>
      <color rgb="FF000000"/>
      <name val="Arial"/>
      <family val="2"/>
      <charset val="1"/>
    </font>
    <font>
      <sz val="8"/>
      <color rgb="FF000000"/>
      <name val="Verdana"/>
      <family val="2"/>
      <charset val="1"/>
    </font>
    <font>
      <b val="true"/>
      <sz val="11"/>
      <color rgb="FF0000FF"/>
      <name val="Calibri"/>
      <family val="2"/>
      <charset val="1"/>
    </font>
    <font>
      <sz val="9"/>
      <color rgb="FF000000"/>
      <name val="Verdana"/>
      <family val="2"/>
      <charset val="1"/>
    </font>
    <font>
      <sz val="11"/>
      <color rgb="FF222222"/>
      <name val="Calibri"/>
      <family val="2"/>
      <charset val="1"/>
    </font>
    <font>
      <sz val="10"/>
      <color rgb="FFFF0000"/>
      <name val="Arial"/>
      <family val="2"/>
      <charset val="1"/>
    </font>
    <font>
      <b val="true"/>
      <vertAlign val="superscript"/>
      <sz val="10"/>
      <color rgb="FF000000"/>
      <name val="Calibri"/>
      <family val="2"/>
      <charset val="1"/>
    </font>
    <font>
      <sz val="11"/>
      <color rgb="FF000000"/>
      <name val="Calibri"/>
      <family val="0"/>
    </font>
    <font>
      <u val="single"/>
      <sz val="11"/>
      <color rgb="FF000000"/>
      <name val="Calibri"/>
      <family val="0"/>
    </font>
    <font>
      <u val="single"/>
      <sz val="12"/>
      <color rgb="FF000000"/>
      <name val="Calibri"/>
      <family val="0"/>
    </font>
  </fonts>
  <fills count="8">
    <fill>
      <patternFill patternType="none"/>
    </fill>
    <fill>
      <patternFill patternType="gray125"/>
    </fill>
    <fill>
      <patternFill patternType="solid">
        <fgColor rgb="FFDBEEF4"/>
        <bgColor rgb="FFEBF1DE"/>
      </patternFill>
    </fill>
    <fill>
      <patternFill patternType="solid">
        <fgColor rgb="FFFFFFFF"/>
        <bgColor rgb="FFEBF1DE"/>
      </patternFill>
    </fill>
    <fill>
      <patternFill patternType="solid">
        <fgColor rgb="FF93CDDD"/>
        <bgColor rgb="FFC0C0C0"/>
      </patternFill>
    </fill>
    <fill>
      <patternFill patternType="solid">
        <fgColor rgb="FFEBF1DE"/>
        <bgColor rgb="FFFDEADA"/>
      </patternFill>
    </fill>
    <fill>
      <patternFill patternType="solid">
        <fgColor rgb="FFFDEADA"/>
        <bgColor rgb="FFEBF1DE"/>
      </patternFill>
    </fill>
    <fill>
      <patternFill patternType="solid">
        <fgColor rgb="FF00B0F0"/>
        <bgColor rgb="FF33CC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style="thin">
        <color rgb="FF31859C"/>
      </left>
      <right/>
      <top/>
      <bottom/>
      <diagonal/>
    </border>
    <border diagonalUp="false" diagonalDown="false">
      <left/>
      <right style="thin">
        <color rgb="FF31859C"/>
      </right>
      <top/>
      <bottom/>
      <diagonal/>
    </border>
    <border diagonalUp="false" diagonalDown="false">
      <left/>
      <right style="thin">
        <color rgb="FF215968"/>
      </right>
      <top/>
      <bottom/>
      <diagonal/>
    </border>
    <border diagonalUp="false" diagonalDown="false">
      <left style="thin">
        <color rgb="FF31859C"/>
      </left>
      <right/>
      <top/>
      <bottom style="thin">
        <color rgb="FF31859C"/>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dashDo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4" borderId="0" xfId="22" applyFont="true" applyBorder="true" applyAlignment="true" applyProtection="false">
      <alignment horizontal="center" vertical="center" textRotation="0" wrapText="true" indent="0" shrinkToFit="false"/>
      <protection locked="true" hidden="false"/>
    </xf>
    <xf numFmtId="164" fontId="12" fillId="4" borderId="0" xfId="22" applyFont="true" applyBorder="true" applyAlignment="true" applyProtection="false">
      <alignment horizontal="center" vertical="center" textRotation="0" wrapText="true" indent="0" shrinkToFit="false"/>
      <protection locked="true" hidden="false"/>
    </xf>
    <xf numFmtId="164" fontId="12" fillId="4" borderId="0" xfId="22" applyFont="true" applyBorder="false" applyAlignment="true" applyProtection="false">
      <alignment horizontal="center" vertical="center" textRotation="0" wrapText="true" indent="0" shrinkToFit="false"/>
      <protection locked="true" hidden="false"/>
    </xf>
    <xf numFmtId="166" fontId="10" fillId="2" borderId="0" xfId="22" applyFont="true" applyBorder="true" applyAlignment="true" applyProtection="false">
      <alignment horizontal="center" vertical="center" textRotation="0" wrapText="true" indent="0" shrinkToFit="false"/>
      <protection locked="true" hidden="false"/>
    </xf>
    <xf numFmtId="167" fontId="10" fillId="0" borderId="0" xfId="22"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12"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9" fontId="1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6" fontId="10" fillId="0" borderId="0"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2"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4" borderId="0" xfId="22"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72" fontId="0" fillId="2" borderId="0" xfId="0" applyFont="true" applyBorder="tru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6" fontId="10" fillId="2" borderId="0" xfId="22"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6" fontId="1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10" fillId="0" borderId="14"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2"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2"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true" indent="0" shrinkToFit="false"/>
      <protection locked="true" hidden="false"/>
    </xf>
    <xf numFmtId="166" fontId="12" fillId="4" borderId="17"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2"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72" fontId="10" fillId="2"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2"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2"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true" indent="0" shrinkToFit="false"/>
      <protection locked="true" hidden="false"/>
    </xf>
    <xf numFmtId="172"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2"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77" fontId="10" fillId="0" borderId="0" xfId="19" applyFont="true" applyBorder="true" applyAlignment="true" applyProtection="true">
      <alignment horizontal="center" vertical="bottom" textRotation="0" wrapText="false" indent="0" shrinkToFit="false"/>
      <protection locked="true" hidden="false"/>
    </xf>
    <xf numFmtId="177" fontId="10" fillId="0" borderId="14" xfId="19" applyFont="true" applyBorder="true" applyAlignment="true" applyProtection="true">
      <alignment horizontal="center" vertical="bottom" textRotation="0" wrapText="false" indent="0" shrinkToFit="false"/>
      <protection locked="true" hidden="false"/>
    </xf>
    <xf numFmtId="172" fontId="10" fillId="0" borderId="14" xfId="19" applyFont="true" applyBorder="true" applyAlignment="true" applyProtection="true">
      <alignment horizontal="center" vertical="bottom" textRotation="0" wrapText="false" indent="0" shrinkToFit="false"/>
      <protection locked="true" hidden="false"/>
    </xf>
    <xf numFmtId="172" fontId="10" fillId="0" borderId="15" xfId="19" applyFont="true" applyBorder="true" applyAlignment="true" applyProtection="true">
      <alignment horizontal="center" vertical="bottom" textRotation="0" wrapText="false" indent="0" shrinkToFit="false"/>
      <protection locked="true" hidden="false"/>
    </xf>
    <xf numFmtId="165" fontId="10" fillId="0" borderId="15" xfId="19" applyFont="true" applyBorder="true" applyAlignment="true" applyProtection="tru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77" fontId="10" fillId="0" borderId="0" xfId="19"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19" applyFont="true" applyBorder="true" applyAlignment="true" applyProtection="true">
      <alignment horizontal="center"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78" fontId="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80" fontId="12" fillId="4" borderId="23" xfId="0" applyFont="true" applyBorder="true" applyAlignment="true" applyProtection="false">
      <alignment horizontal="center" vertical="center" textRotation="0" wrapText="true" indent="0" shrinkToFit="false"/>
      <protection locked="true" hidden="false"/>
    </xf>
    <xf numFmtId="168" fontId="12" fillId="4" borderId="23"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79" fontId="12" fillId="4" borderId="23" xfId="0" applyFont="true" applyBorder="true" applyAlignment="true" applyProtection="false">
      <alignment horizontal="center" vertical="center" textRotation="0" wrapText="true" indent="0" shrinkToFit="false"/>
      <protection locked="true" hidden="false"/>
    </xf>
    <xf numFmtId="180" fontId="12" fillId="4" borderId="24" xfId="0" applyFont="true" applyBorder="true" applyAlignment="true" applyProtection="false">
      <alignment horizontal="center" vertical="center" textRotation="0" wrapText="true" indent="0" shrinkToFit="false"/>
      <protection locked="true" hidden="false"/>
    </xf>
    <xf numFmtId="168" fontId="12" fillId="4" borderId="20" xfId="0" applyFont="true" applyBorder="true" applyAlignment="true" applyProtection="false">
      <alignment horizontal="center" vertical="center" textRotation="0" wrapText="true" indent="0" shrinkToFit="false"/>
      <protection locked="true" hidden="false"/>
    </xf>
    <xf numFmtId="168" fontId="12" fillId="4" borderId="14"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5" borderId="0" xfId="0" applyFont="false" applyBorder="fals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fals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79" fontId="0" fillId="2" borderId="0" xfId="0" applyFont="true" applyBorder="false" applyAlignment="true" applyProtection="false">
      <alignment horizontal="center" vertical="bottom" textRotation="0" wrapText="false" indent="0" shrinkToFit="false"/>
      <protection locked="true" hidden="false"/>
    </xf>
    <xf numFmtId="179" fontId="0" fillId="2"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left"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left" vertical="center" textRotation="0" wrapText="false" indent="0" shrinkToFit="false"/>
      <protection locked="true" hidden="false"/>
    </xf>
    <xf numFmtId="172" fontId="0" fillId="0" borderId="0" xfId="19"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0" fillId="2"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center"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15" xfId="19"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tru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5" fontId="1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83" fontId="0" fillId="2" borderId="0" xfId="19" applyFont="true" applyBorder="true" applyAlignment="true" applyProtection="tru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center" textRotation="0" wrapText="false" indent="0" shrinkToFit="false"/>
      <protection locked="true" hidden="false"/>
    </xf>
    <xf numFmtId="172" fontId="10" fillId="2" borderId="0" xfId="19" applyFont="true" applyBorder="true" applyAlignment="true" applyProtection="true">
      <alignment horizontal="center" vertical="center"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center" vertical="bottom" textRotation="0" wrapText="false" indent="0" shrinkToFit="false"/>
      <protection locked="true" hidden="false"/>
    </xf>
    <xf numFmtId="172" fontId="0" fillId="2" borderId="15" xfId="0" applyFont="true" applyBorder="true" applyAlignment="true" applyProtection="false">
      <alignment horizontal="center" vertical="bottom"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center" vertical="bottom" textRotation="0" wrapText="false" indent="0" shrinkToFit="false"/>
      <protection locked="true" hidden="false"/>
    </xf>
    <xf numFmtId="172" fontId="0" fillId="0" borderId="1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72" fontId="0" fillId="6" borderId="20" xfId="0" applyFont="true" applyBorder="true" applyAlignment="true" applyProtection="false">
      <alignment horizontal="center" vertical="bottom" textRotation="0" wrapText="false" indent="0" shrinkToFit="false"/>
      <protection locked="true" hidden="false"/>
    </xf>
    <xf numFmtId="172" fontId="0" fillId="6"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0" fillId="6" borderId="0" xfId="0" applyFont="true" applyBorder="false" applyAlignment="true" applyProtection="false">
      <alignment horizontal="center"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89" fontId="9" fillId="4"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9" fontId="9" fillId="4" borderId="1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72"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7"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true" applyAlignment="true" applyProtection="false">
      <alignment horizontal="center" vertical="center" textRotation="0" wrapText="true" indent="0" shrinkToFit="false"/>
      <protection locked="true" hidden="false"/>
    </xf>
    <xf numFmtId="164" fontId="12" fillId="4" borderId="15" xfId="23" applyFont="true" applyBorder="true" applyAlignment="true" applyProtection="false">
      <alignment horizontal="center" vertical="center" textRotation="0" wrapText="true" indent="0" shrinkToFit="false"/>
      <protection locked="true" hidden="false"/>
    </xf>
    <xf numFmtId="164" fontId="12" fillId="4" borderId="20" xfId="23" applyFont="true" applyBorder="true" applyAlignment="true" applyProtection="false">
      <alignment horizontal="center" vertical="center" textRotation="0" wrapText="tru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false" applyAlignment="true" applyProtection="false">
      <alignment horizontal="center" vertical="center" textRotation="0" wrapText="false" indent="0" shrinkToFit="false"/>
      <protection locked="true" hidden="false"/>
    </xf>
    <xf numFmtId="164" fontId="12" fillId="4" borderId="25" xfId="23" applyFont="true" applyBorder="true" applyAlignment="true" applyProtection="false">
      <alignment horizontal="center" vertical="center" textRotation="0" wrapText="false" indent="0" shrinkToFit="false"/>
      <protection locked="true" hidden="false"/>
    </xf>
    <xf numFmtId="166" fontId="10" fillId="2" borderId="0" xfId="23" applyFont="true" applyBorder="false" applyAlignment="true" applyProtection="false">
      <alignment horizontal="center" vertical="bottom" textRotation="0" wrapText="fals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6" fontId="10" fillId="2" borderId="0" xfId="23" applyFont="true" applyBorder="false" applyAlignment="true" applyProtection="false">
      <alignment horizontal="center" vertical="center" textRotation="0" wrapText="false" indent="0" shrinkToFit="false"/>
      <protection locked="true" hidden="false"/>
    </xf>
    <xf numFmtId="172"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72" fontId="10" fillId="0" borderId="0" xfId="23" applyFont="true" applyBorder="false" applyAlignment="true" applyProtection="false">
      <alignment horizontal="center" vertical="bottom" textRotation="0" wrapText="false" indent="0" shrinkToFit="false"/>
      <protection locked="true" hidden="false"/>
    </xf>
    <xf numFmtId="172" fontId="10" fillId="2"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9" fontId="10" fillId="0" borderId="0" xfId="23" applyFont="true" applyBorder="false" applyAlignment="false" applyProtection="false">
      <alignment horizontal="general" vertical="bottom" textRotation="0" wrapText="false" indent="0" shrinkToFit="false"/>
      <protection locked="true" hidden="false"/>
    </xf>
    <xf numFmtId="190" fontId="10" fillId="0" borderId="0" xfId="23" applyFont="true" applyBorder="fals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center" textRotation="0" wrapText="tru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Pourcentage 2" xfId="24"/>
    <cellStyle name="Styl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DEADA"/>
      <rgbColor rgb="FF93CDDD"/>
      <rgbColor rgb="FFFF99CC"/>
      <rgbColor rgb="FFCC99FF"/>
      <rgbColor rgb="FFFFCC99"/>
      <rgbColor rgb="FF3366FF"/>
      <rgbColor rgb="FF33CCCC"/>
      <rgbColor rgb="FF99CC00"/>
      <rgbColor rgb="FFFFCC00"/>
      <rgbColor rgb="FFFF9900"/>
      <rgbColor rgb="FFFF6600"/>
      <rgbColor rgb="FF666699"/>
      <rgbColor rgb="FF969696"/>
      <rgbColor rgb="FF215968"/>
      <rgbColor rgb="FF31859C"/>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680</xdr:colOff>
      <xdr:row>1</xdr:row>
      <xdr:rowOff>104760</xdr:rowOff>
    </xdr:from>
    <xdr:to>
      <xdr:col>15</xdr:col>
      <xdr:colOff>831960</xdr:colOff>
      <xdr:row>7</xdr:row>
      <xdr:rowOff>66960</xdr:rowOff>
    </xdr:to>
    <xdr:pic>
      <xdr:nvPicPr>
        <xdr:cNvPr id="0" name="Image 2" descr=""/>
        <xdr:cNvPicPr/>
      </xdr:nvPicPr>
      <xdr:blipFill>
        <a:blip r:embed="rId1"/>
        <a:stretch/>
      </xdr:blipFill>
      <xdr:spPr>
        <a:xfrm>
          <a:off x="8241120" y="285840"/>
          <a:ext cx="3003480" cy="1095480"/>
        </a:xfrm>
        <a:prstGeom prst="rect">
          <a:avLst/>
        </a:prstGeom>
        <a:ln w="0">
          <a:noFill/>
        </a:ln>
      </xdr:spPr>
    </xdr:pic>
    <xdr:clientData/>
  </xdr:twoCellAnchor>
  <xdr:twoCellAnchor editAs="oneCell">
    <xdr:from>
      <xdr:col>17</xdr:col>
      <xdr:colOff>361800</xdr:colOff>
      <xdr:row>13</xdr:row>
      <xdr:rowOff>0</xdr:rowOff>
    </xdr:from>
    <xdr:to>
      <xdr:col>20</xdr:col>
      <xdr:colOff>104400</xdr:colOff>
      <xdr:row>17</xdr:row>
      <xdr:rowOff>165960</xdr:rowOff>
    </xdr:to>
    <xdr:pic>
      <xdr:nvPicPr>
        <xdr:cNvPr id="1" name="Image 3" descr=""/>
        <xdr:cNvPicPr/>
      </xdr:nvPicPr>
      <xdr:blipFill>
        <a:blip r:embed="rId2"/>
        <a:stretch/>
      </xdr:blipFill>
      <xdr:spPr>
        <a:xfrm>
          <a:off x="12615480" y="2486160"/>
          <a:ext cx="1999800" cy="88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680</xdr:colOff>
      <xdr:row>1</xdr:row>
      <xdr:rowOff>104760</xdr:rowOff>
    </xdr:from>
    <xdr:to>
      <xdr:col>16</xdr:col>
      <xdr:colOff>3240</xdr:colOff>
      <xdr:row>7</xdr:row>
      <xdr:rowOff>66960</xdr:rowOff>
    </xdr:to>
    <xdr:pic>
      <xdr:nvPicPr>
        <xdr:cNvPr id="2" name="Image 1" descr=""/>
        <xdr:cNvPicPr/>
      </xdr:nvPicPr>
      <xdr:blipFill>
        <a:blip r:embed="rId1"/>
        <a:stretch/>
      </xdr:blipFill>
      <xdr:spPr>
        <a:xfrm>
          <a:off x="7905600" y="285840"/>
          <a:ext cx="2985840" cy="1095480"/>
        </a:xfrm>
        <a:prstGeom prst="rect">
          <a:avLst/>
        </a:prstGeom>
        <a:ln w="0">
          <a:noFill/>
        </a:ln>
      </xdr:spPr>
    </xdr:pic>
    <xdr:clientData/>
  </xdr:twoCellAnchor>
  <xdr:twoCellAnchor editAs="oneCell">
    <xdr:from>
      <xdr:col>18</xdr:col>
      <xdr:colOff>324000</xdr:colOff>
      <xdr:row>11</xdr:row>
      <xdr:rowOff>162000</xdr:rowOff>
    </xdr:from>
    <xdr:to>
      <xdr:col>21</xdr:col>
      <xdr:colOff>104400</xdr:colOff>
      <xdr:row>16</xdr:row>
      <xdr:rowOff>146880</xdr:rowOff>
    </xdr:to>
    <xdr:pic>
      <xdr:nvPicPr>
        <xdr:cNvPr id="3" name="Image 2" descr=""/>
        <xdr:cNvPicPr/>
      </xdr:nvPicPr>
      <xdr:blipFill>
        <a:blip r:embed="rId2"/>
        <a:stretch/>
      </xdr:blipFill>
      <xdr:spPr>
        <a:xfrm>
          <a:off x="13240080" y="2200320"/>
          <a:ext cx="2081520" cy="88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440</xdr:colOff>
      <xdr:row>14</xdr:row>
      <xdr:rowOff>104760</xdr:rowOff>
    </xdr:from>
    <xdr:to>
      <xdr:col>9</xdr:col>
      <xdr:colOff>352080</xdr:colOff>
      <xdr:row>29</xdr:row>
      <xdr:rowOff>180720</xdr:rowOff>
    </xdr:to>
    <xdr:sp>
      <xdr:nvSpPr>
        <xdr:cNvPr id="4" name="ZoneTexte 1"/>
        <xdr:cNvSpPr/>
      </xdr:nvSpPr>
      <xdr:spPr>
        <a:xfrm>
          <a:off x="1506240" y="2543040"/>
          <a:ext cx="9993240" cy="2790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a contribution patronale au financement des organisations syndicales permet de financer la mise en place d'un fonds paritaire dédié au financement des organisations syndicales de salariés et des organisations professionnelles d'employeu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200" spc="-1" strike="noStrike" u="sng">
              <a:solidFill>
                <a:schemeClr val="dk1"/>
              </a:solidFill>
              <a:uFillTx/>
              <a:latin typeface="Calibri"/>
            </a:rPr>
            <a:t>Champ : </a:t>
          </a:r>
          <a:endParaRPr b="0" lang="en-US" sz="1200" spc="-1" strike="noStrike">
            <a:latin typeface="Times New Roman"/>
          </a:endParaRPr>
        </a:p>
        <a:p>
          <a:pPr>
            <a:lnSpc>
              <a:spcPct val="100000"/>
            </a:lnSpc>
          </a:pPr>
          <a:r>
            <a:rPr b="0" lang="fr-FR" sz="1100" spc="-1" strike="noStrike">
              <a:solidFill>
                <a:schemeClr val="dk1"/>
              </a:solidFill>
              <a:latin typeface="Calibri"/>
            </a:rPr>
            <a:t>Les employeurs de droit privé, les employeurs de droit public employant du personnel dans les conditions du droit privé et les particuliers employeurs contribuen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u="sng">
              <a:solidFill>
                <a:schemeClr val="dk1"/>
              </a:solidFill>
              <a:uFillTx/>
              <a:latin typeface="Calibri"/>
            </a:rPr>
            <a:t>Assiette  :</a:t>
          </a:r>
          <a:endParaRPr b="0" lang="en-US" sz="1100" spc="-1" strike="noStrike">
            <a:latin typeface="Times New Roman"/>
          </a:endParaRPr>
        </a:p>
        <a:p>
          <a:pPr>
            <a:lnSpc>
              <a:spcPct val="100000"/>
            </a:lnSpc>
          </a:pPr>
          <a:r>
            <a:rPr b="0" lang="fr-FR" sz="1100" spc="-1" strike="noStrike">
              <a:solidFill>
                <a:schemeClr val="dk1"/>
              </a:solidFill>
              <a:latin typeface="Calibri"/>
            </a:rPr>
            <a:t>Cette contribution vaut une part des rémunérations versées aux salariés mentionnés à l’article L.2111-1 du Code du travail et comprises dans l’assiette des cotisations de Sécurité sociale telle que définie à l’article L.242-1 du Code de la Sécurité sociale et à l’article L.741-10 du Code rural et de la pêche maritime.  Sont donc inclus tous les salariés titulaires d'un contrat de travail relevant du code du travail, y compris les salariés détachés affiliés au régime de protection sociale français, les apprentis, les employés au pair et les bénéficiaires d'un contrat aidé.</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u="sng">
              <a:solidFill>
                <a:schemeClr val="dk1"/>
              </a:solidFill>
              <a:uFillTx/>
              <a:latin typeface="Calibri"/>
            </a:rPr>
            <a:t>Exonération :</a:t>
          </a:r>
          <a:endParaRPr b="0" lang="en-US" sz="1100" spc="-1" strike="noStrike">
            <a:latin typeface="Times New Roman"/>
          </a:endParaRPr>
        </a:p>
        <a:p>
          <a:pPr>
            <a:lnSpc>
              <a:spcPct val="100000"/>
            </a:lnSpc>
          </a:pPr>
          <a:r>
            <a:rPr b="0" lang="fr-FR" sz="1100" spc="-1" strike="noStrike">
              <a:solidFill>
                <a:schemeClr val="dk1"/>
              </a:solidFill>
              <a:latin typeface="Calibri"/>
            </a:rPr>
            <a:t>Les employeurs d'apprentis en sont exonérés, s'ils sont artisans, inscrits au répertoire des métiers, ou s'ils emploient moins de 11 salariés au 31 décembre précédant la date de conclusion du contrat d'apprentissag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mailto:http://www.agirc-arrco.fr/fileadmin/agircarrco/documents/Doc_specif_page/Historique_valeur_du_point_salaire_de_reference.pdf"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http://www.legifrance.gouv.fr/affichCodeArticle.do?idArticle=LEGIARTI000026294594&amp;cidTexte=LEGITEXT000006073189" TargetMode="External"/><Relationship Id="rId2" Type="http://schemas.openxmlformats.org/officeDocument/2006/relationships/hyperlink" Target="mailto:http://www.fonction-publique.gouv.fr/fonction-publique/statut-et-remunerations-49"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fonds-de-solidarite.fr/" TargetMode="External"/><Relationship Id="rId2" Type="http://schemas.openxmlformats.org/officeDocument/2006/relationships/hyperlink" Target="mailto:http://www.fonction-publique.gouv.fr/fonction-publique/statut-et-remunerations-49"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www.efl.fr/en-direct/indices_taux/social/salaire/versement_transport.html" TargetMode="External"/>
</Relationships>
</file>

<file path=xl/worksheets/_rels/sheet5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gallica.bnf.fr/ark:/12148/bpt6k61493360/f2.im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44"/>
    <col collapsed="false" customWidth="true" hidden="false" outlineLevel="0" max="2" min="2" style="0" width="2.88"/>
    <col collapsed="false" customWidth="true" hidden="false" outlineLevel="0" max="3" min="3" style="0" width="3.34"/>
    <col collapsed="false" customWidth="true" hidden="false" outlineLevel="0" max="9" min="9" style="0" width="16.44"/>
    <col collapsed="false" customWidth="true" hidden="false" outlineLevel="0" max="10" min="10" style="0" width="12.44"/>
    <col collapsed="false" customWidth="true" hidden="false" outlineLevel="0" max="12" min="12" style="0" width="12.11"/>
    <col collapsed="false" customWidth="true" hidden="false" outlineLevel="0" max="16" min="16" style="0" width="15.44"/>
  </cols>
  <sheetData>
    <row r="2" customFormat="false" ht="18" hidden="false" customHeight="false" outlineLevel="0" collapsed="false">
      <c r="B2" s="1" t="s">
        <v>0</v>
      </c>
    </row>
    <row r="3" customFormat="false" ht="14.25" hidden="false" customHeight="false" outlineLevel="0" collapsed="false">
      <c r="A3" s="0" t="s">
        <v>1</v>
      </c>
    </row>
    <row r="4" customFormat="false" ht="14.25" hidden="false" customHeight="true" outlineLevel="0" collapsed="false">
      <c r="B4" s="2" t="s">
        <v>2</v>
      </c>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14.25" hidden="false" customHeight="false" outlineLevel="0" collapsed="false">
      <c r="B7" s="2"/>
      <c r="C7" s="2"/>
      <c r="D7" s="2"/>
      <c r="E7" s="2"/>
      <c r="F7" s="2"/>
      <c r="G7" s="2"/>
      <c r="H7" s="2"/>
      <c r="I7" s="2"/>
      <c r="J7" s="2"/>
      <c r="K7" s="2"/>
      <c r="L7" s="2"/>
    </row>
    <row r="8" customFormat="false" ht="16.5" hidden="false" customHeight="true" outlineLevel="0" collapsed="false">
      <c r="B8" s="2"/>
      <c r="C8" s="2"/>
      <c r="D8" s="2"/>
      <c r="E8" s="2"/>
      <c r="F8" s="2"/>
      <c r="G8" s="2"/>
      <c r="H8" s="2"/>
      <c r="I8" s="2"/>
      <c r="J8" s="2"/>
      <c r="K8" s="2"/>
      <c r="L8" s="2"/>
    </row>
    <row r="9" customFormat="false" ht="16.5" hidden="false" customHeight="true" outlineLevel="0" collapsed="false">
      <c r="B9" s="3"/>
      <c r="C9" s="3"/>
      <c r="D9" s="3"/>
      <c r="E9" s="3"/>
      <c r="F9" s="3"/>
      <c r="G9" s="3"/>
      <c r="H9" s="3"/>
      <c r="I9" s="3"/>
      <c r="J9" s="3"/>
      <c r="K9" s="3"/>
      <c r="L9" s="3"/>
    </row>
    <row r="10" customFormat="false" ht="16.5" hidden="false" customHeight="true" outlineLevel="0" collapsed="false">
      <c r="B10" s="3"/>
      <c r="C10" s="3"/>
      <c r="D10" s="4" t="s">
        <v>3</v>
      </c>
      <c r="E10" s="3"/>
      <c r="F10" s="3"/>
      <c r="G10" s="3"/>
      <c r="H10" s="3"/>
      <c r="I10" s="3"/>
      <c r="J10" s="3"/>
      <c r="K10" s="3"/>
      <c r="L10" s="3"/>
    </row>
    <row r="12" customFormat="false" ht="14.25" hidden="false" customHeight="false" outlineLevel="0" collapsed="false">
      <c r="C12" s="0" t="n">
        <v>1</v>
      </c>
      <c r="D12" s="5" t="s">
        <v>4</v>
      </c>
      <c r="J12" s="6" t="s">
        <v>5</v>
      </c>
      <c r="K12" s="7"/>
      <c r="L12" s="7"/>
      <c r="M12" s="7"/>
      <c r="N12" s="7"/>
      <c r="O12" s="7"/>
      <c r="P12" s="7"/>
      <c r="Q12" s="8"/>
    </row>
    <row r="13" customFormat="false" ht="14.25" hidden="false" customHeight="false" outlineLevel="0" collapsed="false">
      <c r="B13" s="9" t="s">
        <v>6</v>
      </c>
      <c r="C13" s="5"/>
      <c r="J13" s="10" t="s">
        <v>7</v>
      </c>
      <c r="K13" s="11"/>
      <c r="L13" s="11"/>
      <c r="M13" s="11"/>
      <c r="N13" s="11"/>
      <c r="O13" s="11"/>
      <c r="P13" s="11"/>
      <c r="Q13" s="12"/>
    </row>
    <row r="14" customFormat="false" ht="14.25" hidden="false" customHeight="false" outlineLevel="0" collapsed="false">
      <c r="C14" s="0" t="n">
        <f aca="false">C12+1</f>
        <v>2</v>
      </c>
      <c r="D14" s="5" t="s">
        <v>8</v>
      </c>
      <c r="J14" s="10"/>
      <c r="K14" s="11"/>
      <c r="L14" s="11"/>
      <c r="M14" s="11"/>
      <c r="N14" s="11"/>
      <c r="O14" s="11"/>
      <c r="P14" s="11"/>
      <c r="Q14" s="12"/>
    </row>
    <row r="15" customFormat="false" ht="14.25" hidden="false" customHeight="false" outlineLevel="0" collapsed="false">
      <c r="C15" s="0" t="n">
        <v>3</v>
      </c>
      <c r="D15" s="5" t="s">
        <v>9</v>
      </c>
      <c r="J15" s="13" t="s">
        <v>10</v>
      </c>
      <c r="K15" s="11"/>
      <c r="L15" s="11"/>
      <c r="M15" s="11"/>
      <c r="N15" s="11"/>
      <c r="O15" s="11"/>
      <c r="P15" s="11"/>
      <c r="Q15" s="12"/>
    </row>
    <row r="16" customFormat="false" ht="14.25" hidden="false" customHeight="false" outlineLevel="0" collapsed="false">
      <c r="C16" s="0" t="n">
        <v>4</v>
      </c>
      <c r="D16" s="5" t="s">
        <v>11</v>
      </c>
      <c r="J16" s="14" t="s">
        <v>12</v>
      </c>
      <c r="K16" s="11"/>
      <c r="L16" s="11"/>
      <c r="M16" s="11"/>
      <c r="N16" s="11"/>
      <c r="O16" s="11"/>
      <c r="P16" s="11"/>
      <c r="Q16" s="12"/>
    </row>
    <row r="17" customFormat="false" ht="14.25" hidden="false" customHeight="false" outlineLevel="0" collapsed="false">
      <c r="B17" s="9" t="s">
        <v>13</v>
      </c>
      <c r="C17" s="5"/>
      <c r="J17" s="14" t="s">
        <v>14</v>
      </c>
      <c r="K17" s="11"/>
      <c r="L17" s="11"/>
      <c r="M17" s="11"/>
      <c r="N17" s="11"/>
      <c r="O17" s="11"/>
      <c r="P17" s="11"/>
      <c r="Q17" s="12"/>
    </row>
    <row r="18" customFormat="false" ht="14.25" hidden="false" customHeight="false" outlineLevel="0" collapsed="false">
      <c r="C18" s="0" t="n">
        <v>5</v>
      </c>
      <c r="D18" s="5" t="s">
        <v>15</v>
      </c>
      <c r="J18" s="14"/>
      <c r="K18" s="11"/>
      <c r="L18" s="11"/>
      <c r="M18" s="11"/>
      <c r="N18" s="11"/>
      <c r="O18" s="11"/>
      <c r="P18" s="11"/>
      <c r="Q18" s="15"/>
    </row>
    <row r="19" customFormat="false" ht="14.25" hidden="false" customHeight="false" outlineLevel="0" collapsed="false">
      <c r="C19" s="0" t="n">
        <v>6</v>
      </c>
      <c r="D19" s="5" t="s">
        <v>16</v>
      </c>
      <c r="J19" s="13" t="s">
        <v>17</v>
      </c>
      <c r="K19" s="16"/>
      <c r="L19" s="16"/>
      <c r="M19" s="16"/>
      <c r="N19" s="16"/>
      <c r="O19" s="16"/>
      <c r="P19" s="11"/>
      <c r="Q19" s="17"/>
    </row>
    <row r="20" customFormat="false" ht="14.25" hidden="false" customHeight="false" outlineLevel="0" collapsed="false">
      <c r="C20" s="0" t="n">
        <v>7</v>
      </c>
      <c r="D20" s="5" t="s">
        <v>18</v>
      </c>
      <c r="J20" s="18" t="s">
        <v>19</v>
      </c>
      <c r="K20" s="19"/>
      <c r="L20" s="19"/>
      <c r="M20" s="19"/>
      <c r="N20" s="19"/>
      <c r="O20" s="19"/>
      <c r="P20" s="19"/>
      <c r="Q20" s="20"/>
    </row>
    <row r="21" customFormat="false" ht="14.25" hidden="false" customHeight="false" outlineLevel="0" collapsed="false">
      <c r="C21" s="0" t="n">
        <v>8</v>
      </c>
      <c r="D21" s="5" t="s">
        <v>20</v>
      </c>
    </row>
    <row r="22" customFormat="false" ht="14.25" hidden="false" customHeight="false" outlineLevel="0" collapsed="false">
      <c r="C22" s="0" t="n">
        <v>9</v>
      </c>
      <c r="D22" s="5" t="s">
        <v>21</v>
      </c>
    </row>
    <row r="23" customFormat="false" ht="14.25" hidden="false" customHeight="false" outlineLevel="0" collapsed="false">
      <c r="C23" s="0" t="n">
        <v>10</v>
      </c>
      <c r="D23" s="5" t="s">
        <v>22</v>
      </c>
    </row>
    <row r="24" customFormat="false" ht="14.25" hidden="false" customHeight="false" outlineLevel="0" collapsed="false">
      <c r="C24" s="0" t="n">
        <v>11</v>
      </c>
      <c r="D24" s="5" t="s">
        <v>23</v>
      </c>
    </row>
    <row r="25" customFormat="false" ht="14.25" hidden="false" customHeight="false" outlineLevel="0" collapsed="false">
      <c r="C25" s="0" t="n">
        <v>12</v>
      </c>
      <c r="D25" s="5" t="s">
        <v>24</v>
      </c>
      <c r="J25" s="21"/>
      <c r="K25" s="21"/>
      <c r="L25" s="21"/>
      <c r="M25" s="21"/>
      <c r="N25" s="21"/>
      <c r="O25" s="21"/>
      <c r="P25" s="21"/>
    </row>
    <row r="26" customFormat="false" ht="14.25" hidden="false" customHeight="false" outlineLevel="0" collapsed="false">
      <c r="C26" s="0" t="n">
        <v>13</v>
      </c>
      <c r="D26" s="5" t="s">
        <v>25</v>
      </c>
      <c r="J26" s="21"/>
      <c r="K26" s="21"/>
      <c r="L26" s="21"/>
      <c r="M26" s="21"/>
      <c r="N26" s="21"/>
      <c r="O26" s="21"/>
      <c r="P26" s="21"/>
      <c r="Q26" s="21"/>
      <c r="R26" s="21"/>
    </row>
    <row r="27" customFormat="false" ht="14.25" hidden="false" customHeight="false" outlineLevel="0" collapsed="false">
      <c r="C27" s="0" t="n">
        <v>14</v>
      </c>
      <c r="D27" s="5" t="s">
        <v>26</v>
      </c>
      <c r="J27" s="21"/>
      <c r="K27" s="21"/>
      <c r="L27" s="21"/>
      <c r="M27" s="21"/>
      <c r="N27" s="21"/>
      <c r="O27" s="21"/>
      <c r="P27" s="21"/>
      <c r="Q27" s="21"/>
      <c r="R27" s="21"/>
    </row>
    <row r="28" customFormat="false" ht="14.25" hidden="false" customHeight="false" outlineLevel="0" collapsed="false">
      <c r="C28" s="0" t="n">
        <v>15</v>
      </c>
      <c r="D28" s="5" t="s">
        <v>27</v>
      </c>
      <c r="J28" s="21"/>
      <c r="K28" s="21"/>
      <c r="L28" s="21"/>
      <c r="M28" s="21"/>
      <c r="N28" s="21"/>
      <c r="O28" s="21"/>
      <c r="P28" s="21"/>
      <c r="Q28" s="21"/>
      <c r="R28" s="21"/>
    </row>
    <row r="29" customFormat="false" ht="14.25" hidden="false" customHeight="false" outlineLevel="0" collapsed="false">
      <c r="C29" s="0" t="n">
        <v>16</v>
      </c>
      <c r="D29" s="5" t="s">
        <v>28</v>
      </c>
      <c r="Q29" s="21"/>
      <c r="R29" s="21"/>
    </row>
    <row r="30" customFormat="false" ht="14.25" hidden="false" customHeight="false" outlineLevel="0" collapsed="false">
      <c r="C30" s="0" t="n">
        <v>17</v>
      </c>
      <c r="D30" s="5" t="s">
        <v>29</v>
      </c>
      <c r="Q30" s="21"/>
      <c r="R30" s="21"/>
    </row>
    <row r="31" customFormat="false" ht="14.25" hidden="false" customHeight="false" outlineLevel="0" collapsed="false">
      <c r="C31" s="0" t="n">
        <v>18</v>
      </c>
      <c r="D31" s="5" t="s">
        <v>30</v>
      </c>
    </row>
    <row r="32" customFormat="false" ht="14.25" hidden="false" customHeight="false" outlineLevel="0" collapsed="false">
      <c r="C32" s="0" t="n">
        <v>19</v>
      </c>
      <c r="D32" s="5" t="s">
        <v>31</v>
      </c>
    </row>
    <row r="33" customFormat="false" ht="14.25" hidden="false" customHeight="false" outlineLevel="0" collapsed="false">
      <c r="C33" s="0" t="n">
        <v>20</v>
      </c>
      <c r="D33" s="5" t="s">
        <v>32</v>
      </c>
    </row>
    <row r="34" customFormat="false" ht="14.25" hidden="false" customHeight="false" outlineLevel="0" collapsed="false">
      <c r="B34" s="9" t="s">
        <v>33</v>
      </c>
      <c r="C34" s="5"/>
    </row>
    <row r="35" customFormat="false" ht="14.25" hidden="false" customHeight="false" outlineLevel="0" collapsed="false">
      <c r="C35" s="0" t="n">
        <v>21</v>
      </c>
      <c r="D35" s="5" t="s">
        <v>34</v>
      </c>
    </row>
    <row r="36" customFormat="false" ht="14.25" hidden="false" customHeight="false" outlineLevel="0" collapsed="false">
      <c r="C36" s="0" t="n">
        <v>22</v>
      </c>
      <c r="D36" s="5" t="s">
        <v>35</v>
      </c>
    </row>
    <row r="37" customFormat="false" ht="14.25" hidden="false" customHeight="false" outlineLevel="0" collapsed="false">
      <c r="C37" s="0" t="n">
        <v>23</v>
      </c>
      <c r="D37" s="5" t="s">
        <v>36</v>
      </c>
    </row>
    <row r="38" customFormat="false" ht="14.25" hidden="false" customHeight="false" outlineLevel="0" collapsed="false">
      <c r="B38" s="9" t="s">
        <v>37</v>
      </c>
      <c r="C38" s="5"/>
    </row>
    <row r="39" customFormat="false" ht="14.25" hidden="false" customHeight="false" outlineLevel="0" collapsed="false">
      <c r="C39" s="0" t="n">
        <v>24</v>
      </c>
      <c r="D39" s="5" t="s">
        <v>38</v>
      </c>
    </row>
    <row r="40" customFormat="false" ht="14.25" hidden="false" customHeight="false" outlineLevel="0" collapsed="false">
      <c r="C40" s="0" t="n">
        <v>25</v>
      </c>
      <c r="D40" s="5" t="s">
        <v>39</v>
      </c>
    </row>
    <row r="41" customFormat="false" ht="14.25" hidden="false" customHeight="false" outlineLevel="0" collapsed="false">
      <c r="C41" s="0" t="n">
        <v>26</v>
      </c>
      <c r="D41" s="5" t="s">
        <v>40</v>
      </c>
    </row>
    <row r="42" customFormat="false" ht="14.25" hidden="false" customHeight="false" outlineLevel="0" collapsed="false">
      <c r="C42" s="0" t="n">
        <v>27</v>
      </c>
      <c r="D42" s="5" t="s">
        <v>41</v>
      </c>
    </row>
    <row r="43" customFormat="false" ht="14.25" hidden="false" customHeight="false" outlineLevel="0" collapsed="false">
      <c r="C43" s="0" t="n">
        <v>28</v>
      </c>
      <c r="D43" s="5" t="s">
        <v>42</v>
      </c>
    </row>
    <row r="44" customFormat="false" ht="14.25" hidden="false" customHeight="false" outlineLevel="0" collapsed="false">
      <c r="C44" s="0" t="n">
        <v>29</v>
      </c>
      <c r="D44" s="5" t="s">
        <v>43</v>
      </c>
    </row>
    <row r="45" customFormat="false" ht="14.25" hidden="false" customHeight="false" outlineLevel="0" collapsed="false">
      <c r="C45" s="0" t="n">
        <v>30</v>
      </c>
      <c r="D45" s="5" t="s">
        <v>44</v>
      </c>
    </row>
    <row r="46" customFormat="false" ht="14.25" hidden="false" customHeight="false" outlineLevel="0" collapsed="false">
      <c r="C46" s="0" t="n">
        <v>31</v>
      </c>
      <c r="D46" s="5" t="s">
        <v>45</v>
      </c>
    </row>
    <row r="47" customFormat="false" ht="14.25" hidden="false" customHeight="false" outlineLevel="0" collapsed="false">
      <c r="B47" s="9" t="s">
        <v>46</v>
      </c>
      <c r="C47" s="5"/>
      <c r="D47" s="5"/>
    </row>
    <row r="48" customFormat="false" ht="14.25" hidden="false" customHeight="false" outlineLevel="0" collapsed="false">
      <c r="B48" s="9"/>
      <c r="C48" s="0" t="n">
        <v>32</v>
      </c>
      <c r="D48" s="5" t="s">
        <v>47</v>
      </c>
    </row>
    <row r="49" customFormat="false" ht="14.25" hidden="false" customHeight="false" outlineLevel="0" collapsed="false">
      <c r="C49" s="0" t="n">
        <v>33</v>
      </c>
      <c r="D49" s="5" t="s">
        <v>48</v>
      </c>
    </row>
    <row r="50" customFormat="false" ht="14.25" hidden="false" customHeight="false" outlineLevel="0" collapsed="false">
      <c r="C50" s="0" t="n">
        <v>34</v>
      </c>
      <c r="D50" s="5" t="s">
        <v>49</v>
      </c>
    </row>
    <row r="51" customFormat="false" ht="14.25" hidden="false" customHeight="false" outlineLevel="0" collapsed="false">
      <c r="C51" s="0" t="n">
        <v>35</v>
      </c>
      <c r="D51" s="5" t="s">
        <v>50</v>
      </c>
    </row>
    <row r="52" customFormat="false" ht="14.25" hidden="false" customHeight="false" outlineLevel="0" collapsed="false">
      <c r="C52" s="0" t="n">
        <v>36</v>
      </c>
      <c r="D52" s="5" t="s">
        <v>51</v>
      </c>
    </row>
    <row r="53" customFormat="false" ht="14.25" hidden="false" customHeight="false" outlineLevel="0" collapsed="false">
      <c r="C53" s="0" t="n">
        <v>37</v>
      </c>
      <c r="D53" s="5" t="s">
        <v>52</v>
      </c>
    </row>
    <row r="54" customFormat="false" ht="14.25" hidden="false" customHeight="false" outlineLevel="0" collapsed="false">
      <c r="C54" s="0" t="n">
        <v>38</v>
      </c>
      <c r="D54" s="5" t="s">
        <v>53</v>
      </c>
    </row>
    <row r="55" customFormat="false" ht="14.25" hidden="false" customHeight="false" outlineLevel="0" collapsed="false">
      <c r="C55" s="0" t="n">
        <v>39</v>
      </c>
      <c r="D55" s="5" t="s">
        <v>54</v>
      </c>
    </row>
    <row r="56" customFormat="false" ht="14.25" hidden="false" customHeight="false" outlineLevel="0" collapsed="false">
      <c r="C56" s="0" t="n">
        <v>40</v>
      </c>
      <c r="D56" s="5" t="s">
        <v>55</v>
      </c>
    </row>
    <row r="57" customFormat="false" ht="14.25" hidden="false" customHeight="false" outlineLevel="0" collapsed="false">
      <c r="C57" s="0" t="n">
        <v>41</v>
      </c>
      <c r="D57" s="5" t="s">
        <v>56</v>
      </c>
    </row>
    <row r="58" customFormat="false" ht="14.25" hidden="false" customHeight="false" outlineLevel="0" collapsed="false">
      <c r="B58" s="9" t="s">
        <v>57</v>
      </c>
      <c r="C58" s="5"/>
    </row>
    <row r="59" customFormat="false" ht="14.25" hidden="false" customHeight="false" outlineLevel="0" collapsed="false">
      <c r="B59" s="9"/>
      <c r="C59" s="0" t="n">
        <v>42</v>
      </c>
      <c r="D59" s="5" t="s">
        <v>58</v>
      </c>
    </row>
    <row r="60" customFormat="false" ht="14.25" hidden="false" customHeight="false" outlineLevel="0" collapsed="false">
      <c r="C60" s="0" t="n">
        <v>43</v>
      </c>
      <c r="D60" s="5" t="s">
        <v>59</v>
      </c>
    </row>
    <row r="61" customFormat="false" ht="14.25" hidden="false" customHeight="false" outlineLevel="0" collapsed="false">
      <c r="C61" s="0" t="n">
        <v>44</v>
      </c>
      <c r="D61" s="5" t="s">
        <v>60</v>
      </c>
    </row>
    <row r="62" customFormat="false" ht="14.25" hidden="false" customHeight="false" outlineLevel="0" collapsed="false">
      <c r="C62" s="0" t="n">
        <v>45</v>
      </c>
      <c r="D62" s="5" t="s">
        <v>61</v>
      </c>
    </row>
    <row r="63" customFormat="false" ht="14.25" hidden="false" customHeight="false" outlineLevel="0" collapsed="false">
      <c r="C63" s="0" t="n">
        <v>46</v>
      </c>
      <c r="D63" s="5" t="s">
        <v>62</v>
      </c>
    </row>
    <row r="64" customFormat="false" ht="14.25" hidden="false" customHeight="false" outlineLevel="0" collapsed="false">
      <c r="C64" s="0" t="n">
        <v>47</v>
      </c>
      <c r="D64" s="5" t="s">
        <v>63</v>
      </c>
    </row>
    <row r="65" customFormat="false" ht="14.25" hidden="false" customHeight="false" outlineLevel="0" collapsed="false">
      <c r="C65" s="0" t="n">
        <v>48</v>
      </c>
      <c r="D65" s="5" t="s">
        <v>64</v>
      </c>
    </row>
    <row r="66" customFormat="false" ht="14.25" hidden="false" customHeight="false" outlineLevel="0" collapsed="false">
      <c r="C66" s="0" t="n">
        <v>49</v>
      </c>
      <c r="D66" s="5" t="s">
        <v>65</v>
      </c>
    </row>
    <row r="67" customFormat="false" ht="14.25" hidden="false" customHeight="false" outlineLevel="0" collapsed="false">
      <c r="C67" s="0" t="n">
        <v>50</v>
      </c>
      <c r="D67" s="5" t="s">
        <v>66</v>
      </c>
    </row>
    <row r="68" customFormat="false" ht="14.25" hidden="false" customHeight="false" outlineLevel="0" collapsed="false">
      <c r="B68" s="9" t="s">
        <v>67</v>
      </c>
      <c r="D68" s="5"/>
    </row>
    <row r="69" customFormat="false" ht="14.25" hidden="false" customHeight="false" outlineLevel="0" collapsed="false">
      <c r="C69" s="0" t="n">
        <v>51</v>
      </c>
      <c r="D69" s="5" t="s">
        <v>68</v>
      </c>
    </row>
    <row r="70" customFormat="false" ht="14.25" hidden="false" customHeight="false" outlineLevel="0" collapsed="false">
      <c r="C70" s="0" t="n">
        <v>52</v>
      </c>
      <c r="D70" s="5" t="s">
        <v>69</v>
      </c>
    </row>
    <row r="71" customFormat="false" ht="14.25" hidden="false" customHeight="false" outlineLevel="0" collapsed="false">
      <c r="C71" s="0" t="n">
        <v>53</v>
      </c>
      <c r="D71" s="5" t="s">
        <v>70</v>
      </c>
    </row>
    <row r="72" customFormat="false" ht="14.25" hidden="false" customHeight="false" outlineLevel="0" collapsed="false">
      <c r="C72" s="0" t="n">
        <v>54</v>
      </c>
      <c r="D72" s="5" t="s">
        <v>71</v>
      </c>
    </row>
    <row r="73" customFormat="false" ht="14.25" hidden="false" customHeight="false" outlineLevel="0" collapsed="false">
      <c r="B73" s="9" t="s">
        <v>72</v>
      </c>
      <c r="C73" s="9"/>
      <c r="D73" s="9"/>
      <c r="E73" s="9"/>
    </row>
    <row r="74" customFormat="false" ht="14.25" hidden="false" customHeight="false" outlineLevel="0" collapsed="false">
      <c r="C74" s="0" t="n">
        <v>55</v>
      </c>
      <c r="D74" s="5" t="s">
        <v>73</v>
      </c>
    </row>
    <row r="75" customFormat="false" ht="14.25" hidden="false" customHeight="false" outlineLevel="0" collapsed="false">
      <c r="C75" s="0" t="n">
        <v>56</v>
      </c>
      <c r="D75" s="5" t="s">
        <v>74</v>
      </c>
    </row>
    <row r="76" customFormat="false" ht="14.25" hidden="false" customHeight="false" outlineLevel="0" collapsed="false">
      <c r="C76" s="0" t="n">
        <v>57</v>
      </c>
      <c r="D76" s="5" t="s">
        <v>75</v>
      </c>
    </row>
    <row r="77" customFormat="false" ht="14.25" hidden="false" customHeight="false" outlineLevel="0" collapsed="false">
      <c r="C77" s="0" t="n">
        <v>58</v>
      </c>
      <c r="D77" s="5" t="s">
        <v>76</v>
      </c>
    </row>
    <row r="78" customFormat="false" ht="14.25" hidden="false" customHeight="false" outlineLevel="0" collapsed="false">
      <c r="C78" s="0" t="n">
        <v>59</v>
      </c>
      <c r="D78" s="5" t="s">
        <v>77</v>
      </c>
    </row>
    <row r="79" customFormat="false" ht="14.25" hidden="false" customHeight="false" outlineLevel="0" collapsed="false">
      <c r="C79" s="0" t="n">
        <v>60</v>
      </c>
      <c r="D79" s="5" t="s">
        <v>78</v>
      </c>
    </row>
    <row r="80" customFormat="false" ht="14.25" hidden="false" customHeight="false" outlineLevel="0" collapsed="false">
      <c r="B80" s="9" t="s">
        <v>79</v>
      </c>
      <c r="C80" s="9"/>
      <c r="D80" s="9"/>
    </row>
    <row r="81" customFormat="false" ht="14.25" hidden="false" customHeight="false" outlineLevel="0" collapsed="false">
      <c r="C81" s="0" t="n">
        <v>61</v>
      </c>
      <c r="D81" s="5" t="s">
        <v>80</v>
      </c>
    </row>
    <row r="82" customFormat="false" ht="14.25" hidden="false" customHeight="false" outlineLevel="0" collapsed="false">
      <c r="C82" s="0" t="n">
        <v>62</v>
      </c>
      <c r="D82" s="5" t="s">
        <v>81</v>
      </c>
    </row>
    <row r="83" customFormat="false" ht="14.25" hidden="false" customHeight="false" outlineLevel="0" collapsed="false">
      <c r="C83" s="0" t="n">
        <v>63</v>
      </c>
      <c r="D83" s="5" t="s">
        <v>82</v>
      </c>
    </row>
    <row r="84" customFormat="false" ht="14.25" hidden="false" customHeight="false" outlineLevel="0" collapsed="false">
      <c r="C84" s="0" t="n">
        <v>64</v>
      </c>
      <c r="D84" s="5" t="s">
        <v>83</v>
      </c>
    </row>
    <row r="85" customFormat="false" ht="14.25" hidden="false" customHeight="false" outlineLevel="0" collapsed="false">
      <c r="C85" s="0" t="n">
        <v>65</v>
      </c>
      <c r="D85" s="5" t="s">
        <v>84</v>
      </c>
    </row>
    <row r="86" customFormat="false" ht="14.25" hidden="false" customHeight="false" outlineLevel="0" collapsed="false">
      <c r="B86" s="9" t="s">
        <v>85</v>
      </c>
      <c r="C86" s="5"/>
    </row>
    <row r="87" customFormat="false" ht="14.25" hidden="false" customHeight="false" outlineLevel="0" collapsed="false">
      <c r="B87" s="9"/>
      <c r="C87" s="0" t="n">
        <v>66</v>
      </c>
      <c r="D87" s="5" t="s">
        <v>86</v>
      </c>
    </row>
    <row r="88" customFormat="false" ht="14.25" hidden="false" customHeight="false" outlineLevel="0" collapsed="false">
      <c r="C88" s="0" t="n">
        <v>67</v>
      </c>
      <c r="D88" s="5" t="s">
        <v>87</v>
      </c>
    </row>
    <row r="89" customFormat="false" ht="14.25" hidden="false" customHeight="false" outlineLevel="0" collapsed="false">
      <c r="B89" s="9"/>
      <c r="C89" s="0" t="n">
        <v>68</v>
      </c>
      <c r="D89" s="5" t="s">
        <v>88</v>
      </c>
    </row>
    <row r="90" customFormat="false" ht="14.25" hidden="false" customHeight="false" outlineLevel="0" collapsed="false">
      <c r="B90" s="9"/>
      <c r="C90" s="0" t="n">
        <v>69</v>
      </c>
      <c r="D90" s="5" t="s">
        <v>89</v>
      </c>
    </row>
    <row r="91" customFormat="false" ht="14.25" hidden="false" customHeight="false" outlineLevel="0" collapsed="false">
      <c r="C91" s="0" t="n">
        <v>70</v>
      </c>
      <c r="D91" s="5" t="s">
        <v>90</v>
      </c>
    </row>
    <row r="92" customFormat="false" ht="14.25" hidden="false" customHeight="false" outlineLevel="0" collapsed="false">
      <c r="C92" s="0" t="n">
        <v>71</v>
      </c>
      <c r="D92" s="5" t="s">
        <v>91</v>
      </c>
    </row>
  </sheetData>
  <mergeCells count="1">
    <mergeCell ref="B4:L8"/>
  </mergeCells>
  <hyperlinks>
    <hyperlink ref="D10" location="Abréviations!A1" display="Abréviations utilisées"/>
    <hyperlink ref="D12" location="PSS!A1" display="Plafond de la Sécurité Sociale (1930-2017)"/>
    <hyperlink ref="D14" location="'CSG-1'!A1" display="Contribution sociale généralisée (CSG) sur les revenus d'activité"/>
    <hyperlink ref="D15" location="'CSG-2'!A1" display="Contribution sociale généralisée (CSG) sur les revenus de remplacement"/>
    <hyperlink ref="D16" location="CRDS!A1" display="Contribution au remboursement de la dette sociale (CRDS)"/>
    <hyperlink ref="D18" location="SS!A1" display="Cotisations SS (1930-1966)"/>
    <hyperlink ref="D19" location="MMID!A1" display="Cotisations SS branche maladie, maternité, invalidité, décès MMID (1967-2017)"/>
    <hyperlink ref="D21" location="'MMID-AM'!A1" display="Cotisations du régime local d'assurance maladie d'Alsace et Moselle MMID-AM (1967-2017)"/>
    <hyperlink ref="D22" location="CNAV!A1" display="Cotisations SS branche assurance vieillesse (1967-2017)"/>
    <hyperlink ref="D23" location="VEUVAGE!A1" display="Cotisations SS assurance veuvage (1981-2004)"/>
    <hyperlink ref="D24" location="CSA!A1" display="Contributions SS solidarité autonomie (CSA)"/>
    <hyperlink ref="D25" location="CASA!A1" display="Contribution SS additionnelle solidarité autonomie (CASA)"/>
    <hyperlink ref="D26" location="FAMILLE!A1" display="Cotisations SS branche famille"/>
    <hyperlink ref="D27" location="ACCIDENTS!A1" display="Cotisations SS accidents du travail-maladies professionnelles (AT-MP), taux bureaux"/>
    <hyperlink ref="D29" location="'ABAT-RED'!A1" display="Abattement de cotisations SS pour les artistes, médecins et journalistes (1975-2017)"/>
    <hyperlink ref="D30" location="'RED-A'!A1" display="Cotisations SS des artistes du spectacle (1960-1974)"/>
    <hyperlink ref="D31" location="'RED-M'!A1" display="Cotisations SS des professions médicales à temps partiel (1961-1974)"/>
    <hyperlink ref="D32" location="'RED-J'!A1" display="Cotisations SS des journalistes pigistes (1964-1974)"/>
    <hyperlink ref="D33" location="'CSS-CHOM'!A1" display="Cotisations SS sur les allocations chômage"/>
    <hyperlink ref="D35" location="CHOMAGE!A1" display="Cotisations assurance chômage"/>
    <hyperlink ref="D36" location="AGS!A1" display="Cotisations de contribution au régime de garantie des salaires (AGS)"/>
    <hyperlink ref="D37" location="ASF!A1" display="Cotisations pour la structure financière ASF (1984-2001)"/>
    <hyperlink ref="D39" location="ARRCO!A1" display="Cotisations retraites des non-cadres (ARRCO)"/>
    <hyperlink ref="D40" location="AGIRC!A1" display="Cotisations retraites des cadres (AGIRC)"/>
    <hyperlink ref="D41" location="AGFF!A1" display="Cotisations pour la structure financière AGFF (2001-2017)"/>
    <hyperlink ref="D42" location="GMP!A1" display="Cotisations pour la Garantie Minimale de Points (GMP) - cadres"/>
    <hyperlink ref="D43" location="APEC!A1" display="Cotisations pour l'Association pour l'emploi des cadres (APEC)"/>
    <hyperlink ref="D44" location="APEC_F!A1" display="Cotisation forfaitaire pour l'Association pour l'emploi des cadres (APEC) (1975-2010)"/>
    <hyperlink ref="D45" location="CET!A1" display="Cotisations retraite exceptionnelle et temporaire (CET)"/>
    <hyperlink ref="D46" location="DECES_CADRES!A1" display="Cotisations décès cadres"/>
    <hyperlink ref="D48" location="'ASSIETTE PU'!A1" display="Assiettes des cotisations/contributions"/>
    <hyperlink ref="D49" location="'MMID-Etat'!A1" display="Cotisations maladie - Fonction publique d'Etat"/>
    <hyperlink ref="D50" location="'MMID-CL'!A1" display="Cotisations maladie - Fonction publique hospitalière et Collectivités locales"/>
    <hyperlink ref="D51" location="RP!A1" display="Retenues pour pension - agents de l'Etat"/>
    <hyperlink ref="D52" location="'RET-Etat'!A1" display="Cotisations retraites de l'Etat-employeur"/>
    <hyperlink ref="D53" location="RAFP!A1" display="Cotisations au régime de Retraite additionnelle de la fonction publique (RAFP)"/>
    <hyperlink ref="D54" location="CNRACL!A1" display="Cotisations à la Caisse nationale de retraite des agents des collectivités locales (CNRACL)"/>
    <hyperlink ref="D55" location="IRCANTEC!A1" display="Cotisations à la Retraite complémentaire des agents non titulaires de la Fonction publique et des élus locaux (IRCANTEC)"/>
    <hyperlink ref="D56" location="FDS!A1" display="Cotisations au Fonds de solidarité (FDS)"/>
    <hyperlink ref="D57" location="SNCF!A1" display="Cotisations du régime de la SNCF"/>
    <hyperlink ref="D59" location="VFS!A1" display="Versement forfaitaire sur les salaires (1949-1967)"/>
    <hyperlink ref="D60" location="TAXSAL!A1" display="Taxe sur les salaires (1968-2017)"/>
    <hyperlink ref="D61" location="CONSTRUCTION!A1" display="Participation des employeurs à l'effort de construction (PEEC)"/>
    <hyperlink ref="D62" location="FNAL!A1" display="Cotisations pour le Fonds national d'aide au logement (FNAL)"/>
    <hyperlink ref="D63" location="FORMATION!A1" display="Participation des employeurs à la formation professionnelle continue (PEFPC)"/>
    <hyperlink ref="D64" location="APPRENTISSAGE!A1" display="Taxe d'apprentissage"/>
    <hyperlink ref="D65" location="VT!A1" display="Versement transport (VT)"/>
    <hyperlink ref="D66" location="TEHR!A1" display="Taxe exceptionnelle de solidarité sur les hautes rémunérations versées par les entreprises (TEHR, ou &quot;taxe à 75%&quot;)"/>
    <hyperlink ref="D67" location="'FIN-SYNDIC'!A1" display="Contribution patronale au financement des organisations syndicales"/>
    <hyperlink ref="D69" location="PREVOYANCE!A1" display="Taxe spéciale sur les contributions patronales de prévoyance (1996-2012)"/>
    <hyperlink ref="D70" location="'FORFAIT SOCIAL'!A1" display="Forfait social"/>
    <hyperlink ref="D71" location="'RETRAITES CHAPEAU'!A1" display="Contribution spéciale sur les contributions versées par l'employeur pour les régimes de retraites supplémentaires à prestations définies"/>
    <hyperlink ref="D72" location="'CONT SUR OPTIONS'!A1" display="Contributions sur options et actions attribuées gratuitement"/>
    <hyperlink ref="D74" location="'MMID-AC'!A1" display="Cotisation SS branche maladie, maternité, invalidité, décès, Artisans-Commerçants"/>
    <hyperlink ref="D75" location="'RET-AC'!A1" display="Cotisation SS branche vieillesse, Artisans-Commerçants"/>
    <hyperlink ref="D76" location="'RET-COMP-AC'!A1" display="Cotisation retraite complémentaire, Artisans-Commerçants"/>
    <hyperlink ref="D77" location="'DECES-AC'!A1" display="Cotisation SS invalidité-décès, Artisans-Commerçants"/>
    <hyperlink ref="D78" location="'FORMATION-AC'!A1" display="Participation à la formation professionnelle continue, Artisans-Commerçants"/>
    <hyperlink ref="D79" location="'FAMILLE-IND'!A1" display="Cotisation SS prestations familiales, employeurs et travailleurs indépendants"/>
    <hyperlink ref="D81" location="'MM-PL'!A1" display="Cotisation SS branche maladie, maternité, invalidité, décès, Professions libérales"/>
    <hyperlink ref="D82" location="'RET-PL'!A1" display="Cotisation SS branche vieillesse, Professions libérales"/>
    <hyperlink ref="D83" location="'RET-COMP-PL'!A1" display="Cotisation SS retraite complémentaire, Professions libérales"/>
    <hyperlink ref="D84" location="'FORMATION-PL'!A1" display="Participation à la formation professionnelle continue, Professions libérales"/>
    <hyperlink ref="D85" location="'AUTO-ENTREPRENEUR'!A1" display="Régime des auto-entrepreneurs"/>
    <hyperlink ref="D87" location="ALLEG_GEN!L1C1" display="Allègements généraux de cotisations sociales - réductions de cotisations famille et &quot;ristournes Juppé&quot; (1993-2003)"/>
    <hyperlink ref="D88" location="AUBRYI!A1" display="Aides incitatives à la RTT (Aubry I)"/>
    <hyperlink ref="D89" location="AUBRYII!L1C1" display="Allègement de cotisations sociales des lois Aubry II (2000-2003)"/>
    <hyperlink ref="D90" location="FILLON!A1" display="Allégements Fillon (2003-2017)"/>
    <hyperlink ref="D91" location="CICE!A1" display="Crédit d'impot sur la compétitivité et l'emploi (CICE)"/>
    <hyperlink ref="D92" location="'REDUC-FAMILLE'!A1" display="Réduction du taux de cotisations fami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38.44"/>
  </cols>
  <sheetData>
    <row r="1" customFormat="false" ht="14.25" hidden="true" customHeight="false" outlineLevel="0" collapsed="false">
      <c r="A1" s="0" t="s">
        <v>208</v>
      </c>
      <c r="B1" s="0" t="s">
        <v>457</v>
      </c>
      <c r="C1" s="0" t="s">
        <v>458</v>
      </c>
    </row>
    <row r="2" customFormat="false" ht="30" hidden="false" customHeight="true" outlineLevel="0" collapsed="false">
      <c r="A2" s="174" t="s">
        <v>211</v>
      </c>
      <c r="B2" s="175" t="s">
        <v>459</v>
      </c>
      <c r="C2" s="175"/>
      <c r="D2" s="176" t="s">
        <v>214</v>
      </c>
      <c r="E2" s="83" t="s">
        <v>215</v>
      </c>
      <c r="F2" s="177"/>
    </row>
    <row r="3" customFormat="false" ht="28.5" hidden="false" customHeight="false" outlineLevel="0" collapsed="false">
      <c r="A3" s="174"/>
      <c r="B3" s="156" t="s">
        <v>460</v>
      </c>
      <c r="C3" s="80" t="s">
        <v>461</v>
      </c>
      <c r="D3" s="176"/>
      <c r="E3" s="83"/>
      <c r="F3" s="178"/>
    </row>
    <row r="4" customFormat="false" ht="14.25" hidden="false" customHeight="false" outlineLevel="0" collapsed="false">
      <c r="A4" s="158" t="n">
        <v>35796</v>
      </c>
      <c r="B4" s="159"/>
      <c r="C4" s="179" t="n">
        <v>0.01</v>
      </c>
      <c r="D4" s="166" t="s">
        <v>462</v>
      </c>
      <c r="E4" s="180" t="n">
        <v>35794</v>
      </c>
      <c r="F4" s="163"/>
    </row>
    <row r="5" customFormat="false" ht="14.25" hidden="false" customHeight="false" outlineLevel="0" collapsed="false">
      <c r="A5" s="158" t="n">
        <v>35431</v>
      </c>
      <c r="B5" s="179" t="n">
        <v>0.028</v>
      </c>
      <c r="C5" s="179" t="n">
        <v>0.038</v>
      </c>
      <c r="D5" s="164" t="s">
        <v>463</v>
      </c>
      <c r="E5" s="181" t="n">
        <v>35428</v>
      </c>
      <c r="F5" s="163"/>
    </row>
    <row r="6" customFormat="false" ht="14.25" hidden="false" customHeight="false" outlineLevel="0" collapsed="false">
      <c r="A6" s="158" t="n">
        <v>35065</v>
      </c>
      <c r="B6" s="179" t="n">
        <v>0.026</v>
      </c>
      <c r="C6" s="179" t="n">
        <v>0.036</v>
      </c>
      <c r="D6" s="166" t="s">
        <v>464</v>
      </c>
      <c r="E6" s="181" t="n">
        <v>35064</v>
      </c>
      <c r="F6" s="163"/>
    </row>
    <row r="7" customFormat="false" ht="14.25" hidden="false" customHeight="false" outlineLevel="0" collapsed="false">
      <c r="A7" s="158" t="n">
        <v>31959</v>
      </c>
      <c r="B7" s="179" t="n">
        <v>0.014</v>
      </c>
      <c r="C7" s="179" t="n">
        <v>0.024</v>
      </c>
      <c r="D7" s="161" t="s">
        <v>434</v>
      </c>
      <c r="E7" s="181" t="n">
        <v>31958</v>
      </c>
      <c r="F7" s="163"/>
    </row>
    <row r="8" customFormat="false" ht="14.25" hidden="false" customHeight="false" outlineLevel="0" collapsed="false">
      <c r="A8" s="158" t="n">
        <v>29403</v>
      </c>
      <c r="B8" s="179" t="n">
        <v>0.01</v>
      </c>
      <c r="C8" s="179" t="n">
        <v>0.02</v>
      </c>
      <c r="D8" s="161" t="s">
        <v>465</v>
      </c>
      <c r="E8" s="181" t="n">
        <v>29337</v>
      </c>
      <c r="F8" s="163"/>
    </row>
    <row r="9" customFormat="false" ht="14.25" hidden="false" customHeight="false" outlineLevel="0" collapsed="false">
      <c r="A9" s="79"/>
      <c r="B9" s="79"/>
      <c r="C9" s="79"/>
      <c r="D9" s="79"/>
      <c r="E9" s="79"/>
      <c r="F9" s="79"/>
    </row>
    <row r="10" customFormat="false" ht="14.25" hidden="false" customHeight="false" outlineLevel="0" collapsed="false">
      <c r="A10" s="79"/>
      <c r="B10" s="102" t="s">
        <v>407</v>
      </c>
      <c r="D10" s="79"/>
      <c r="E10" s="79"/>
      <c r="F10" s="79"/>
    </row>
    <row r="11" customFormat="false" ht="14.25" hidden="false" customHeight="false" outlineLevel="0" collapsed="false">
      <c r="A11" s="79"/>
      <c r="B11" s="79" t="s">
        <v>466</v>
      </c>
      <c r="C11" s="79"/>
      <c r="D11" s="79"/>
      <c r="E11" s="79"/>
      <c r="F11" s="79"/>
    </row>
    <row r="12" customFormat="false" ht="14.25" hidden="false" customHeight="false" outlineLevel="0" collapsed="false">
      <c r="A12" s="79"/>
      <c r="B12" s="102"/>
      <c r="C12" s="79"/>
      <c r="D12" s="79"/>
      <c r="E12" s="79"/>
      <c r="F12" s="79"/>
    </row>
    <row r="13" customFormat="false" ht="14.25" hidden="false" customHeight="false" outlineLevel="0" collapsed="false">
      <c r="A13" s="79"/>
      <c r="B13" s="102" t="s">
        <v>409</v>
      </c>
      <c r="C13" s="79"/>
      <c r="D13" s="79"/>
      <c r="E13" s="79"/>
      <c r="F13" s="79"/>
    </row>
    <row r="14" customFormat="false" ht="14.25" hidden="false" customHeight="false" outlineLevel="0" collapsed="false">
      <c r="A14" s="79"/>
      <c r="B14" s="79" t="s">
        <v>467</v>
      </c>
      <c r="C14" s="79"/>
      <c r="D14" s="79"/>
      <c r="E14" s="79"/>
      <c r="F14" s="79"/>
    </row>
    <row r="15" customFormat="false" ht="14.25" hidden="false" customHeight="false" outlineLevel="0" collapsed="false">
      <c r="B15" s="21" t="s">
        <v>468</v>
      </c>
      <c r="C15" s="21"/>
      <c r="D15" s="21"/>
      <c r="E15" s="21"/>
    </row>
    <row r="16" customFormat="false" ht="14.25" hidden="false" customHeight="false" outlineLevel="0" collapsed="false">
      <c r="B16" s="21" t="s">
        <v>469</v>
      </c>
      <c r="C16" s="21"/>
      <c r="D16" s="21"/>
      <c r="E16" s="21"/>
    </row>
    <row r="17" customFormat="false" ht="14.25" hidden="false" customHeight="false" outlineLevel="0" collapsed="false">
      <c r="B17" s="182" t="s">
        <v>470</v>
      </c>
      <c r="D17" s="21"/>
      <c r="E17" s="21"/>
      <c r="F17" s="21"/>
      <c r="G17" s="21"/>
      <c r="H17" s="21"/>
      <c r="I17" s="21"/>
      <c r="J17" s="21"/>
      <c r="K17" s="21"/>
      <c r="L17" s="21"/>
    </row>
    <row r="18" customFormat="false" ht="14.25" hidden="false" customHeight="false" outlineLevel="0" collapsed="false">
      <c r="B18" s="107"/>
    </row>
    <row r="19" customFormat="false" ht="14.25" hidden="false" customHeight="false" outlineLevel="0" collapsed="false">
      <c r="B19" s="102" t="s">
        <v>415</v>
      </c>
      <c r="E19" s="183"/>
    </row>
    <row r="20" customFormat="false" ht="14.25" hidden="false" customHeight="false" outlineLevel="0" collapsed="false">
      <c r="B20" s="0" t="s">
        <v>471</v>
      </c>
      <c r="E20" s="183"/>
    </row>
    <row r="21" customFormat="false" ht="14.25" hidden="false" customHeight="false" outlineLevel="0" collapsed="false">
      <c r="B21" s="0" t="s">
        <v>472</v>
      </c>
      <c r="E21" s="183"/>
    </row>
    <row r="22" customFormat="false" ht="14.25" hidden="false" customHeight="false" outlineLevel="0" collapsed="false">
      <c r="E22" s="183"/>
    </row>
    <row r="23" customFormat="false" ht="14.25" hidden="false" customHeight="false" outlineLevel="0" collapsed="false">
      <c r="B23" s="0" t="s">
        <v>473</v>
      </c>
      <c r="E23" s="183"/>
    </row>
    <row r="24" customFormat="false" ht="14.25" hidden="false" customHeight="false" outlineLevel="0" collapsed="false">
      <c r="B24" s="0" t="s">
        <v>474</v>
      </c>
    </row>
    <row r="25" customFormat="false" ht="14.25" hidden="false" customHeight="false" outlineLevel="0" collapsed="false">
      <c r="B25" s="0" t="s">
        <v>475</v>
      </c>
    </row>
    <row r="26" customFormat="false" ht="14.25" hidden="false" customHeight="false" outlineLevel="0" collapsed="false">
      <c r="B26" s="0" t="s">
        <v>476</v>
      </c>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2.67"/>
    <col collapsed="false" customWidth="true" hidden="false" outlineLevel="0" max="4" min="2" style="79" width="15.66"/>
    <col collapsed="false" customWidth="true" hidden="false" outlineLevel="0" max="5" min="5" style="79" width="19.67"/>
    <col collapsed="false" customWidth="true" hidden="false" outlineLevel="0" max="6" min="6" style="79" width="55"/>
    <col collapsed="false" customWidth="true" hidden="false" outlineLevel="0" max="7" min="7" style="79" width="12.44"/>
    <col collapsed="false" customWidth="true" hidden="false" outlineLevel="0" max="8" min="8" style="79" width="113.88"/>
    <col collapsed="false" customWidth="false" hidden="false" outlineLevel="0" max="16384" min="9" style="79" width="9.11"/>
  </cols>
  <sheetData>
    <row r="1" customFormat="false" ht="15" hidden="true" customHeight="true" outlineLevel="0" collapsed="false">
      <c r="A1" s="79" t="s">
        <v>208</v>
      </c>
      <c r="B1" s="79" t="s">
        <v>477</v>
      </c>
      <c r="C1" s="79" t="s">
        <v>478</v>
      </c>
      <c r="D1" s="79" t="s">
        <v>479</v>
      </c>
      <c r="E1" s="79" t="s">
        <v>480</v>
      </c>
    </row>
    <row r="2" customFormat="false" ht="15" hidden="false" customHeight="true" outlineLevel="0" collapsed="false">
      <c r="A2" s="174" t="s">
        <v>211</v>
      </c>
      <c r="B2" s="155" t="s">
        <v>425</v>
      </c>
      <c r="C2" s="155"/>
      <c r="D2" s="80" t="s">
        <v>481</v>
      </c>
      <c r="E2" s="80" t="s">
        <v>482</v>
      </c>
      <c r="F2" s="54" t="s">
        <v>214</v>
      </c>
      <c r="G2" s="83" t="s">
        <v>215</v>
      </c>
      <c r="H2" s="81" t="s">
        <v>216</v>
      </c>
    </row>
    <row r="3" s="157" customFormat="true" ht="31.5" hidden="false" customHeight="true" outlineLevel="0" collapsed="false">
      <c r="A3" s="174"/>
      <c r="B3" s="184" t="s">
        <v>483</v>
      </c>
      <c r="C3" s="133" t="s">
        <v>424</v>
      </c>
      <c r="D3" s="80"/>
      <c r="E3" s="80"/>
      <c r="F3" s="54"/>
      <c r="G3" s="83"/>
      <c r="H3" s="81"/>
      <c r="I3" s="185"/>
      <c r="J3" s="186"/>
    </row>
    <row r="4" s="157" customFormat="true" ht="15" hidden="false" customHeight="true" outlineLevel="0" collapsed="false">
      <c r="A4" s="158" t="n">
        <v>40909</v>
      </c>
      <c r="B4" s="187"/>
      <c r="C4" s="160" t="n">
        <v>0.015</v>
      </c>
      <c r="D4" s="160" t="n">
        <v>0.015</v>
      </c>
      <c r="E4" s="160" t="n">
        <v>0.015</v>
      </c>
      <c r="F4" s="161" t="s">
        <v>484</v>
      </c>
      <c r="G4" s="188" t="n">
        <v>40907</v>
      </c>
      <c r="H4" s="177"/>
      <c r="I4" s="185"/>
      <c r="J4" s="186"/>
    </row>
    <row r="5" s="157" customFormat="true" ht="15" hidden="false" customHeight="true" outlineLevel="0" collapsed="false">
      <c r="A5" s="158" t="n">
        <v>39448</v>
      </c>
      <c r="B5" s="189"/>
      <c r="C5" s="160" t="n">
        <v>0.016</v>
      </c>
      <c r="D5" s="125" t="n">
        <v>0.016</v>
      </c>
      <c r="E5" s="125" t="n">
        <v>0.016</v>
      </c>
      <c r="F5" s="161" t="s">
        <v>485</v>
      </c>
      <c r="G5" s="188" t="n">
        <v>39435</v>
      </c>
      <c r="H5" s="178"/>
      <c r="I5" s="185"/>
    </row>
    <row r="6" s="157" customFormat="true" ht="15" hidden="false" customHeight="true" outlineLevel="0" collapsed="false">
      <c r="A6" s="158" t="n">
        <v>39264</v>
      </c>
      <c r="B6" s="189"/>
      <c r="C6" s="160" t="n">
        <v>0.017</v>
      </c>
      <c r="D6" s="125" t="n">
        <v>0.017</v>
      </c>
      <c r="E6" s="125" t="n">
        <v>0.017</v>
      </c>
      <c r="F6" s="161" t="s">
        <v>486</v>
      </c>
      <c r="G6" s="188" t="n">
        <v>39242</v>
      </c>
      <c r="H6" s="178"/>
      <c r="I6" s="185"/>
    </row>
    <row r="7" s="157" customFormat="true" ht="15" hidden="false" customHeight="true" outlineLevel="0" collapsed="false">
      <c r="A7" s="158" t="n">
        <v>38718</v>
      </c>
      <c r="B7" s="189"/>
      <c r="C7" s="160" t="n">
        <v>0.018</v>
      </c>
      <c r="D7" s="125" t="n">
        <v>0.018</v>
      </c>
      <c r="E7" s="125" t="n">
        <v>0.018</v>
      </c>
      <c r="F7" s="161" t="s">
        <v>487</v>
      </c>
      <c r="G7" s="188" t="n">
        <v>38725</v>
      </c>
      <c r="H7" s="178"/>
      <c r="I7" s="185"/>
    </row>
    <row r="8" s="157" customFormat="true" ht="15" hidden="false" customHeight="true" outlineLevel="0" collapsed="false">
      <c r="A8" s="158" t="n">
        <v>37622</v>
      </c>
      <c r="B8" s="189"/>
      <c r="C8" s="160" t="n">
        <v>0.017</v>
      </c>
      <c r="D8" s="125" t="n">
        <v>0.017</v>
      </c>
      <c r="E8" s="125" t="n">
        <v>0.017</v>
      </c>
      <c r="F8" s="161" t="s">
        <v>488</v>
      </c>
      <c r="G8" s="188" t="n">
        <v>37618</v>
      </c>
      <c r="H8" s="178"/>
      <c r="I8" s="185"/>
    </row>
    <row r="9" s="157" customFormat="true" ht="15" hidden="false" customHeight="true" outlineLevel="0" collapsed="false">
      <c r="A9" s="158" t="n">
        <v>36708</v>
      </c>
      <c r="B9" s="189"/>
      <c r="C9" s="160" t="n">
        <v>0.0165</v>
      </c>
      <c r="D9" s="125" t="n">
        <v>0.015</v>
      </c>
      <c r="E9" s="125" t="n">
        <v>0.015</v>
      </c>
      <c r="F9" s="161" t="s">
        <v>489</v>
      </c>
      <c r="G9" s="170" t="n">
        <v>36701</v>
      </c>
      <c r="H9" s="190" t="s">
        <v>490</v>
      </c>
    </row>
    <row r="10" s="157" customFormat="true" ht="15" hidden="false" customHeight="true" outlineLevel="0" collapsed="false">
      <c r="A10" s="158" t="n">
        <v>36342</v>
      </c>
      <c r="B10" s="189"/>
      <c r="C10" s="160" t="n">
        <v>0.018</v>
      </c>
      <c r="D10" s="125" t="n">
        <v>0.015</v>
      </c>
      <c r="E10" s="125" t="n">
        <v>0.015</v>
      </c>
      <c r="F10" s="191" t="s">
        <v>491</v>
      </c>
      <c r="G10" s="170" t="n">
        <v>36149</v>
      </c>
      <c r="H10" s="190"/>
    </row>
    <row r="11" s="157" customFormat="true" ht="15" hidden="false" customHeight="true" outlineLevel="0" collapsed="false">
      <c r="A11" s="158" t="n">
        <v>35977</v>
      </c>
      <c r="B11" s="189"/>
      <c r="C11" s="160" t="n">
        <v>0.018</v>
      </c>
      <c r="D11" s="125" t="n">
        <v>0.0125</v>
      </c>
      <c r="E11" s="125" t="n">
        <v>0.0125</v>
      </c>
      <c r="F11" s="161" t="s">
        <v>492</v>
      </c>
      <c r="G11" s="170" t="n">
        <v>35792</v>
      </c>
      <c r="H11" s="190"/>
    </row>
    <row r="12" customFormat="false" ht="15" hidden="false" customHeight="true" outlineLevel="0" collapsed="false">
      <c r="A12" s="158" t="n">
        <v>35431</v>
      </c>
      <c r="B12" s="189"/>
      <c r="C12" s="160" t="n">
        <v>0.018</v>
      </c>
      <c r="D12" s="125" t="n">
        <v>0.01</v>
      </c>
      <c r="E12" s="125" t="n">
        <v>0.01</v>
      </c>
      <c r="F12" s="161" t="s">
        <v>493</v>
      </c>
      <c r="G12" s="162" t="n">
        <v>35406</v>
      </c>
      <c r="H12" s="163"/>
    </row>
    <row r="13" customFormat="false" ht="15" hidden="false" customHeight="true" outlineLevel="0" collapsed="false">
      <c r="A13" s="158" t="n">
        <v>35065</v>
      </c>
      <c r="B13" s="189"/>
      <c r="C13" s="160" t="n">
        <v>0.0195</v>
      </c>
      <c r="D13" s="125" t="n">
        <v>0.01</v>
      </c>
      <c r="E13" s="192"/>
      <c r="F13" s="161" t="s">
        <v>494</v>
      </c>
      <c r="G13" s="162" t="n">
        <v>35023</v>
      </c>
      <c r="H13" s="163"/>
    </row>
    <row r="14" customFormat="false" ht="15" hidden="false" customHeight="true" outlineLevel="0" collapsed="false">
      <c r="A14" s="158" t="n">
        <v>34700</v>
      </c>
      <c r="B14" s="189"/>
      <c r="C14" s="160" t="n">
        <v>0.0215</v>
      </c>
      <c r="D14" s="125" t="n">
        <v>0.01</v>
      </c>
      <c r="E14" s="192"/>
      <c r="F14" s="161" t="s">
        <v>495</v>
      </c>
      <c r="G14" s="162" t="n">
        <v>34697</v>
      </c>
      <c r="H14" s="163"/>
    </row>
    <row r="15" customFormat="false" ht="15" hidden="false" customHeight="true" outlineLevel="0" collapsed="false">
      <c r="A15" s="158" t="n">
        <v>34335</v>
      </c>
      <c r="B15" s="189"/>
      <c r="C15" s="160" t="n">
        <v>0.0215</v>
      </c>
      <c r="D15" s="125" t="n">
        <v>0.01</v>
      </c>
      <c r="E15" s="192"/>
      <c r="F15" s="161" t="s">
        <v>496</v>
      </c>
      <c r="G15" s="162" t="n">
        <v>34334</v>
      </c>
      <c r="H15" s="163"/>
    </row>
    <row r="16" customFormat="false" ht="15" hidden="false" customHeight="true" outlineLevel="0" collapsed="false">
      <c r="A16" s="158" t="n">
        <v>33970</v>
      </c>
      <c r="B16" s="189"/>
      <c r="C16" s="160" t="n">
        <v>0.016</v>
      </c>
      <c r="D16" s="125" t="n">
        <v>0.007</v>
      </c>
      <c r="E16" s="192"/>
      <c r="F16" s="161" t="s">
        <v>497</v>
      </c>
      <c r="G16" s="162" t="n">
        <v>33983</v>
      </c>
      <c r="H16" s="163"/>
    </row>
    <row r="17" customFormat="false" ht="15" hidden="false" customHeight="true" outlineLevel="0" collapsed="false">
      <c r="A17" s="158" t="n">
        <v>33604</v>
      </c>
      <c r="B17" s="189"/>
      <c r="C17" s="160" t="n">
        <v>0.017</v>
      </c>
      <c r="D17" s="125" t="n">
        <v>0.007</v>
      </c>
      <c r="E17" s="192"/>
      <c r="F17" s="153" t="s">
        <v>498</v>
      </c>
      <c r="G17" s="188" t="n">
        <v>33606</v>
      </c>
      <c r="H17" s="163"/>
    </row>
    <row r="18" customFormat="false" ht="15" hidden="false" customHeight="true" outlineLevel="0" collapsed="false">
      <c r="A18" s="158" t="n">
        <v>33208</v>
      </c>
      <c r="B18" s="189"/>
      <c r="C18" s="160" t="n">
        <v>0.017</v>
      </c>
      <c r="D18" s="125" t="n">
        <v>0.007</v>
      </c>
      <c r="E18" s="192"/>
      <c r="F18" s="161" t="s">
        <v>499</v>
      </c>
      <c r="G18" s="162" t="n">
        <v>33212</v>
      </c>
      <c r="H18" s="163"/>
    </row>
    <row r="19" customFormat="false" ht="15" hidden="false" customHeight="true" outlineLevel="0" collapsed="false">
      <c r="A19" s="158" t="n">
        <v>32752</v>
      </c>
      <c r="B19" s="189"/>
      <c r="C19" s="160" t="n">
        <v>0.017</v>
      </c>
      <c r="D19" s="125" t="n">
        <v>0.007</v>
      </c>
      <c r="E19" s="192"/>
      <c r="F19" s="161" t="s">
        <v>500</v>
      </c>
      <c r="G19" s="162" t="n">
        <v>32724</v>
      </c>
      <c r="H19" s="163"/>
    </row>
    <row r="20" customFormat="false" ht="15" hidden="false" customHeight="true" outlineLevel="0" collapsed="false">
      <c r="A20" s="165" t="n">
        <v>31423</v>
      </c>
      <c r="B20" s="189"/>
      <c r="C20" s="160" t="n">
        <v>0.015</v>
      </c>
      <c r="D20" s="168"/>
      <c r="E20" s="193"/>
      <c r="F20" s="36" t="s">
        <v>501</v>
      </c>
      <c r="G20" s="96" t="n">
        <v>31416</v>
      </c>
      <c r="H20" s="161"/>
    </row>
    <row r="21" customFormat="false" ht="15" hidden="false" customHeight="true" outlineLevel="0" collapsed="false">
      <c r="A21" s="165" t="n">
        <v>24746</v>
      </c>
      <c r="B21" s="194" t="n">
        <v>0.015</v>
      </c>
      <c r="C21" s="159"/>
      <c r="D21" s="159"/>
      <c r="E21" s="168"/>
      <c r="F21" s="36" t="s">
        <v>502</v>
      </c>
      <c r="G21" s="96" t="n">
        <v>24742</v>
      </c>
      <c r="H21" s="161" t="s">
        <v>503</v>
      </c>
    </row>
    <row r="22" customFormat="false" ht="15" hidden="false" customHeight="true" outlineLevel="0" collapsed="false">
      <c r="A22" s="165" t="n">
        <v>17349</v>
      </c>
      <c r="B22" s="194" t="n">
        <v>0.01</v>
      </c>
      <c r="C22" s="159"/>
      <c r="D22" s="159"/>
      <c r="E22" s="168"/>
      <c r="F22" s="36" t="s">
        <v>504</v>
      </c>
      <c r="G22" s="96" t="n">
        <v>17407</v>
      </c>
      <c r="H22" s="161"/>
    </row>
    <row r="23" customFormat="false" ht="15" hidden="false" customHeight="true" outlineLevel="0" collapsed="false">
      <c r="A23" s="165" t="n">
        <v>16984</v>
      </c>
      <c r="B23" s="194" t="n">
        <v>0.02</v>
      </c>
      <c r="C23" s="159"/>
      <c r="D23" s="159"/>
      <c r="E23" s="168"/>
      <c r="F23" s="36" t="s">
        <v>505</v>
      </c>
      <c r="G23" s="96" t="n">
        <v>16967</v>
      </c>
      <c r="H23" s="161" t="s">
        <v>506</v>
      </c>
    </row>
    <row r="24" customFormat="false" ht="15" hidden="false" customHeight="true" outlineLevel="0" collapsed="false">
      <c r="A24" s="170"/>
      <c r="B24" s="195"/>
      <c r="C24" s="160"/>
      <c r="D24" s="160"/>
      <c r="E24" s="160"/>
      <c r="F24" s="153"/>
      <c r="G24" s="118"/>
      <c r="H24" s="163"/>
    </row>
    <row r="25" customFormat="false" ht="15" hidden="false" customHeight="true" outlineLevel="0" collapsed="false">
      <c r="B25" s="102" t="s">
        <v>407</v>
      </c>
    </row>
    <row r="26" customFormat="false" ht="15" hidden="false" customHeight="true" outlineLevel="0" collapsed="false">
      <c r="B26" s="79" t="s">
        <v>507</v>
      </c>
      <c r="C26" s="102"/>
      <c r="D26" s="102"/>
    </row>
    <row r="28" customFormat="false" ht="15" hidden="false" customHeight="true" outlineLevel="0" collapsed="false">
      <c r="B28" s="102" t="s">
        <v>409</v>
      </c>
      <c r="C28" s="118"/>
      <c r="D28" s="118"/>
    </row>
    <row r="29" customFormat="false" ht="15" hidden="false" customHeight="true" outlineLevel="0" collapsed="false">
      <c r="B29" s="79" t="s">
        <v>508</v>
      </c>
    </row>
    <row r="30" customFormat="false" ht="15" hidden="false" customHeight="true" outlineLevel="0" collapsed="false">
      <c r="B30" s="79" t="s">
        <v>509</v>
      </c>
    </row>
    <row r="31" customFormat="false" ht="15" hidden="false" customHeight="true" outlineLevel="0" collapsed="false">
      <c r="C31" s="102"/>
      <c r="D31" s="102"/>
    </row>
  </sheetData>
  <mergeCells count="7">
    <mergeCell ref="A2:A3"/>
    <mergeCell ref="B2:C2"/>
    <mergeCell ref="D2:D3"/>
    <mergeCell ref="E2:E3"/>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6" width="13.11"/>
    <col collapsed="false" customWidth="true" hidden="false" outlineLevel="0" max="2" min="2" style="36" width="13.44"/>
    <col collapsed="false" customWidth="true" hidden="false" outlineLevel="0" max="3" min="3" style="36" width="14.33"/>
    <col collapsed="false" customWidth="true" hidden="false" outlineLevel="0" max="4" min="4" style="36" width="12.67"/>
    <col collapsed="false" customWidth="true" hidden="false" outlineLevel="0" max="5" min="5" style="36" width="12.44"/>
    <col collapsed="false" customWidth="true" hidden="false" outlineLevel="0" max="6" min="6" style="36" width="20.88"/>
    <col collapsed="false" customWidth="true" hidden="false" outlineLevel="0" max="7" min="7" style="79" width="34.88"/>
    <col collapsed="false" customWidth="true" hidden="false" outlineLevel="0" max="8" min="8" style="79" width="12.33"/>
    <col collapsed="false" customWidth="true" hidden="false" outlineLevel="0" max="9" min="9" style="79" width="54.11"/>
    <col collapsed="false" customWidth="false" hidden="false" outlineLevel="0" max="16384" min="10" style="79" width="9.11"/>
  </cols>
  <sheetData>
    <row r="1" customFormat="false" ht="27.75" hidden="true" customHeight="true" outlineLevel="0" collapsed="false">
      <c r="A1" s="36" t="s">
        <v>208</v>
      </c>
      <c r="B1" s="36" t="s">
        <v>510</v>
      </c>
      <c r="C1" s="36" t="s">
        <v>511</v>
      </c>
      <c r="D1" s="36" t="s">
        <v>512</v>
      </c>
      <c r="E1" s="36" t="s">
        <v>513</v>
      </c>
      <c r="F1" s="36" t="s">
        <v>514</v>
      </c>
    </row>
    <row r="2" customFormat="false" ht="15" hidden="false" customHeight="true" outlineLevel="0" collapsed="false">
      <c r="A2" s="196" t="s">
        <v>211</v>
      </c>
      <c r="B2" s="155" t="s">
        <v>423</v>
      </c>
      <c r="C2" s="155"/>
      <c r="D2" s="134" t="s">
        <v>424</v>
      </c>
      <c r="E2" s="134"/>
      <c r="F2" s="134" t="s">
        <v>515</v>
      </c>
      <c r="G2" s="80" t="s">
        <v>214</v>
      </c>
      <c r="H2" s="83" t="s">
        <v>215</v>
      </c>
      <c r="I2" s="81" t="s">
        <v>216</v>
      </c>
    </row>
    <row r="3" customFormat="false" ht="30.75" hidden="false" customHeight="true" outlineLevel="0" collapsed="false">
      <c r="A3" s="196"/>
      <c r="B3" s="175" t="s">
        <v>425</v>
      </c>
      <c r="C3" s="80" t="s">
        <v>427</v>
      </c>
      <c r="D3" s="80" t="s">
        <v>425</v>
      </c>
      <c r="E3" s="80" t="s">
        <v>427</v>
      </c>
      <c r="F3" s="134"/>
      <c r="G3" s="80"/>
      <c r="H3" s="83"/>
      <c r="I3" s="81"/>
    </row>
    <row r="4" customFormat="false" ht="15" hidden="false" customHeight="true" outlineLevel="0" collapsed="false">
      <c r="A4" s="197" t="n">
        <v>42736</v>
      </c>
      <c r="B4" s="140" t="n">
        <v>0.069</v>
      </c>
      <c r="C4" s="141" t="n">
        <v>0.0855</v>
      </c>
      <c r="D4" s="141" t="n">
        <v>0.004</v>
      </c>
      <c r="E4" s="141" t="n">
        <v>0.019</v>
      </c>
      <c r="F4" s="198"/>
      <c r="G4" s="172" t="s">
        <v>516</v>
      </c>
      <c r="H4" s="143" t="n">
        <v>41992</v>
      </c>
      <c r="I4" s="199"/>
    </row>
    <row r="5" customFormat="false" ht="15" hidden="false" customHeight="true" outlineLevel="0" collapsed="false">
      <c r="A5" s="197" t="n">
        <v>42370</v>
      </c>
      <c r="B5" s="140" t="n">
        <v>0.069</v>
      </c>
      <c r="C5" s="141" t="n">
        <v>0.0855</v>
      </c>
      <c r="D5" s="141" t="n">
        <v>0.0035</v>
      </c>
      <c r="E5" s="141" t="n">
        <v>0.0185</v>
      </c>
      <c r="F5" s="198"/>
      <c r="G5" s="172" t="s">
        <v>516</v>
      </c>
      <c r="H5" s="143" t="n">
        <v>41992</v>
      </c>
      <c r="I5" s="199"/>
    </row>
    <row r="6" customFormat="false" ht="15" hidden="false" customHeight="true" outlineLevel="0" collapsed="false">
      <c r="A6" s="197" t="n">
        <v>42005</v>
      </c>
      <c r="B6" s="140" t="n">
        <v>0.0685</v>
      </c>
      <c r="C6" s="141" t="n">
        <v>0.085</v>
      </c>
      <c r="D6" s="141" t="n">
        <v>0.003</v>
      </c>
      <c r="E6" s="141" t="n">
        <v>0.018</v>
      </c>
      <c r="F6" s="198"/>
      <c r="G6" s="172" t="s">
        <v>516</v>
      </c>
      <c r="H6" s="143" t="n">
        <v>41992</v>
      </c>
      <c r="I6" s="199"/>
    </row>
    <row r="7" customFormat="false" ht="15" hidden="false" customHeight="true" outlineLevel="0" collapsed="false">
      <c r="A7" s="197" t="n">
        <v>41640</v>
      </c>
      <c r="B7" s="140" t="n">
        <v>0.068</v>
      </c>
      <c r="C7" s="141" t="n">
        <v>0.0845</v>
      </c>
      <c r="D7" s="141" t="n">
        <v>0.0025</v>
      </c>
      <c r="E7" s="141" t="n">
        <v>0.0175</v>
      </c>
      <c r="F7" s="198"/>
      <c r="G7" s="172" t="s">
        <v>517</v>
      </c>
      <c r="H7" s="143" t="n">
        <v>41639</v>
      </c>
      <c r="I7" s="199"/>
    </row>
    <row r="8" customFormat="false" ht="15" hidden="false" customHeight="true" outlineLevel="0" collapsed="false">
      <c r="A8" s="197" t="n">
        <v>41214</v>
      </c>
      <c r="B8" s="140" t="n">
        <v>0.0675</v>
      </c>
      <c r="C8" s="141" t="n">
        <v>0.084</v>
      </c>
      <c r="D8" s="141" t="n">
        <v>0.001</v>
      </c>
      <c r="E8" s="141" t="n">
        <v>0.016</v>
      </c>
      <c r="F8" s="198"/>
      <c r="G8" s="172" t="s">
        <v>518</v>
      </c>
      <c r="H8" s="143" t="n">
        <v>41093</v>
      </c>
      <c r="I8" s="200"/>
    </row>
    <row r="9" customFormat="false" ht="15" hidden="false" customHeight="true" outlineLevel="0" collapsed="false">
      <c r="A9" s="158" t="n">
        <v>38718</v>
      </c>
      <c r="B9" s="140" t="n">
        <v>0.0665</v>
      </c>
      <c r="C9" s="141" t="n">
        <v>0.083</v>
      </c>
      <c r="D9" s="141" t="n">
        <v>0.001</v>
      </c>
      <c r="E9" s="141" t="n">
        <v>0.016</v>
      </c>
      <c r="F9" s="193"/>
      <c r="G9" s="172" t="s">
        <v>519</v>
      </c>
      <c r="H9" s="143" t="n">
        <v>38714</v>
      </c>
      <c r="I9" s="36"/>
    </row>
    <row r="10" customFormat="false" ht="15" hidden="false" customHeight="true" outlineLevel="0" collapsed="false">
      <c r="A10" s="158" t="n">
        <v>38169</v>
      </c>
      <c r="B10" s="140" t="n">
        <v>0.0655</v>
      </c>
      <c r="C10" s="141" t="n">
        <v>0.082</v>
      </c>
      <c r="D10" s="141" t="n">
        <v>0.001</v>
      </c>
      <c r="E10" s="141" t="n">
        <v>0.016</v>
      </c>
      <c r="F10" s="193"/>
      <c r="G10" s="79" t="s">
        <v>520</v>
      </c>
      <c r="H10" s="143" t="n">
        <v>38224</v>
      </c>
      <c r="I10" s="36" t="s">
        <v>521</v>
      </c>
    </row>
    <row r="11" customFormat="false" ht="15" hidden="false" customHeight="true" outlineLevel="0" collapsed="false">
      <c r="A11" s="158" t="n">
        <v>34943</v>
      </c>
      <c r="B11" s="140" t="n">
        <v>0.0655</v>
      </c>
      <c r="C11" s="141" t="n">
        <v>0.082</v>
      </c>
      <c r="D11" s="168"/>
      <c r="E11" s="141" t="n">
        <v>0.016</v>
      </c>
      <c r="F11" s="193"/>
      <c r="G11" s="79" t="s">
        <v>522</v>
      </c>
      <c r="H11" s="143" t="n">
        <v>34916</v>
      </c>
      <c r="I11" s="36"/>
    </row>
    <row r="12" customFormat="false" ht="14.25" hidden="false" customHeight="false" outlineLevel="0" collapsed="false">
      <c r="A12" s="201" t="n">
        <v>33270</v>
      </c>
      <c r="B12" s="144" t="n">
        <v>0.0655</v>
      </c>
      <c r="C12" s="142" t="n">
        <v>0.082</v>
      </c>
      <c r="D12" s="202"/>
      <c r="E12" s="142" t="n">
        <v>0.016</v>
      </c>
      <c r="F12" s="203" t="n">
        <v>42</v>
      </c>
      <c r="G12" s="204" t="s">
        <v>523</v>
      </c>
      <c r="H12" s="181" t="n">
        <v>33262</v>
      </c>
      <c r="I12" s="205" t="s">
        <v>524</v>
      </c>
    </row>
    <row r="13" customFormat="false" ht="15" hidden="false" customHeight="true" outlineLevel="0" collapsed="false">
      <c r="A13" s="158" t="n">
        <v>32509</v>
      </c>
      <c r="B13" s="140" t="n">
        <v>0.076</v>
      </c>
      <c r="C13" s="141" t="n">
        <v>0.082</v>
      </c>
      <c r="D13" s="168"/>
      <c r="E13" s="198"/>
      <c r="F13" s="198"/>
      <c r="G13" s="75" t="s">
        <v>525</v>
      </c>
      <c r="H13" s="162" t="n">
        <v>32508</v>
      </c>
      <c r="I13" s="36"/>
    </row>
    <row r="14" customFormat="false" ht="15" hidden="false" customHeight="true" outlineLevel="0" collapsed="false">
      <c r="A14" s="158" t="n">
        <v>31959</v>
      </c>
      <c r="B14" s="140" t="n">
        <v>0.066</v>
      </c>
      <c r="C14" s="141" t="n">
        <v>0.082</v>
      </c>
      <c r="D14" s="168"/>
      <c r="E14" s="198"/>
      <c r="F14" s="198"/>
      <c r="G14" s="75" t="s">
        <v>526</v>
      </c>
      <c r="H14" s="162" t="n">
        <v>31958</v>
      </c>
      <c r="I14" s="36"/>
    </row>
    <row r="15" customFormat="false" ht="15" hidden="false" customHeight="true" outlineLevel="0" collapsed="false">
      <c r="A15" s="158" t="n">
        <v>31625</v>
      </c>
      <c r="B15" s="140" t="n">
        <v>0.064</v>
      </c>
      <c r="C15" s="141" t="n">
        <v>0.082</v>
      </c>
      <c r="D15" s="168"/>
      <c r="E15" s="198"/>
      <c r="F15" s="198"/>
      <c r="G15" s="75" t="s">
        <v>527</v>
      </c>
      <c r="H15" s="162" t="n">
        <v>31623</v>
      </c>
      <c r="I15" s="36"/>
    </row>
    <row r="16" customFormat="false" ht="15" hidden="false" customHeight="true" outlineLevel="0" collapsed="false">
      <c r="A16" s="158" t="n">
        <v>30682</v>
      </c>
      <c r="B16" s="140" t="n">
        <v>0.057</v>
      </c>
      <c r="C16" s="141" t="n">
        <v>0.082</v>
      </c>
      <c r="D16" s="168"/>
      <c r="E16" s="198"/>
      <c r="F16" s="198"/>
      <c r="G16" s="75" t="s">
        <v>528</v>
      </c>
      <c r="H16" s="162" t="n">
        <v>30681</v>
      </c>
      <c r="I16" s="36"/>
    </row>
    <row r="17" customFormat="false" ht="15" hidden="false" customHeight="true" outlineLevel="0" collapsed="false">
      <c r="A17" s="158" t="n">
        <v>28856</v>
      </c>
      <c r="B17" s="140" t="n">
        <v>0.047</v>
      </c>
      <c r="C17" s="141" t="n">
        <v>0.082</v>
      </c>
      <c r="D17" s="168"/>
      <c r="E17" s="193"/>
      <c r="F17" s="193"/>
      <c r="G17" s="75" t="s">
        <v>441</v>
      </c>
      <c r="H17" s="162" t="n">
        <v>28852</v>
      </c>
      <c r="I17" s="36"/>
    </row>
    <row r="18" customFormat="false" ht="15" hidden="false" customHeight="true" outlineLevel="0" collapsed="false">
      <c r="A18" s="158" t="n">
        <v>28034</v>
      </c>
      <c r="B18" s="140" t="n">
        <v>0.0345</v>
      </c>
      <c r="C18" s="141" t="n">
        <v>0.077</v>
      </c>
      <c r="D18" s="168"/>
      <c r="E18" s="193"/>
      <c r="F18" s="193"/>
      <c r="G18" s="75" t="s">
        <v>444</v>
      </c>
      <c r="H18" s="162" t="n">
        <v>28033</v>
      </c>
      <c r="I18" s="36"/>
    </row>
    <row r="19" customFormat="false" ht="15" hidden="false" customHeight="true" outlineLevel="0" collapsed="false">
      <c r="A19" s="158" t="n">
        <v>27760</v>
      </c>
      <c r="B19" s="140" t="n">
        <v>0.0325</v>
      </c>
      <c r="C19" s="141" t="n">
        <v>0.075</v>
      </c>
      <c r="D19" s="168"/>
      <c r="E19" s="193"/>
      <c r="F19" s="193"/>
      <c r="G19" s="75" t="s">
        <v>445</v>
      </c>
      <c r="H19" s="170" t="n">
        <v>27758</v>
      </c>
      <c r="I19" s="36"/>
    </row>
    <row r="20" customFormat="false" ht="15" hidden="false" customHeight="true" outlineLevel="0" collapsed="false">
      <c r="A20" s="158" t="n">
        <v>27030</v>
      </c>
      <c r="B20" s="140" t="n">
        <v>0.03</v>
      </c>
      <c r="C20" s="141" t="n">
        <v>0.0725</v>
      </c>
      <c r="D20" s="168"/>
      <c r="E20" s="193"/>
      <c r="F20" s="193"/>
      <c r="G20" s="75" t="s">
        <v>529</v>
      </c>
      <c r="H20" s="143" t="n">
        <v>27028</v>
      </c>
      <c r="I20" s="36"/>
    </row>
    <row r="21" customFormat="false" ht="15" hidden="false" customHeight="true" outlineLevel="0" collapsed="false">
      <c r="A21" s="158" t="n">
        <v>25781</v>
      </c>
      <c r="B21" s="140" t="n">
        <v>0.03</v>
      </c>
      <c r="C21" s="141" t="n">
        <v>0.0575</v>
      </c>
      <c r="D21" s="168"/>
      <c r="E21" s="193"/>
      <c r="F21" s="193"/>
      <c r="G21" s="75" t="s">
        <v>447</v>
      </c>
      <c r="H21" s="143" t="n">
        <v>25780</v>
      </c>
      <c r="I21" s="36"/>
    </row>
    <row r="22" customFormat="false" ht="15" hidden="false" customHeight="true" outlineLevel="0" collapsed="false">
      <c r="A22" s="158" t="n">
        <v>24746</v>
      </c>
      <c r="B22" s="140" t="n">
        <v>0.03</v>
      </c>
      <c r="C22" s="141" t="n">
        <v>0.055</v>
      </c>
      <c r="D22" s="168"/>
      <c r="E22" s="193"/>
      <c r="F22" s="193"/>
      <c r="G22" s="172" t="s">
        <v>449</v>
      </c>
      <c r="H22" s="143" t="n">
        <v>24739</v>
      </c>
      <c r="I22" s="36"/>
    </row>
    <row r="23" customFormat="false" ht="15" hidden="false" customHeight="true" outlineLevel="0" collapsed="false">
      <c r="G23" s="36"/>
      <c r="H23" s="36"/>
    </row>
    <row r="24" customFormat="false" ht="15" hidden="false" customHeight="true" outlineLevel="0" collapsed="false">
      <c r="B24" s="206" t="s">
        <v>407</v>
      </c>
    </row>
    <row r="25" customFormat="false" ht="15" hidden="false" customHeight="true" outlineLevel="0" collapsed="false">
      <c r="B25" s="36" t="s">
        <v>530</v>
      </c>
    </row>
    <row r="27" customFormat="false" ht="15" hidden="false" customHeight="true" outlineLevel="0" collapsed="false">
      <c r="B27" s="206" t="s">
        <v>409</v>
      </c>
    </row>
    <row r="28" customFormat="false" ht="15" hidden="false" customHeight="true" outlineLevel="0" collapsed="false">
      <c r="B28" s="153" t="s">
        <v>531</v>
      </c>
      <c r="C28" s="153"/>
      <c r="D28" s="153"/>
      <c r="E28" s="153"/>
      <c r="F28" s="153"/>
    </row>
    <row r="29" customFormat="false" ht="15" hidden="false" customHeight="true" outlineLevel="0" collapsed="false">
      <c r="B29" s="36" t="s">
        <v>532</v>
      </c>
    </row>
    <row r="30" customFormat="false" ht="15" hidden="false" customHeight="true" outlineLevel="0" collapsed="false">
      <c r="B30" s="36" t="s">
        <v>533</v>
      </c>
    </row>
    <row r="31" customFormat="false" ht="15" hidden="false" customHeight="true" outlineLevel="0" collapsed="false">
      <c r="B31" s="36" t="s">
        <v>534</v>
      </c>
    </row>
  </sheetData>
  <mergeCells count="7">
    <mergeCell ref="A2:A3"/>
    <mergeCell ref="B2:C2"/>
    <mergeCell ref="D2:E2"/>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 min="1" style="207" width="11.44"/>
    <col collapsed="false" customWidth="true" hidden="false" outlineLevel="0" max="2" min="2" style="207" width="13.11"/>
    <col collapsed="false" customWidth="false" hidden="false" outlineLevel="0" max="3" min="3" style="207" width="11.44"/>
    <col collapsed="false" customWidth="true" hidden="false" outlineLevel="0" max="4" min="4" style="207" width="30.44"/>
    <col collapsed="false" customWidth="true" hidden="false" outlineLevel="0" max="5" min="5" style="207" width="13"/>
    <col collapsed="false" customWidth="true" hidden="false" outlineLevel="0" max="6" min="6" style="207" width="105.67"/>
    <col collapsed="false" customWidth="false" hidden="false" outlineLevel="0" max="16384" min="7" style="207" width="11.44"/>
  </cols>
  <sheetData>
    <row r="1" customFormat="false" ht="15" hidden="true" customHeight="true" outlineLevel="0" collapsed="false">
      <c r="A1" s="207" t="s">
        <v>208</v>
      </c>
      <c r="B1" s="207" t="s">
        <v>535</v>
      </c>
      <c r="C1" s="207" t="s">
        <v>536</v>
      </c>
    </row>
    <row r="2" customFormat="false" ht="18.75" hidden="false" customHeight="true" outlineLevel="0" collapsed="false">
      <c r="A2" s="196" t="s">
        <v>211</v>
      </c>
      <c r="B2" s="81" t="s">
        <v>425</v>
      </c>
      <c r="C2" s="81"/>
      <c r="D2" s="80" t="s">
        <v>214</v>
      </c>
      <c r="E2" s="83" t="s">
        <v>215</v>
      </c>
      <c r="F2" s="81" t="s">
        <v>216</v>
      </c>
    </row>
    <row r="3" customFormat="false" ht="27" hidden="false" customHeight="true" outlineLevel="0" collapsed="false">
      <c r="A3" s="196"/>
      <c r="B3" s="208" t="s">
        <v>537</v>
      </c>
      <c r="C3" s="80" t="s">
        <v>424</v>
      </c>
      <c r="D3" s="80"/>
      <c r="E3" s="83"/>
      <c r="F3" s="81"/>
    </row>
    <row r="4" customFormat="false" ht="15" hidden="false" customHeight="true" outlineLevel="0" collapsed="false">
      <c r="A4" s="197" t="n">
        <v>38169</v>
      </c>
      <c r="B4" s="209"/>
      <c r="C4" s="209"/>
      <c r="D4" s="79" t="s">
        <v>538</v>
      </c>
      <c r="E4" s="210" t="n">
        <v>38224</v>
      </c>
      <c r="F4" s="36" t="s">
        <v>521</v>
      </c>
    </row>
    <row r="5" customFormat="false" ht="15" hidden="false" customHeight="true" outlineLevel="0" collapsed="false">
      <c r="A5" s="158" t="n">
        <v>29952</v>
      </c>
      <c r="B5" s="209"/>
      <c r="C5" s="211" t="n">
        <v>0.001</v>
      </c>
      <c r="D5" s="212" t="s">
        <v>539</v>
      </c>
      <c r="E5" s="188" t="n">
        <v>29956</v>
      </c>
      <c r="F5" s="163" t="s">
        <v>540</v>
      </c>
    </row>
    <row r="6" customFormat="false" ht="15" hidden="false" customHeight="true" outlineLevel="0" collapsed="false">
      <c r="A6" s="158" t="n">
        <v>29587</v>
      </c>
      <c r="B6" s="211" t="n">
        <v>0.001</v>
      </c>
      <c r="C6" s="209"/>
      <c r="D6" s="213" t="s">
        <v>541</v>
      </c>
      <c r="E6" s="162" t="n">
        <v>29586</v>
      </c>
      <c r="F6" s="163" t="s">
        <v>542</v>
      </c>
    </row>
    <row r="8" customFormat="false" ht="15" hidden="false" customHeight="true" outlineLevel="0" collapsed="false">
      <c r="B8" s="206" t="s">
        <v>407</v>
      </c>
    </row>
    <row r="9" customFormat="false" ht="15" hidden="false" customHeight="true" outlineLevel="0" collapsed="false">
      <c r="B9" s="36" t="s">
        <v>530</v>
      </c>
    </row>
  </sheetData>
  <mergeCells count="5">
    <mergeCell ref="A2:A3"/>
    <mergeCell ref="B2:C2"/>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 min="1" style="79" width="10.88"/>
    <col collapsed="false" customWidth="true" hidden="false" outlineLevel="0" max="2" min="2" style="79" width="15.33"/>
    <col collapsed="false" customWidth="true" hidden="false" outlineLevel="0" max="3" min="3" style="79" width="39"/>
    <col collapsed="false" customWidth="false" hidden="false" outlineLevel="0" max="4" min="4" style="79" width="10.88"/>
    <col collapsed="false" customWidth="true" hidden="false" outlineLevel="0" max="5" min="5" style="79" width="60.33"/>
    <col collapsed="false" customWidth="false" hidden="false" outlineLevel="0" max="16384" min="6" style="79" width="10.88"/>
  </cols>
  <sheetData>
    <row r="1" customFormat="false" ht="14.25" hidden="true" customHeight="false" outlineLevel="0" collapsed="false">
      <c r="A1" s="79" t="s">
        <v>208</v>
      </c>
      <c r="B1" s="79" t="s">
        <v>543</v>
      </c>
    </row>
    <row r="2" customFormat="false" ht="15" hidden="false" customHeight="true" outlineLevel="0" collapsed="false">
      <c r="A2" s="214" t="s">
        <v>211</v>
      </c>
      <c r="B2" s="134" t="s">
        <v>424</v>
      </c>
      <c r="C2" s="80" t="s">
        <v>214</v>
      </c>
      <c r="D2" s="83" t="s">
        <v>215</v>
      </c>
      <c r="E2" s="81" t="s">
        <v>216</v>
      </c>
    </row>
    <row r="3" customFormat="false" ht="31.5" hidden="false" customHeight="true" outlineLevel="0" collapsed="false">
      <c r="A3" s="214"/>
      <c r="B3" s="80" t="s">
        <v>427</v>
      </c>
      <c r="C3" s="80"/>
      <c r="D3" s="83"/>
      <c r="E3" s="81"/>
    </row>
    <row r="4" customFormat="false" ht="14.25" hidden="false" customHeight="false" outlineLevel="0" collapsed="false">
      <c r="A4" s="197" t="n">
        <v>38169</v>
      </c>
      <c r="B4" s="211" t="n">
        <v>0.003</v>
      </c>
      <c r="C4" s="215" t="s">
        <v>544</v>
      </c>
      <c r="D4" s="210" t="n">
        <v>38169</v>
      </c>
      <c r="E4" s="36"/>
    </row>
    <row r="5" customFormat="false" ht="14.25" hidden="false" customHeight="false" outlineLevel="0" collapsed="false">
      <c r="A5" s="170"/>
      <c r="B5" s="211"/>
      <c r="C5" s="213"/>
      <c r="D5" s="162"/>
      <c r="E5" s="178"/>
    </row>
    <row r="6" customFormat="false" ht="14.25" hidden="false" customHeight="false" outlineLevel="0" collapsed="false">
      <c r="A6" s="170"/>
      <c r="B6" s="206" t="s">
        <v>545</v>
      </c>
      <c r="C6" s="212"/>
      <c r="D6" s="188"/>
      <c r="E6" s="163"/>
    </row>
    <row r="7" customFormat="false" ht="14.25" hidden="false" customHeight="false" outlineLevel="0" collapsed="false">
      <c r="A7" s="170"/>
      <c r="B7" s="36" t="s">
        <v>546</v>
      </c>
      <c r="C7" s="213"/>
      <c r="D7" s="162"/>
      <c r="E7" s="163"/>
    </row>
    <row r="9" customFormat="false" ht="14.25" hidden="false" customHeight="false" outlineLevel="0" collapsed="false">
      <c r="B9" s="102" t="s">
        <v>547</v>
      </c>
    </row>
    <row r="10" customFormat="false" ht="14.25" hidden="false" customHeight="false" outlineLevel="0" collapsed="false">
      <c r="B10" s="118" t="s">
        <v>548</v>
      </c>
    </row>
    <row r="11" customFormat="false" ht="14.25" hidden="false" customHeight="false" outlineLevel="0" collapsed="false">
      <c r="B11" s="79" t="s">
        <v>549</v>
      </c>
    </row>
  </sheetData>
  <mergeCells count="4">
    <mergeCell ref="A2:A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2" style="0" width="28.67"/>
    <col collapsed="false" customWidth="true" hidden="false" outlineLevel="0" max="5" min="5" style="0" width="49.44"/>
    <col collapsed="false" customWidth="true" hidden="false" outlineLevel="0" max="6" min="6" style="0" width="14.67"/>
    <col collapsed="false" customWidth="true" hidden="false" outlineLevel="0" max="7" min="7" style="0" width="105.67"/>
  </cols>
  <sheetData>
    <row r="1" customFormat="false" ht="14.25" hidden="true" customHeight="false" outlineLevel="0" collapsed="false">
      <c r="A1" s="0" t="s">
        <v>208</v>
      </c>
      <c r="B1" s="121" t="s">
        <v>550</v>
      </c>
      <c r="C1" s="121" t="s">
        <v>551</v>
      </c>
      <c r="D1" s="121"/>
    </row>
    <row r="2" customFormat="false" ht="45.75" hidden="false" customHeight="true" outlineLevel="0" collapsed="false">
      <c r="A2" s="214" t="s">
        <v>211</v>
      </c>
      <c r="B2" s="80" t="s">
        <v>552</v>
      </c>
      <c r="C2" s="80" t="s">
        <v>553</v>
      </c>
      <c r="D2" s="80" t="s">
        <v>554</v>
      </c>
      <c r="E2" s="80" t="s">
        <v>214</v>
      </c>
      <c r="F2" s="83" t="s">
        <v>215</v>
      </c>
      <c r="G2" s="81" t="s">
        <v>216</v>
      </c>
    </row>
    <row r="3" customFormat="false" ht="14.25" hidden="false" customHeight="true" outlineLevel="0" collapsed="false">
      <c r="A3" s="197" t="n">
        <v>42736</v>
      </c>
      <c r="B3" s="216" t="n">
        <v>0.003</v>
      </c>
      <c r="C3" s="217" t="n">
        <v>61</v>
      </c>
      <c r="D3" s="217" t="n">
        <v>14375</v>
      </c>
      <c r="E3" s="79" t="s">
        <v>555</v>
      </c>
      <c r="F3" s="210" t="n">
        <v>42727</v>
      </c>
      <c r="G3" s="218"/>
    </row>
    <row r="4" customFormat="false" ht="14.25" hidden="false" customHeight="false" outlineLevel="0" collapsed="false">
      <c r="A4" s="197" t="n">
        <v>42461</v>
      </c>
      <c r="B4" s="216" t="n">
        <v>0.003</v>
      </c>
      <c r="C4" s="217" t="n">
        <v>61</v>
      </c>
      <c r="D4" s="217" t="n">
        <v>13956</v>
      </c>
      <c r="E4" s="79" t="s">
        <v>556</v>
      </c>
      <c r="F4" s="210" t="n">
        <v>42360</v>
      </c>
      <c r="G4" s="218" t="s">
        <v>557</v>
      </c>
    </row>
    <row r="5" customFormat="false" ht="14.25" hidden="false" customHeight="false" outlineLevel="0" collapsed="false">
      <c r="A5" s="197" t="n">
        <v>42005</v>
      </c>
      <c r="B5" s="216" t="n">
        <v>0.003</v>
      </c>
      <c r="C5" s="217" t="n">
        <v>61</v>
      </c>
      <c r="D5" s="217" t="n">
        <v>13900</v>
      </c>
      <c r="E5" s="215" t="s">
        <v>558</v>
      </c>
      <c r="F5" s="210" t="n">
        <v>41997</v>
      </c>
      <c r="G5" s="218" t="s">
        <v>559</v>
      </c>
    </row>
    <row r="6" customFormat="false" ht="14.25" hidden="false" customHeight="false" outlineLevel="0" collapsed="false">
      <c r="A6" s="197" t="n">
        <v>41365</v>
      </c>
      <c r="B6" s="216" t="n">
        <v>0.003</v>
      </c>
      <c r="C6" s="217" t="n">
        <v>61</v>
      </c>
      <c r="D6" s="209"/>
      <c r="E6" s="215" t="s">
        <v>560</v>
      </c>
      <c r="F6" s="210" t="n">
        <v>41261</v>
      </c>
      <c r="G6" s="218"/>
    </row>
    <row r="8" customFormat="false" ht="14.25" hidden="false" customHeight="false" outlineLevel="0" collapsed="false">
      <c r="B8" s="102" t="s">
        <v>545</v>
      </c>
      <c r="C8" s="102"/>
      <c r="D8" s="102"/>
    </row>
    <row r="9" customFormat="false" ht="14.25" hidden="false" customHeight="false" outlineLevel="0" collapsed="false">
      <c r="B9" s="0" t="s">
        <v>561</v>
      </c>
    </row>
    <row r="11" customFormat="false" ht="14.25" hidden="false" customHeight="false" outlineLevel="0" collapsed="false">
      <c r="B11" s="102" t="s">
        <v>562</v>
      </c>
    </row>
    <row r="12" customFormat="false" ht="14.25" hidden="false" customHeight="false" outlineLevel="0" collapsed="false">
      <c r="B12" s="79" t="s">
        <v>563</v>
      </c>
    </row>
    <row r="13" customFormat="false" ht="14.25" hidden="false" customHeight="false" outlineLevel="0" collapsed="false">
      <c r="B13" s="0" t="s">
        <v>564</v>
      </c>
    </row>
    <row r="14" customFormat="false" ht="14.25" hidden="false" customHeight="false" outlineLevel="0" collapsed="false">
      <c r="B14" s="0"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4.11"/>
    <col collapsed="false" customWidth="true" hidden="false" outlineLevel="0" max="4" min="2" style="79" width="15.66"/>
    <col collapsed="false" customWidth="true" hidden="false" outlineLevel="0" max="5" min="5" style="79" width="48.88"/>
    <col collapsed="false" customWidth="true" hidden="false" outlineLevel="0" max="6" min="6" style="79" width="14.44"/>
    <col collapsed="false" customWidth="true" hidden="false" outlineLevel="0" max="7" min="7" style="79" width="77.66"/>
    <col collapsed="false" customWidth="false" hidden="false" outlineLevel="0" max="16384" min="8" style="79" width="9.11"/>
  </cols>
  <sheetData>
    <row r="1" customFormat="false" ht="18" hidden="true" customHeight="true" outlineLevel="0" collapsed="false">
      <c r="A1" s="79" t="s">
        <v>208</v>
      </c>
      <c r="B1" s="79" t="s">
        <v>566</v>
      </c>
      <c r="C1" s="79" t="s">
        <v>567</v>
      </c>
    </row>
    <row r="2" customFormat="false" ht="15" hidden="false" customHeight="true" outlineLevel="0" collapsed="false">
      <c r="A2" s="80" t="s">
        <v>211</v>
      </c>
      <c r="B2" s="219" t="s">
        <v>568</v>
      </c>
      <c r="C2" s="219" t="s">
        <v>424</v>
      </c>
      <c r="D2" s="219"/>
      <c r="E2" s="80" t="s">
        <v>214</v>
      </c>
      <c r="F2" s="83" t="s">
        <v>215</v>
      </c>
      <c r="G2" s="81" t="s">
        <v>216</v>
      </c>
    </row>
    <row r="3" customFormat="false" ht="15" hidden="false" customHeight="true" outlineLevel="0" collapsed="false">
      <c r="A3" s="80"/>
      <c r="B3" s="80" t="s">
        <v>427</v>
      </c>
      <c r="C3" s="80" t="s">
        <v>427</v>
      </c>
      <c r="D3" s="80" t="s">
        <v>569</v>
      </c>
      <c r="E3" s="80"/>
      <c r="F3" s="83"/>
      <c r="G3" s="81"/>
    </row>
    <row r="4" customFormat="false" ht="15" hidden="false" customHeight="true" outlineLevel="0" collapsed="false">
      <c r="A4" s="165" t="n">
        <v>42461</v>
      </c>
      <c r="B4" s="138"/>
      <c r="C4" s="220" t="n">
        <v>0.0525</v>
      </c>
      <c r="D4" s="220" t="n">
        <v>0.0345</v>
      </c>
      <c r="E4" s="172" t="s">
        <v>570</v>
      </c>
      <c r="F4" s="143" t="n">
        <v>42360</v>
      </c>
      <c r="G4" s="79" t="s">
        <v>571</v>
      </c>
    </row>
    <row r="5" customFormat="false" ht="15" hidden="false" customHeight="true" outlineLevel="0" collapsed="false">
      <c r="A5" s="165" t="n">
        <v>42005</v>
      </c>
      <c r="B5" s="138"/>
      <c r="C5" s="220" t="n">
        <v>0.0525</v>
      </c>
      <c r="D5" s="220" t="n">
        <v>0.0345</v>
      </c>
      <c r="E5" s="79" t="s">
        <v>572</v>
      </c>
      <c r="F5" s="143"/>
      <c r="G5" s="79" t="s">
        <v>573</v>
      </c>
    </row>
    <row r="6" customFormat="false" ht="15" hidden="false" customHeight="true" outlineLevel="0" collapsed="false">
      <c r="A6" s="165" t="n">
        <v>41640</v>
      </c>
      <c r="B6" s="138"/>
      <c r="C6" s="220" t="n">
        <v>0.0525</v>
      </c>
      <c r="D6" s="221"/>
      <c r="E6" s="172" t="s">
        <v>517</v>
      </c>
      <c r="F6" s="143" t="n">
        <v>41639</v>
      </c>
      <c r="G6" s="222"/>
    </row>
    <row r="7" customFormat="false" ht="15" hidden="false" customHeight="true" outlineLevel="0" collapsed="false">
      <c r="A7" s="165" t="n">
        <v>33270</v>
      </c>
      <c r="B7" s="221"/>
      <c r="C7" s="220" t="n">
        <v>0.054</v>
      </c>
      <c r="D7" s="221"/>
      <c r="E7" s="153" t="s">
        <v>523</v>
      </c>
      <c r="F7" s="170" t="n">
        <v>33262</v>
      </c>
    </row>
    <row r="8" customFormat="false" ht="15" hidden="false" customHeight="true" outlineLevel="0" collapsed="false">
      <c r="A8" s="165" t="n">
        <v>32874</v>
      </c>
      <c r="B8" s="221"/>
      <c r="C8" s="220" t="n">
        <v>0.07</v>
      </c>
      <c r="D8" s="221"/>
      <c r="E8" s="153" t="s">
        <v>574</v>
      </c>
      <c r="F8" s="170" t="n">
        <v>32876</v>
      </c>
    </row>
    <row r="9" customFormat="false" ht="15" hidden="false" customHeight="true" outlineLevel="0" collapsed="false">
      <c r="A9" s="165" t="n">
        <v>32509</v>
      </c>
      <c r="B9" s="220" t="n">
        <v>0.045</v>
      </c>
      <c r="C9" s="220" t="n">
        <v>0.035</v>
      </c>
      <c r="D9" s="221"/>
      <c r="E9" s="223" t="s">
        <v>575</v>
      </c>
      <c r="F9" s="167" t="n">
        <v>32537</v>
      </c>
      <c r="G9" s="79" t="s">
        <v>576</v>
      </c>
    </row>
    <row r="10" customFormat="false" ht="15" hidden="false" customHeight="true" outlineLevel="0" collapsed="false">
      <c r="A10" s="165" t="n">
        <v>27120</v>
      </c>
      <c r="B10" s="220" t="n">
        <v>0.09</v>
      </c>
      <c r="C10" s="221"/>
      <c r="D10" s="221"/>
      <c r="E10" s="153" t="s">
        <v>577</v>
      </c>
      <c r="F10" s="170" t="n">
        <v>27142</v>
      </c>
      <c r="G10" s="118" t="s">
        <v>578</v>
      </c>
    </row>
    <row r="11" customFormat="false" ht="15" hidden="false" customHeight="true" outlineLevel="0" collapsed="false">
      <c r="A11" s="90" t="n">
        <v>25781</v>
      </c>
      <c r="B11" s="220" t="n">
        <v>0.105</v>
      </c>
      <c r="C11" s="94"/>
      <c r="D11" s="94"/>
      <c r="E11" s="79" t="s">
        <v>447</v>
      </c>
      <c r="F11" s="96" t="n">
        <v>25780</v>
      </c>
    </row>
    <row r="12" customFormat="false" ht="15" hidden="false" customHeight="true" outlineLevel="0" collapsed="false">
      <c r="A12" s="158" t="n">
        <v>24746</v>
      </c>
      <c r="B12" s="220" t="n">
        <v>0.115</v>
      </c>
      <c r="C12" s="94"/>
      <c r="D12" s="94"/>
      <c r="E12" s="172" t="s">
        <v>579</v>
      </c>
      <c r="F12" s="143" t="n">
        <v>24739</v>
      </c>
    </row>
    <row r="13" customFormat="false" ht="15" hidden="false" customHeight="true" outlineLevel="0" collapsed="false">
      <c r="A13" s="90" t="n">
        <v>22647</v>
      </c>
      <c r="B13" s="125" t="n">
        <v>0.135</v>
      </c>
      <c r="C13" s="94"/>
      <c r="D13" s="94"/>
      <c r="E13" s="73" t="s">
        <v>393</v>
      </c>
      <c r="F13" s="143" t="n">
        <v>22646</v>
      </c>
    </row>
    <row r="14" customFormat="false" ht="15" hidden="false" customHeight="true" outlineLevel="0" collapsed="false">
      <c r="A14" s="90" t="n">
        <v>22282</v>
      </c>
      <c r="B14" s="125" t="n">
        <v>0.1425</v>
      </c>
      <c r="C14" s="94"/>
      <c r="D14" s="94"/>
      <c r="E14" s="73" t="s">
        <v>394</v>
      </c>
      <c r="F14" s="143" t="n">
        <v>22281</v>
      </c>
    </row>
    <row r="15" customFormat="false" ht="15" hidden="false" customHeight="true" outlineLevel="0" collapsed="false">
      <c r="A15" s="90" t="n">
        <v>21551</v>
      </c>
      <c r="B15" s="125" t="n">
        <v>0.12</v>
      </c>
      <c r="C15" s="94"/>
      <c r="D15" s="94"/>
      <c r="E15" s="172" t="s">
        <v>580</v>
      </c>
      <c r="F15" s="143" t="n">
        <v>21550</v>
      </c>
    </row>
    <row r="16" customFormat="false" ht="15" hidden="false" customHeight="true" outlineLevel="0" collapsed="false">
      <c r="A16" s="90" t="n">
        <v>18902</v>
      </c>
      <c r="B16" s="125" t="n">
        <v>0.1675</v>
      </c>
      <c r="C16" s="94"/>
      <c r="D16" s="94"/>
      <c r="E16" s="73" t="s">
        <v>581</v>
      </c>
      <c r="F16" s="74" t="n">
        <v>18898</v>
      </c>
    </row>
    <row r="17" customFormat="false" ht="15" hidden="false" customHeight="true" outlineLevel="0" collapsed="false">
      <c r="A17" s="90" t="n">
        <v>17807</v>
      </c>
      <c r="B17" s="125" t="n">
        <v>0.16</v>
      </c>
      <c r="C17" s="94"/>
      <c r="D17" s="94"/>
      <c r="E17" s="118" t="s">
        <v>582</v>
      </c>
      <c r="F17" s="188" t="n">
        <v>17806</v>
      </c>
    </row>
    <row r="18" customFormat="false" ht="15" hidden="false" customHeight="true" outlineLevel="0" collapsed="false">
      <c r="A18" s="90" t="n">
        <v>17593</v>
      </c>
      <c r="B18" s="125" t="n">
        <v>0.14</v>
      </c>
      <c r="C18" s="94"/>
      <c r="D18" s="94"/>
      <c r="E18" s="118"/>
      <c r="F18" s="188"/>
      <c r="G18" s="224" t="s">
        <v>583</v>
      </c>
    </row>
    <row r="19" customFormat="false" ht="15" hidden="false" customHeight="true" outlineLevel="0" collapsed="false">
      <c r="A19" s="90" t="n">
        <v>17441</v>
      </c>
      <c r="B19" s="125" t="n">
        <v>0.13</v>
      </c>
      <c r="C19" s="94"/>
      <c r="D19" s="94"/>
      <c r="E19" s="118" t="s">
        <v>584</v>
      </c>
      <c r="F19" s="188" t="n">
        <v>17435</v>
      </c>
      <c r="G19" s="118"/>
    </row>
    <row r="20" customFormat="false" ht="15" hidden="false" customHeight="true" outlineLevel="0" collapsed="false">
      <c r="A20" s="90" t="n">
        <v>17076</v>
      </c>
      <c r="B20" s="125" t="n">
        <v>0.125</v>
      </c>
      <c r="C20" s="94"/>
      <c r="D20" s="94"/>
      <c r="E20" s="118" t="s">
        <v>585</v>
      </c>
      <c r="F20" s="188" t="n">
        <v>17059</v>
      </c>
      <c r="G20" s="118" t="s">
        <v>586</v>
      </c>
    </row>
    <row r="21" customFormat="false" ht="15" hidden="false" customHeight="true" outlineLevel="0" collapsed="false">
      <c r="A21" s="90" t="n">
        <v>16984</v>
      </c>
      <c r="B21" s="125" t="n">
        <v>0.12</v>
      </c>
      <c r="C21" s="94"/>
      <c r="D21" s="94"/>
      <c r="E21" s="118"/>
      <c r="F21" s="188"/>
      <c r="G21" s="224" t="s">
        <v>583</v>
      </c>
    </row>
    <row r="23" customFormat="false" ht="15" hidden="false" customHeight="true" outlineLevel="0" collapsed="false">
      <c r="B23" s="102" t="s">
        <v>545</v>
      </c>
    </row>
    <row r="24" customFormat="false" ht="15" hidden="false" customHeight="true" outlineLevel="0" collapsed="false">
      <c r="B24" s="225" t="s">
        <v>587</v>
      </c>
    </row>
    <row r="25" customFormat="false" ht="15" hidden="false" customHeight="true" outlineLevel="0" collapsed="false">
      <c r="B25" s="79" t="s">
        <v>588</v>
      </c>
    </row>
    <row r="27" customFormat="false" ht="15" hidden="false" customHeight="true" outlineLevel="0" collapsed="false">
      <c r="B27" s="102" t="s">
        <v>589</v>
      </c>
    </row>
    <row r="28" customFormat="false" ht="15" hidden="false" customHeight="true" outlineLevel="0" collapsed="false">
      <c r="B28" s="79" t="s">
        <v>590</v>
      </c>
    </row>
  </sheetData>
  <mergeCells count="4">
    <mergeCell ref="A2:A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3.88"/>
    <col collapsed="false" customWidth="true" hidden="false" outlineLevel="0" max="2" min="2" style="79" width="13.67"/>
    <col collapsed="false" customWidth="true" hidden="false" outlineLevel="0" max="3" min="3" style="79" width="13.44"/>
    <col collapsed="false" customWidth="true" hidden="false" outlineLevel="0" max="4" min="4" style="79" width="58.88"/>
    <col collapsed="false" customWidth="true" hidden="false" outlineLevel="0" max="5" min="5" style="79" width="11.67"/>
    <col collapsed="false" customWidth="true" hidden="false" outlineLevel="0" max="6" min="6" style="79" width="48.44"/>
    <col collapsed="false" customWidth="false" hidden="false" outlineLevel="0" max="16384" min="7" style="79" width="9.11"/>
  </cols>
  <sheetData>
    <row r="1" customFormat="false" ht="15" hidden="true" customHeight="true" outlineLevel="0" collapsed="false">
      <c r="A1" s="79" t="s">
        <v>208</v>
      </c>
      <c r="B1" s="79" t="s">
        <v>591</v>
      </c>
      <c r="C1" s="79" t="s">
        <v>592</v>
      </c>
    </row>
    <row r="2" customFormat="false" ht="36" hidden="false" customHeight="true" outlineLevel="0" collapsed="false">
      <c r="A2" s="83" t="s">
        <v>211</v>
      </c>
      <c r="B2" s="83" t="s">
        <v>593</v>
      </c>
      <c r="C2" s="83" t="s">
        <v>594</v>
      </c>
      <c r="D2" s="81" t="s">
        <v>214</v>
      </c>
      <c r="E2" s="83" t="s">
        <v>215</v>
      </c>
      <c r="F2" s="81" t="s">
        <v>216</v>
      </c>
    </row>
    <row r="3" customFormat="false" ht="16.5" hidden="false" customHeight="true" outlineLevel="0" collapsed="false">
      <c r="A3" s="165" t="n">
        <v>42370</v>
      </c>
      <c r="B3" s="159"/>
      <c r="C3" s="179" t="n">
        <v>0.01</v>
      </c>
      <c r="D3" s="153" t="s">
        <v>595</v>
      </c>
      <c r="E3" s="170" t="n">
        <v>42360</v>
      </c>
      <c r="F3" s="153"/>
    </row>
    <row r="4" customFormat="false" ht="16.5" hidden="false" customHeight="true" outlineLevel="0" collapsed="false">
      <c r="A4" s="165" t="n">
        <v>39448</v>
      </c>
      <c r="B4" s="159"/>
      <c r="C4" s="179" t="n">
        <v>0.011</v>
      </c>
      <c r="D4" s="153" t="s">
        <v>596</v>
      </c>
      <c r="E4" s="170" t="n">
        <v>39809</v>
      </c>
      <c r="F4" s="153" t="s">
        <v>597</v>
      </c>
    </row>
    <row r="5" customFormat="false" ht="15" hidden="false" customHeight="true" outlineLevel="0" collapsed="false">
      <c r="A5" s="165" t="n">
        <v>33970</v>
      </c>
      <c r="B5" s="159"/>
      <c r="C5" s="179" t="n">
        <v>0.01</v>
      </c>
      <c r="D5" s="153"/>
      <c r="E5" s="226"/>
      <c r="F5" s="227" t="s">
        <v>598</v>
      </c>
    </row>
    <row r="6" customFormat="false" ht="15" hidden="false" customHeight="true" outlineLevel="0" collapsed="false">
      <c r="A6" s="165" t="n">
        <v>33604</v>
      </c>
      <c r="B6" s="159"/>
      <c r="C6" s="179" t="n">
        <v>0.012</v>
      </c>
      <c r="D6" s="153"/>
      <c r="E6" s="226"/>
      <c r="F6" s="227" t="s">
        <v>598</v>
      </c>
    </row>
    <row r="7" customFormat="false" ht="15" hidden="false" customHeight="true" outlineLevel="0" collapsed="false">
      <c r="A7" s="165" t="n">
        <v>33239</v>
      </c>
      <c r="B7" s="159"/>
      <c r="C7" s="179" t="n">
        <v>0.013</v>
      </c>
      <c r="D7" s="153" t="s">
        <v>599</v>
      </c>
      <c r="E7" s="170" t="n">
        <v>32898</v>
      </c>
      <c r="F7" s="118" t="s">
        <v>600</v>
      </c>
    </row>
    <row r="8" customFormat="false" ht="15" hidden="false" customHeight="true" outlineLevel="0" collapsed="false">
      <c r="A8" s="165" t="n">
        <v>32509</v>
      </c>
      <c r="B8" s="179" t="n">
        <v>0.017</v>
      </c>
      <c r="C8" s="159"/>
      <c r="E8" s="226"/>
      <c r="F8" s="227" t="s">
        <v>598</v>
      </c>
    </row>
    <row r="9" customFormat="false" ht="15" hidden="false" customHeight="true" outlineLevel="0" collapsed="false">
      <c r="A9" s="165" t="n">
        <v>31413</v>
      </c>
      <c r="B9" s="179" t="n">
        <v>0.018</v>
      </c>
      <c r="C9" s="159"/>
      <c r="D9" s="153"/>
      <c r="E9" s="226"/>
      <c r="F9" s="227" t="s">
        <v>598</v>
      </c>
    </row>
    <row r="10" customFormat="false" ht="15" hidden="false" customHeight="true" outlineLevel="0" collapsed="false">
      <c r="A10" s="165" t="n">
        <v>31048</v>
      </c>
      <c r="B10" s="179" t="n">
        <v>0.017</v>
      </c>
      <c r="C10" s="159"/>
      <c r="D10" s="153"/>
      <c r="E10" s="226"/>
      <c r="F10" s="227" t="s">
        <v>598</v>
      </c>
    </row>
    <row r="11" customFormat="false" ht="15" hidden="false" customHeight="true" outlineLevel="0" collapsed="false">
      <c r="A11" s="165" t="n">
        <v>30682</v>
      </c>
      <c r="B11" s="179" t="n">
        <v>0.018</v>
      </c>
      <c r="C11" s="159"/>
      <c r="D11" s="153"/>
      <c r="E11" s="226"/>
      <c r="F11" s="227" t="s">
        <v>598</v>
      </c>
    </row>
    <row r="12" customFormat="false" ht="15" hidden="false" customHeight="true" outlineLevel="0" collapsed="false">
      <c r="A12" s="165" t="n">
        <v>30317</v>
      </c>
      <c r="B12" s="179" t="n">
        <v>0.017</v>
      </c>
      <c r="C12" s="159"/>
      <c r="D12" s="153"/>
      <c r="E12" s="226"/>
      <c r="F12" s="227" t="s">
        <v>598</v>
      </c>
    </row>
    <row r="13" customFormat="false" ht="15" hidden="false" customHeight="true" outlineLevel="0" collapsed="false">
      <c r="A13" s="165" t="n">
        <v>28856</v>
      </c>
      <c r="B13" s="179" t="n">
        <v>0.018</v>
      </c>
      <c r="C13" s="159"/>
      <c r="D13" s="153"/>
      <c r="E13" s="226"/>
      <c r="F13" s="227" t="s">
        <v>598</v>
      </c>
    </row>
    <row r="14" customFormat="false" ht="15" hidden="false" customHeight="true" outlineLevel="0" collapsed="false">
      <c r="A14" s="165" t="n">
        <v>28126</v>
      </c>
      <c r="B14" s="179" t="n">
        <v>0.017</v>
      </c>
      <c r="C14" s="159"/>
      <c r="D14" s="153"/>
      <c r="E14" s="226"/>
      <c r="F14" s="227" t="s">
        <v>598</v>
      </c>
    </row>
    <row r="15" customFormat="false" ht="15" hidden="false" customHeight="true" outlineLevel="0" collapsed="false">
      <c r="A15" s="165" t="n">
        <v>27760</v>
      </c>
      <c r="B15" s="179" t="n">
        <v>0.017</v>
      </c>
      <c r="C15" s="159"/>
      <c r="D15" s="153" t="s">
        <v>601</v>
      </c>
      <c r="E15" s="170" t="n">
        <v>28043</v>
      </c>
    </row>
    <row r="16" customFormat="false" ht="15" hidden="false" customHeight="true" outlineLevel="0" collapsed="false">
      <c r="B16" s="118"/>
      <c r="C16" s="118"/>
    </row>
    <row r="17" customFormat="false" ht="15" hidden="false" customHeight="true" outlineLevel="0" collapsed="false">
      <c r="B17" s="102" t="s">
        <v>602</v>
      </c>
    </row>
    <row r="18" customFormat="false" ht="15" hidden="false" customHeight="true" outlineLevel="0" collapsed="false">
      <c r="B18" s="79" t="s">
        <v>603</v>
      </c>
    </row>
    <row r="19" customFormat="false" ht="15" hidden="false" customHeight="true" outlineLevel="0" collapsed="false">
      <c r="B19" s="169" t="s">
        <v>604</v>
      </c>
    </row>
    <row r="20" customFormat="false" ht="15" hidden="false" customHeight="true" outlineLevel="0" collapsed="false">
      <c r="B20" s="169"/>
    </row>
    <row r="21" customFormat="false" ht="15" hidden="false" customHeight="true" outlineLevel="0" collapsed="false">
      <c r="B21" s="169" t="s">
        <v>605</v>
      </c>
    </row>
    <row r="22" customFormat="false" ht="15" hidden="false" customHeight="true" outlineLevel="0" collapsed="false">
      <c r="B22" s="79" t="s">
        <v>606</v>
      </c>
    </row>
    <row r="23" customFormat="false" ht="15" hidden="false" customHeight="true" outlineLevel="0" collapsed="false">
      <c r="B23" s="79" t="s">
        <v>607</v>
      </c>
    </row>
    <row r="24" customFormat="false" ht="15" hidden="false" customHeight="true" outlineLevel="0" collapsed="false">
      <c r="B24" s="79" t="s">
        <v>608</v>
      </c>
    </row>
    <row r="26" customFormat="false" ht="15" hidden="false" customHeight="true" outlineLevel="0" collapsed="false">
      <c r="B26" s="79" t="s">
        <v>609</v>
      </c>
    </row>
    <row r="27" customFormat="false" ht="15" hidden="false" customHeight="true" outlineLevel="0" collapsed="false">
      <c r="B27" s="79" t="s">
        <v>610</v>
      </c>
    </row>
    <row r="28" customFormat="false" ht="15" hidden="false" customHeight="true" outlineLevel="0" collapsed="false">
      <c r="C28" s="79" t="s">
        <v>611</v>
      </c>
    </row>
    <row r="29" customFormat="false" ht="15" hidden="false" customHeight="true" outlineLevel="0" collapsed="false">
      <c r="C29" s="79" t="s">
        <v>612</v>
      </c>
    </row>
    <row r="30" customFormat="false" ht="15" hidden="false" customHeight="true" outlineLevel="0" collapsed="false">
      <c r="C30" s="79" t="s">
        <v>613</v>
      </c>
    </row>
    <row r="31" customFormat="false" ht="15" hidden="false" customHeight="true" outlineLevel="0" collapsed="false">
      <c r="B31" s="79" t="s">
        <v>614</v>
      </c>
    </row>
    <row r="33" customFormat="false" ht="15" hidden="false" customHeight="true" outlineLevel="0" collapsed="false">
      <c r="B33" s="79"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67"/>
    <col collapsed="false" customWidth="true" hidden="false" outlineLevel="0" max="2" min="2" style="0" width="16.44"/>
    <col collapsed="false" customWidth="true" hidden="false" outlineLevel="0" max="3" min="3" style="0" width="23.67"/>
    <col collapsed="false" customWidth="true" hidden="false" outlineLevel="0" max="4" min="4" style="0" width="22.11"/>
    <col collapsed="false" customWidth="true" hidden="false" outlineLevel="0" max="5" min="5" style="0" width="63.66"/>
    <col collapsed="false" customWidth="true" hidden="false" outlineLevel="0" max="7" min="7" style="0" width="111.44"/>
  </cols>
  <sheetData>
    <row r="1" customFormat="false" ht="14.25" hidden="true" customHeight="false" outlineLevel="0" collapsed="false"/>
    <row r="2" customFormat="false" ht="56.25" hidden="false" customHeight="true" outlineLevel="0" collapsed="false">
      <c r="A2" s="83" t="s">
        <v>211</v>
      </c>
      <c r="B2" s="83" t="s">
        <v>616</v>
      </c>
      <c r="C2" s="83" t="s">
        <v>617</v>
      </c>
      <c r="D2" s="83" t="s">
        <v>618</v>
      </c>
      <c r="E2" s="81" t="s">
        <v>214</v>
      </c>
      <c r="F2" s="83" t="s">
        <v>215</v>
      </c>
      <c r="G2" s="83" t="s">
        <v>216</v>
      </c>
    </row>
    <row r="3" customFormat="false" ht="31.5" hidden="false" customHeight="true" outlineLevel="0" collapsed="false">
      <c r="A3" s="165" t="n">
        <v>42736</v>
      </c>
      <c r="B3" s="179" t="n">
        <v>0.0001</v>
      </c>
      <c r="C3" s="179" t="n">
        <v>0.002</v>
      </c>
      <c r="D3" s="179" t="n">
        <v>0.004</v>
      </c>
      <c r="E3" s="228" t="s">
        <v>619</v>
      </c>
      <c r="F3" s="210" t="s">
        <v>620</v>
      </c>
    </row>
    <row r="4" customFormat="false" ht="44.25" hidden="false" customHeight="true" outlineLevel="0" collapsed="false">
      <c r="A4" s="165" t="n">
        <v>42005</v>
      </c>
      <c r="B4" s="165"/>
      <c r="C4" s="179" t="n">
        <v>0.001</v>
      </c>
      <c r="D4" s="179" t="n">
        <v>0.002</v>
      </c>
      <c r="E4" s="228" t="s">
        <v>621</v>
      </c>
      <c r="F4" s="229" t="s">
        <v>622</v>
      </c>
    </row>
    <row r="6" customFormat="false" ht="14.25" hidden="false" customHeight="false" outlineLevel="0" collapsed="false">
      <c r="B6" s="102" t="s">
        <v>216</v>
      </c>
    </row>
    <row r="7" customFormat="false" ht="62.25" hidden="false" customHeight="true" outlineLevel="0" collapsed="false">
      <c r="B7" s="230" t="s">
        <v>623</v>
      </c>
      <c r="C7" s="230"/>
      <c r="D7" s="230"/>
      <c r="E7" s="230"/>
      <c r="F7" s="230"/>
    </row>
    <row r="8" customFormat="false" ht="14.25" hidden="false" customHeight="false" outlineLevel="0" collapsed="false">
      <c r="B8" s="0" t="s">
        <v>624</v>
      </c>
    </row>
    <row r="9" customFormat="false" ht="14.25" hidden="false" customHeight="false" outlineLevel="0" collapsed="false">
      <c r="B9" s="0" t="s">
        <v>625</v>
      </c>
    </row>
  </sheetData>
  <mergeCells count="1">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67"/>
    <col collapsed="false" customWidth="true" hidden="false" outlineLevel="0" max="4" min="4" style="0" width="12.67"/>
    <col collapsed="false" customWidth="true" hidden="false" outlineLevel="0" max="5" min="5" style="0" width="56"/>
    <col collapsed="false" customWidth="true" hidden="false" outlineLevel="0" max="6" min="6" style="0" width="25.88"/>
    <col collapsed="false" customWidth="true" hidden="false" outlineLevel="0" max="7" min="7" style="0" width="68.88"/>
  </cols>
  <sheetData>
    <row r="1" customFormat="false" ht="14.25" hidden="true" customHeight="false" outlineLevel="0" collapsed="false">
      <c r="A1" s="0" t="s">
        <v>208</v>
      </c>
      <c r="B1" s="21" t="s">
        <v>626</v>
      </c>
      <c r="C1" s="21" t="s">
        <v>627</v>
      </c>
      <c r="D1" s="21" t="s">
        <v>628</v>
      </c>
    </row>
    <row r="2" customFormat="false" ht="44.25" hidden="false" customHeight="true" outlineLevel="0" collapsed="false">
      <c r="A2" s="231" t="s">
        <v>211</v>
      </c>
      <c r="B2" s="83" t="s">
        <v>629</v>
      </c>
      <c r="C2" s="83" t="s">
        <v>630</v>
      </c>
      <c r="D2" s="83" t="s">
        <v>631</v>
      </c>
      <c r="E2" s="83" t="s">
        <v>214</v>
      </c>
      <c r="F2" s="83" t="s">
        <v>215</v>
      </c>
      <c r="G2" s="83" t="s">
        <v>216</v>
      </c>
    </row>
    <row r="3" customFormat="false" ht="14.25" hidden="false" customHeight="false" outlineLevel="0" collapsed="false">
      <c r="A3" s="232" t="n">
        <v>27395</v>
      </c>
      <c r="B3" s="233" t="n">
        <v>0.3</v>
      </c>
      <c r="C3" s="234" t="n">
        <v>0.3</v>
      </c>
      <c r="D3" s="235" t="n">
        <v>0.2</v>
      </c>
      <c r="E3" s="236"/>
      <c r="F3" s="237"/>
      <c r="G3" s="228"/>
    </row>
    <row r="5" customFormat="false" ht="14.25" hidden="false" customHeight="false" outlineLevel="0" collapsed="false">
      <c r="B5" s="102" t="s">
        <v>632</v>
      </c>
    </row>
    <row r="6" customFormat="false" ht="14.25" hidden="false" customHeight="false" outlineLevel="0" collapsed="false">
      <c r="B6" s="0" t="s">
        <v>633</v>
      </c>
    </row>
    <row r="7" customFormat="false" ht="14.25" hidden="false" customHeight="false" outlineLevel="0" collapsed="false">
      <c r="B7" s="0" t="s">
        <v>634</v>
      </c>
    </row>
    <row r="8" customFormat="false" ht="14.25" hidden="false" customHeight="false" outlineLevel="0" collapsed="false">
      <c r="B8" s="0" t="s">
        <v>635</v>
      </c>
    </row>
    <row r="10" customFormat="false" ht="14.25" hidden="false" customHeight="false" outlineLevel="0" collapsed="false">
      <c r="B10" s="102" t="s">
        <v>636</v>
      </c>
    </row>
    <row r="11" customFormat="false" ht="14.25" hidden="false" customHeight="false" outlineLevel="0" collapsed="false">
      <c r="B11" s="0" t="s">
        <v>637</v>
      </c>
    </row>
    <row r="12" customFormat="false" ht="14.25" hidden="false" customHeight="false" outlineLevel="0" collapsed="false">
      <c r="B12" s="0" t="s">
        <v>638</v>
      </c>
    </row>
    <row r="13" customFormat="false" ht="14.25" hidden="false" customHeight="false" outlineLevel="0" collapsed="false">
      <c r="B13" s="238" t="s">
        <v>639</v>
      </c>
    </row>
    <row r="15" customFormat="false" ht="14.25" hidden="false" customHeight="false" outlineLevel="0" collapsed="false">
      <c r="B15" s="102" t="s">
        <v>640</v>
      </c>
    </row>
    <row r="16" customFormat="false" ht="14.25" hidden="false" customHeight="false" outlineLevel="0" collapsed="false">
      <c r="B16" s="0" t="s">
        <v>641</v>
      </c>
    </row>
    <row r="17" customFormat="false" ht="14.25" hidden="false" customHeight="false" outlineLevel="0" collapsed="false">
      <c r="B17" s="0" t="s">
        <v>642</v>
      </c>
    </row>
    <row r="18" customFormat="false" ht="14.25" hidden="false" customHeight="false" outlineLevel="0" collapsed="false">
      <c r="B18" s="0" t="s">
        <v>643</v>
      </c>
    </row>
    <row r="19" customFormat="false" ht="14.25" hidden="false" customHeight="false" outlineLevel="0" collapsed="false">
      <c r="B19" s="0" t="s">
        <v>644</v>
      </c>
    </row>
    <row r="20" customFormat="false" ht="14.25" hidden="false" customHeight="false" outlineLevel="0" collapsed="false">
      <c r="B20" s="238"/>
    </row>
    <row r="25" customFormat="false" ht="14.25" hidden="false" customHeight="false" outlineLevel="0" collapsed="false">
      <c r="B25"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22" width="7"/>
    <col collapsed="false" customWidth="true" hidden="false" outlineLevel="0" max="2" min="2" style="22" width="2.67"/>
    <col collapsed="false" customWidth="true" hidden="false" outlineLevel="0" max="3" min="3" style="22" width="3.34"/>
    <col collapsed="false" customWidth="false" hidden="false" outlineLevel="0" max="17" min="4" style="22" width="10.88"/>
    <col collapsed="false" customWidth="true" hidden="false" outlineLevel="0" max="18" min="18" style="22" width="17.88"/>
    <col collapsed="false" customWidth="false" hidden="false" outlineLevel="0" max="16384" min="19" style="22" width="10.88"/>
  </cols>
  <sheetData>
    <row r="2" customFormat="false" ht="18" hidden="false" customHeight="false" outlineLevel="0" collapsed="false">
      <c r="B2" s="23" t="s">
        <v>92</v>
      </c>
    </row>
    <row r="3" customFormat="false" ht="14.25" hidden="false" customHeight="false" outlineLevel="0" collapsed="false">
      <c r="A3" s="22" t="s">
        <v>1</v>
      </c>
    </row>
    <row r="4" customFormat="false" ht="14.25" hidden="false" customHeight="true" outlineLevel="0" collapsed="false">
      <c r="B4" s="24" t="s">
        <v>93</v>
      </c>
      <c r="C4" s="24"/>
      <c r="D4" s="24"/>
      <c r="E4" s="24"/>
      <c r="F4" s="24"/>
      <c r="G4" s="24"/>
      <c r="H4" s="24"/>
      <c r="I4" s="24"/>
      <c r="J4" s="24"/>
      <c r="K4" s="24"/>
      <c r="L4" s="24"/>
    </row>
    <row r="5" customFormat="false" ht="14.25" hidden="false" customHeight="false" outlineLevel="0" collapsed="false">
      <c r="B5" s="24"/>
      <c r="C5" s="24"/>
      <c r="D5" s="24"/>
      <c r="E5" s="24"/>
      <c r="F5" s="24"/>
      <c r="G5" s="24"/>
      <c r="H5" s="24"/>
      <c r="I5" s="24"/>
      <c r="J5" s="24"/>
      <c r="K5" s="24"/>
      <c r="L5" s="24"/>
    </row>
    <row r="6" customFormat="false" ht="14.25" hidden="false" customHeight="false" outlineLevel="0" collapsed="false">
      <c r="B6" s="24"/>
      <c r="C6" s="24"/>
      <c r="D6" s="24"/>
      <c r="E6" s="24"/>
      <c r="F6" s="24"/>
      <c r="G6" s="24"/>
      <c r="H6" s="24"/>
      <c r="I6" s="24"/>
      <c r="J6" s="24"/>
      <c r="K6" s="24"/>
      <c r="L6" s="24"/>
    </row>
    <row r="7" customFormat="false" ht="14.25" hidden="false" customHeight="false" outlineLevel="0" collapsed="false">
      <c r="B7" s="24"/>
      <c r="C7" s="24"/>
      <c r="D7" s="24"/>
      <c r="E7" s="24"/>
      <c r="F7" s="24"/>
      <c r="G7" s="24"/>
      <c r="H7" s="24"/>
      <c r="I7" s="24"/>
      <c r="J7" s="24"/>
      <c r="K7" s="24"/>
      <c r="L7" s="24"/>
    </row>
    <row r="8" customFormat="false" ht="14.25" hidden="false" customHeight="false" outlineLevel="0" collapsed="false">
      <c r="B8" s="24"/>
      <c r="C8" s="24"/>
      <c r="D8" s="24"/>
      <c r="E8" s="24"/>
      <c r="F8" s="24"/>
      <c r="G8" s="24"/>
      <c r="H8" s="24"/>
      <c r="I8" s="24"/>
      <c r="J8" s="24"/>
      <c r="K8" s="24"/>
      <c r="L8" s="24"/>
    </row>
    <row r="9" customFormat="false" ht="14.25" hidden="false" customHeight="false" outlineLevel="0" collapsed="false">
      <c r="B9" s="25"/>
      <c r="C9" s="25"/>
      <c r="D9" s="25"/>
      <c r="E9" s="25"/>
      <c r="F9" s="25"/>
      <c r="G9" s="25"/>
      <c r="H9" s="25"/>
      <c r="I9" s="25"/>
      <c r="J9" s="25"/>
      <c r="K9" s="25"/>
      <c r="L9" s="25"/>
    </row>
    <row r="10" customFormat="false" ht="14.25" hidden="false" customHeight="false" outlineLevel="0" collapsed="false">
      <c r="B10" s="25"/>
      <c r="C10" s="25"/>
      <c r="D10" s="26" t="s">
        <v>94</v>
      </c>
      <c r="E10" s="25"/>
      <c r="F10" s="25"/>
      <c r="G10" s="25"/>
      <c r="H10" s="25"/>
      <c r="I10" s="25"/>
      <c r="J10" s="25"/>
      <c r="K10" s="25"/>
      <c r="L10" s="25"/>
    </row>
    <row r="11" customFormat="false" ht="14.25" hidden="false" customHeight="false" outlineLevel="0" collapsed="false">
      <c r="L11" s="27"/>
      <c r="M11" s="27"/>
      <c r="N11" s="27"/>
      <c r="O11" s="27"/>
      <c r="P11" s="27"/>
      <c r="Q11" s="27"/>
      <c r="R11" s="27"/>
    </row>
    <row r="12" customFormat="false" ht="14.25" hidden="false" customHeight="false" outlineLevel="0" collapsed="false">
      <c r="C12" s="22" t="n">
        <v>1</v>
      </c>
      <c r="D12" s="28" t="s">
        <v>95</v>
      </c>
      <c r="K12" s="29" t="s">
        <v>96</v>
      </c>
      <c r="L12" s="30"/>
      <c r="M12" s="30"/>
      <c r="N12" s="30"/>
      <c r="O12" s="30"/>
      <c r="P12" s="30"/>
      <c r="Q12" s="30"/>
      <c r="R12" s="31"/>
    </row>
    <row r="13" customFormat="false" ht="14.25" hidden="false" customHeight="false" outlineLevel="0" collapsed="false">
      <c r="B13" s="32" t="s">
        <v>97</v>
      </c>
      <c r="C13" s="28"/>
      <c r="K13" s="33" t="s">
        <v>98</v>
      </c>
      <c r="L13" s="11"/>
      <c r="M13" s="11"/>
      <c r="N13" s="11"/>
      <c r="O13" s="11"/>
      <c r="P13" s="11"/>
      <c r="Q13" s="11"/>
      <c r="R13" s="34"/>
    </row>
    <row r="14" customFormat="false" ht="14.25" hidden="false" customHeight="false" outlineLevel="0" collapsed="false">
      <c r="C14" s="22" t="n">
        <f aca="false">C12+1</f>
        <v>2</v>
      </c>
      <c r="D14" s="28" t="s">
        <v>99</v>
      </c>
      <c r="K14" s="33"/>
      <c r="L14" s="11"/>
      <c r="M14" s="11"/>
      <c r="N14" s="11"/>
      <c r="O14" s="11"/>
      <c r="P14" s="11"/>
      <c r="Q14" s="11"/>
      <c r="R14" s="34"/>
    </row>
    <row r="15" customFormat="false" ht="14.25" hidden="false" customHeight="false" outlineLevel="0" collapsed="false">
      <c r="C15" s="22" t="n">
        <v>3</v>
      </c>
      <c r="D15" s="28" t="s">
        <v>100</v>
      </c>
      <c r="K15" s="35" t="s">
        <v>101</v>
      </c>
      <c r="L15" s="11"/>
      <c r="M15" s="11"/>
      <c r="N15" s="11"/>
      <c r="O15" s="11"/>
      <c r="P15" s="11"/>
      <c r="Q15" s="11"/>
      <c r="R15" s="34"/>
    </row>
    <row r="16" customFormat="false" ht="14.25" hidden="false" customHeight="false" outlineLevel="0" collapsed="false">
      <c r="C16" s="22" t="n">
        <v>4</v>
      </c>
      <c r="D16" s="28" t="s">
        <v>102</v>
      </c>
      <c r="K16" s="33" t="s">
        <v>12</v>
      </c>
      <c r="L16" s="11"/>
      <c r="M16" s="11"/>
      <c r="N16" s="11"/>
      <c r="O16" s="11"/>
      <c r="P16" s="11"/>
      <c r="Q16" s="11"/>
      <c r="R16" s="34"/>
    </row>
    <row r="17" customFormat="false" ht="14.25" hidden="false" customHeight="false" outlineLevel="0" collapsed="false">
      <c r="D17" s="36" t="s">
        <v>103</v>
      </c>
      <c r="K17" s="33" t="s">
        <v>14</v>
      </c>
      <c r="L17" s="11"/>
      <c r="M17" s="11"/>
      <c r="N17" s="11"/>
      <c r="O17" s="11"/>
      <c r="P17" s="11"/>
      <c r="Q17" s="11"/>
      <c r="R17" s="34"/>
    </row>
    <row r="18" customFormat="false" ht="14.25" hidden="false" customHeight="false" outlineLevel="0" collapsed="false">
      <c r="D18" s="36" t="s">
        <v>104</v>
      </c>
      <c r="K18" s="33"/>
      <c r="L18" s="11"/>
      <c r="M18" s="11"/>
      <c r="N18" s="11"/>
      <c r="O18" s="11"/>
      <c r="P18" s="11"/>
      <c r="Q18" s="11"/>
      <c r="R18" s="34"/>
    </row>
    <row r="19" customFormat="false" ht="14.25" hidden="false" customHeight="false" outlineLevel="0" collapsed="false">
      <c r="B19" s="32" t="s">
        <v>105</v>
      </c>
      <c r="C19" s="28"/>
      <c r="K19" s="35" t="s">
        <v>106</v>
      </c>
      <c r="L19" s="11"/>
      <c r="M19" s="11"/>
      <c r="N19" s="11"/>
      <c r="O19" s="11"/>
      <c r="P19" s="11"/>
      <c r="Q19" s="11"/>
      <c r="R19" s="34"/>
    </row>
    <row r="20" customFormat="false" ht="14.25" hidden="false" customHeight="false" outlineLevel="0" collapsed="false">
      <c r="C20" s="22" t="n">
        <v>5</v>
      </c>
      <c r="D20" s="28" t="s">
        <v>107</v>
      </c>
      <c r="K20" s="37" t="s">
        <v>19</v>
      </c>
      <c r="L20" s="38"/>
      <c r="M20" s="38"/>
      <c r="N20" s="38"/>
      <c r="O20" s="38"/>
      <c r="P20" s="38"/>
      <c r="Q20" s="39"/>
      <c r="R20" s="40"/>
    </row>
    <row r="21" customFormat="false" ht="14.25" hidden="false" customHeight="false" outlineLevel="0" collapsed="false">
      <c r="C21" s="22" t="n">
        <v>6</v>
      </c>
      <c r="D21" s="28" t="s">
        <v>108</v>
      </c>
    </row>
    <row r="22" customFormat="false" ht="14.25" hidden="false" customHeight="false" outlineLevel="0" collapsed="false">
      <c r="C22" s="22" t="n">
        <v>7</v>
      </c>
      <c r="D22" s="28" t="s">
        <v>109</v>
      </c>
    </row>
    <row r="23" customFormat="false" ht="14.25" hidden="false" customHeight="false" outlineLevel="0" collapsed="false">
      <c r="C23" s="22" t="n">
        <v>8</v>
      </c>
      <c r="D23" s="28" t="s">
        <v>110</v>
      </c>
    </row>
    <row r="24" customFormat="false" ht="14.25" hidden="false" customHeight="false" outlineLevel="0" collapsed="false">
      <c r="C24" s="22" t="n">
        <v>9</v>
      </c>
      <c r="D24" s="28" t="s">
        <v>111</v>
      </c>
      <c r="L24" s="25"/>
      <c r="M24" s="25"/>
      <c r="N24" s="25"/>
      <c r="O24" s="25"/>
      <c r="P24" s="25"/>
      <c r="Q24" s="25"/>
      <c r="R24" s="25"/>
      <c r="S24" s="25"/>
      <c r="T24" s="25"/>
      <c r="U24" s="25"/>
      <c r="V24" s="25"/>
    </row>
    <row r="25" customFormat="false" ht="14.25" hidden="false" customHeight="false" outlineLevel="0" collapsed="false">
      <c r="C25" s="22" t="n">
        <v>10</v>
      </c>
      <c r="D25" s="28" t="s">
        <v>112</v>
      </c>
      <c r="L25" s="25"/>
      <c r="M25" s="25"/>
      <c r="N25" s="25"/>
      <c r="O25" s="25"/>
      <c r="P25" s="25"/>
      <c r="Q25" s="25"/>
      <c r="R25" s="25"/>
      <c r="S25" s="25"/>
      <c r="T25" s="25"/>
      <c r="U25" s="25"/>
      <c r="V25" s="25"/>
    </row>
    <row r="26" customFormat="false" ht="14.25" hidden="false" customHeight="false" outlineLevel="0" collapsed="false">
      <c r="C26" s="22" t="n">
        <v>11</v>
      </c>
      <c r="D26" s="28" t="s">
        <v>113</v>
      </c>
      <c r="L26" s="25"/>
      <c r="M26" s="25"/>
      <c r="N26" s="25"/>
      <c r="O26" s="25"/>
      <c r="P26" s="25"/>
      <c r="Q26" s="25"/>
      <c r="R26" s="25"/>
      <c r="S26" s="25"/>
      <c r="T26" s="25"/>
      <c r="U26" s="25"/>
      <c r="V26" s="25"/>
    </row>
    <row r="27" customFormat="false" ht="14.25" hidden="false" customHeight="false" outlineLevel="0" collapsed="false">
      <c r="C27" s="22" t="n">
        <v>12</v>
      </c>
      <c r="D27" s="28" t="s">
        <v>114</v>
      </c>
      <c r="L27" s="25"/>
      <c r="M27" s="25"/>
      <c r="N27" s="25"/>
      <c r="O27" s="25"/>
      <c r="P27" s="25"/>
      <c r="Q27" s="25"/>
      <c r="R27" s="25"/>
      <c r="S27" s="25"/>
      <c r="T27" s="25"/>
      <c r="U27" s="25"/>
      <c r="V27" s="25"/>
    </row>
    <row r="28" customFormat="false" ht="14.25" hidden="false" customHeight="false" outlineLevel="0" collapsed="false">
      <c r="C28" s="22" t="n">
        <v>13</v>
      </c>
      <c r="D28" s="28" t="s">
        <v>115</v>
      </c>
      <c r="L28" s="25"/>
      <c r="M28" s="25"/>
      <c r="N28" s="25"/>
      <c r="O28" s="25"/>
      <c r="P28" s="25"/>
      <c r="Q28" s="25"/>
      <c r="R28" s="25"/>
      <c r="S28" s="25"/>
      <c r="T28" s="25"/>
      <c r="U28" s="25"/>
      <c r="V28" s="25"/>
    </row>
    <row r="29" customFormat="false" ht="14.25" hidden="false" customHeight="false" outlineLevel="0" collapsed="false">
      <c r="C29" s="22" t="n">
        <v>14</v>
      </c>
      <c r="D29" s="28" t="s">
        <v>116</v>
      </c>
      <c r="L29" s="27"/>
      <c r="M29" s="27"/>
      <c r="N29" s="27"/>
      <c r="O29" s="27"/>
      <c r="P29" s="27"/>
      <c r="Q29" s="27"/>
      <c r="R29" s="27"/>
      <c r="S29" s="27"/>
      <c r="T29" s="27"/>
      <c r="U29" s="27"/>
      <c r="V29" s="27"/>
    </row>
    <row r="30" customFormat="false" ht="14.25" hidden="false" customHeight="false" outlineLevel="0" collapsed="false">
      <c r="C30" s="22" t="n">
        <v>15</v>
      </c>
      <c r="D30" s="28" t="s">
        <v>117</v>
      </c>
      <c r="L30" s="27"/>
      <c r="M30" s="27"/>
      <c r="N30" s="27"/>
      <c r="O30" s="27"/>
      <c r="P30" s="27"/>
      <c r="Q30" s="27"/>
      <c r="R30" s="27"/>
      <c r="S30" s="27"/>
      <c r="T30" s="27"/>
      <c r="U30" s="27"/>
      <c r="V30" s="27"/>
    </row>
    <row r="31" customFormat="false" ht="14.25" hidden="false" customHeight="false" outlineLevel="0" collapsed="false">
      <c r="C31" s="22" t="n">
        <v>16</v>
      </c>
      <c r="D31" s="28" t="s">
        <v>118</v>
      </c>
      <c r="L31" s="27"/>
      <c r="M31" s="27"/>
      <c r="N31" s="27"/>
      <c r="O31" s="27"/>
      <c r="P31" s="27"/>
      <c r="Q31" s="27"/>
      <c r="R31" s="27"/>
      <c r="S31" s="27"/>
      <c r="T31" s="27"/>
      <c r="U31" s="27"/>
      <c r="V31" s="27"/>
    </row>
    <row r="32" customFormat="false" ht="14.25" hidden="false" customHeight="false" outlineLevel="0" collapsed="false">
      <c r="C32" s="22" t="n">
        <v>17</v>
      </c>
      <c r="D32" s="28" t="s">
        <v>119</v>
      </c>
    </row>
    <row r="33" customFormat="false" ht="14.25" hidden="false" customHeight="false" outlineLevel="0" collapsed="false">
      <c r="C33" s="22" t="n">
        <v>18</v>
      </c>
      <c r="D33" s="28" t="s">
        <v>120</v>
      </c>
    </row>
    <row r="34" customFormat="false" ht="14.25" hidden="false" customHeight="false" outlineLevel="0" collapsed="false">
      <c r="C34" s="22" t="n">
        <v>19</v>
      </c>
      <c r="D34" s="28" t="s">
        <v>121</v>
      </c>
    </row>
    <row r="35" customFormat="false" ht="14.25" hidden="false" customHeight="false" outlineLevel="0" collapsed="false">
      <c r="C35" s="22" t="n">
        <v>20</v>
      </c>
      <c r="D35" s="28" t="s">
        <v>122</v>
      </c>
    </row>
    <row r="36" customFormat="false" ht="14.25" hidden="false" customHeight="false" outlineLevel="0" collapsed="false">
      <c r="B36" s="32" t="s">
        <v>123</v>
      </c>
      <c r="C36" s="28"/>
    </row>
    <row r="37" customFormat="false" ht="14.25" hidden="false" customHeight="false" outlineLevel="0" collapsed="false">
      <c r="C37" s="22" t="n">
        <v>21</v>
      </c>
      <c r="D37" s="28" t="s">
        <v>124</v>
      </c>
    </row>
    <row r="38" customFormat="false" ht="14.25" hidden="false" customHeight="false" outlineLevel="0" collapsed="false">
      <c r="C38" s="22" t="n">
        <v>22</v>
      </c>
      <c r="D38" s="28" t="s">
        <v>125</v>
      </c>
    </row>
    <row r="39" customFormat="false" ht="14.25" hidden="false" customHeight="false" outlineLevel="0" collapsed="false">
      <c r="C39" s="22" t="n">
        <v>23</v>
      </c>
      <c r="D39" s="28" t="s">
        <v>126</v>
      </c>
    </row>
    <row r="40" customFormat="false" ht="14.25" hidden="false" customHeight="false" outlineLevel="0" collapsed="false">
      <c r="B40" s="32" t="s">
        <v>127</v>
      </c>
      <c r="C40" s="28"/>
    </row>
    <row r="41" customFormat="false" ht="14.25" hidden="false" customHeight="false" outlineLevel="0" collapsed="false">
      <c r="C41" s="22" t="n">
        <v>24</v>
      </c>
      <c r="D41" s="28" t="s">
        <v>128</v>
      </c>
    </row>
    <row r="42" customFormat="false" ht="14.25" hidden="false" customHeight="false" outlineLevel="0" collapsed="false">
      <c r="C42" s="22" t="n">
        <v>25</v>
      </c>
      <c r="D42" s="28" t="s">
        <v>129</v>
      </c>
    </row>
    <row r="43" customFormat="false" ht="14.25" hidden="false" customHeight="false" outlineLevel="0" collapsed="false">
      <c r="C43" s="22" t="n">
        <v>26</v>
      </c>
      <c r="D43" s="28" t="s">
        <v>130</v>
      </c>
    </row>
    <row r="44" customFormat="false" ht="14.25" hidden="false" customHeight="false" outlineLevel="0" collapsed="false">
      <c r="C44" s="22" t="n">
        <v>27</v>
      </c>
      <c r="D44" s="28" t="s">
        <v>131</v>
      </c>
    </row>
    <row r="45" customFormat="false" ht="14.25" hidden="false" customHeight="false" outlineLevel="0" collapsed="false">
      <c r="C45" s="22" t="n">
        <v>28</v>
      </c>
      <c r="D45" s="28" t="s">
        <v>132</v>
      </c>
    </row>
    <row r="46" customFormat="false" ht="14.25" hidden="false" customHeight="false" outlineLevel="0" collapsed="false">
      <c r="C46" s="22" t="n">
        <v>29</v>
      </c>
      <c r="D46" s="28" t="s">
        <v>133</v>
      </c>
    </row>
    <row r="47" customFormat="false" ht="14.25" hidden="false" customHeight="false" outlineLevel="0" collapsed="false">
      <c r="C47" s="22" t="n">
        <v>30</v>
      </c>
      <c r="D47" s="28" t="s">
        <v>134</v>
      </c>
    </row>
    <row r="48" customFormat="false" ht="14.25" hidden="false" customHeight="false" outlineLevel="0" collapsed="false">
      <c r="C48" s="22" t="n">
        <v>31</v>
      </c>
      <c r="D48" s="28" t="s">
        <v>135</v>
      </c>
    </row>
    <row r="49" customFormat="false" ht="14.25" hidden="false" customHeight="false" outlineLevel="0" collapsed="false">
      <c r="B49" s="32" t="s">
        <v>136</v>
      </c>
      <c r="C49" s="28"/>
      <c r="D49" s="28"/>
    </row>
    <row r="50" customFormat="false" ht="14.25" hidden="false" customHeight="false" outlineLevel="0" collapsed="false">
      <c r="B50" s="32"/>
      <c r="C50" s="22" t="n">
        <v>32</v>
      </c>
      <c r="D50" s="28" t="s">
        <v>137</v>
      </c>
    </row>
    <row r="51" customFormat="false" ht="14.25" hidden="false" customHeight="false" outlineLevel="0" collapsed="false">
      <c r="C51" s="22" t="n">
        <v>33</v>
      </c>
      <c r="D51" s="28" t="s">
        <v>138</v>
      </c>
    </row>
    <row r="52" customFormat="false" ht="14.25" hidden="false" customHeight="false" outlineLevel="0" collapsed="false">
      <c r="C52" s="22" t="n">
        <v>34</v>
      </c>
      <c r="D52" s="28" t="s">
        <v>139</v>
      </c>
    </row>
    <row r="53" customFormat="false" ht="14.25" hidden="false" customHeight="false" outlineLevel="0" collapsed="false">
      <c r="C53" s="22" t="n">
        <v>35</v>
      </c>
      <c r="D53" s="28" t="s">
        <v>140</v>
      </c>
    </row>
    <row r="54" customFormat="false" ht="14.25" hidden="false" customHeight="false" outlineLevel="0" collapsed="false">
      <c r="C54" s="22" t="n">
        <v>36</v>
      </c>
      <c r="D54" s="28" t="s">
        <v>141</v>
      </c>
    </row>
    <row r="55" customFormat="false" ht="14.25" hidden="false" customHeight="false" outlineLevel="0" collapsed="false">
      <c r="C55" s="22" t="n">
        <v>37</v>
      </c>
      <c r="D55" s="28" t="s">
        <v>142</v>
      </c>
    </row>
    <row r="56" customFormat="false" ht="14.25" hidden="false" customHeight="false" outlineLevel="0" collapsed="false">
      <c r="C56" s="22" t="n">
        <v>38</v>
      </c>
      <c r="D56" s="28" t="s">
        <v>143</v>
      </c>
    </row>
    <row r="57" customFormat="false" ht="14.25" hidden="false" customHeight="false" outlineLevel="0" collapsed="false">
      <c r="C57" s="22" t="n">
        <v>39</v>
      </c>
      <c r="D57" s="28" t="s">
        <v>144</v>
      </c>
    </row>
    <row r="58" customFormat="false" ht="14.25" hidden="false" customHeight="false" outlineLevel="0" collapsed="false">
      <c r="C58" s="22" t="n">
        <v>40</v>
      </c>
      <c r="D58" s="28" t="s">
        <v>145</v>
      </c>
    </row>
    <row r="59" customFormat="false" ht="14.25" hidden="false" customHeight="false" outlineLevel="0" collapsed="false">
      <c r="C59" s="22" t="n">
        <v>41</v>
      </c>
      <c r="D59" s="28" t="s">
        <v>146</v>
      </c>
    </row>
    <row r="60" customFormat="false" ht="14.25" hidden="false" customHeight="false" outlineLevel="0" collapsed="false">
      <c r="B60" s="32" t="s">
        <v>147</v>
      </c>
      <c r="C60" s="28"/>
    </row>
    <row r="61" customFormat="false" ht="14.25" hidden="false" customHeight="false" outlineLevel="0" collapsed="false">
      <c r="B61" s="32"/>
      <c r="C61" s="22" t="n">
        <v>42</v>
      </c>
      <c r="D61" s="28" t="s">
        <v>148</v>
      </c>
    </row>
    <row r="62" customFormat="false" ht="14.25" hidden="false" customHeight="false" outlineLevel="0" collapsed="false">
      <c r="C62" s="22" t="n">
        <v>43</v>
      </c>
      <c r="D62" s="28" t="s">
        <v>149</v>
      </c>
    </row>
    <row r="63" customFormat="false" ht="14.25" hidden="false" customHeight="false" outlineLevel="0" collapsed="false">
      <c r="C63" s="22" t="n">
        <v>44</v>
      </c>
      <c r="D63" s="28" t="s">
        <v>150</v>
      </c>
    </row>
    <row r="64" customFormat="false" ht="14.25" hidden="false" customHeight="false" outlineLevel="0" collapsed="false">
      <c r="C64" s="22" t="n">
        <v>45</v>
      </c>
      <c r="D64" s="28" t="s">
        <v>151</v>
      </c>
    </row>
    <row r="65" customFormat="false" ht="14.25" hidden="false" customHeight="false" outlineLevel="0" collapsed="false">
      <c r="C65" s="22" t="n">
        <v>46</v>
      </c>
      <c r="D65" s="28" t="s">
        <v>152</v>
      </c>
    </row>
    <row r="66" customFormat="false" ht="14.25" hidden="false" customHeight="false" outlineLevel="0" collapsed="false">
      <c r="C66" s="22" t="n">
        <v>47</v>
      </c>
      <c r="D66" s="28" t="s">
        <v>153</v>
      </c>
    </row>
    <row r="67" customFormat="false" ht="14.25" hidden="false" customHeight="false" outlineLevel="0" collapsed="false">
      <c r="C67" s="22" t="n">
        <v>48</v>
      </c>
      <c r="D67" s="28" t="s">
        <v>154</v>
      </c>
    </row>
    <row r="68" customFormat="false" ht="14.25" hidden="false" customHeight="false" outlineLevel="0" collapsed="false">
      <c r="C68" s="22" t="n">
        <v>49</v>
      </c>
      <c r="D68" s="28" t="s">
        <v>155</v>
      </c>
    </row>
    <row r="69" customFormat="false" ht="14.25" hidden="false" customHeight="false" outlineLevel="0" collapsed="false">
      <c r="C69" s="22" t="n">
        <v>50</v>
      </c>
      <c r="D69" s="28" t="s">
        <v>156</v>
      </c>
    </row>
    <row r="70" customFormat="false" ht="14.25" hidden="false" customHeight="false" outlineLevel="0" collapsed="false">
      <c r="B70" s="32" t="s">
        <v>157</v>
      </c>
      <c r="D70" s="28"/>
    </row>
    <row r="71" customFormat="false" ht="14.25" hidden="false" customHeight="false" outlineLevel="0" collapsed="false">
      <c r="C71" s="22" t="n">
        <v>51</v>
      </c>
      <c r="D71" s="28" t="s">
        <v>158</v>
      </c>
    </row>
    <row r="72" customFormat="false" ht="14.25" hidden="false" customHeight="false" outlineLevel="0" collapsed="false">
      <c r="C72" s="22" t="n">
        <v>52</v>
      </c>
      <c r="D72" s="28" t="s">
        <v>159</v>
      </c>
    </row>
    <row r="73" customFormat="false" ht="14.25" hidden="false" customHeight="false" outlineLevel="0" collapsed="false">
      <c r="C73" s="22" t="n">
        <v>53</v>
      </c>
      <c r="D73" s="28" t="s">
        <v>160</v>
      </c>
    </row>
    <row r="74" customFormat="false" ht="14.25" hidden="false" customHeight="false" outlineLevel="0" collapsed="false">
      <c r="C74" s="22" t="n">
        <v>54</v>
      </c>
      <c r="D74" s="28" t="s">
        <v>161</v>
      </c>
    </row>
    <row r="75" customFormat="false" ht="14.25" hidden="false" customHeight="false" outlineLevel="0" collapsed="false">
      <c r="B75" s="32" t="s">
        <v>162</v>
      </c>
      <c r="C75" s="9"/>
      <c r="D75" s="32"/>
      <c r="E75" s="32"/>
    </row>
    <row r="76" customFormat="false" ht="14.25" hidden="false" customHeight="false" outlineLevel="0" collapsed="false">
      <c r="C76" s="22" t="n">
        <v>55</v>
      </c>
      <c r="D76" s="28" t="s">
        <v>163</v>
      </c>
    </row>
    <row r="77" customFormat="false" ht="14.25" hidden="false" customHeight="false" outlineLevel="0" collapsed="false">
      <c r="C77" s="22" t="n">
        <v>56</v>
      </c>
      <c r="D77" s="28" t="s">
        <v>164</v>
      </c>
    </row>
    <row r="78" customFormat="false" ht="14.25" hidden="false" customHeight="false" outlineLevel="0" collapsed="false">
      <c r="C78" s="22" t="n">
        <v>57</v>
      </c>
      <c r="D78" s="28" t="s">
        <v>165</v>
      </c>
    </row>
    <row r="79" customFormat="false" ht="14.25" hidden="false" customHeight="false" outlineLevel="0" collapsed="false">
      <c r="C79" s="22" t="n">
        <v>58</v>
      </c>
      <c r="D79" s="28" t="s">
        <v>166</v>
      </c>
    </row>
    <row r="80" customFormat="false" ht="14.25" hidden="false" customHeight="false" outlineLevel="0" collapsed="false">
      <c r="C80" s="22" t="n">
        <v>59</v>
      </c>
      <c r="D80" s="28" t="s">
        <v>167</v>
      </c>
    </row>
    <row r="81" customFormat="false" ht="14.25" hidden="false" customHeight="false" outlineLevel="0" collapsed="false">
      <c r="C81" s="22" t="n">
        <v>60</v>
      </c>
      <c r="D81" s="28" t="s">
        <v>168</v>
      </c>
    </row>
    <row r="82" customFormat="false" ht="14.25" hidden="false" customHeight="false" outlineLevel="0" collapsed="false">
      <c r="B82" s="32" t="s">
        <v>169</v>
      </c>
      <c r="C82" s="9"/>
      <c r="D82" s="32"/>
    </row>
    <row r="83" customFormat="false" ht="14.25" hidden="false" customHeight="false" outlineLevel="0" collapsed="false">
      <c r="C83" s="22" t="n">
        <v>61</v>
      </c>
      <c r="D83" s="28" t="s">
        <v>170</v>
      </c>
    </row>
    <row r="84" customFormat="false" ht="14.25" hidden="false" customHeight="false" outlineLevel="0" collapsed="false">
      <c r="C84" s="22" t="n">
        <v>62</v>
      </c>
      <c r="D84" s="28" t="s">
        <v>171</v>
      </c>
    </row>
    <row r="85" customFormat="false" ht="14.25" hidden="false" customHeight="false" outlineLevel="0" collapsed="false">
      <c r="C85" s="22" t="n">
        <v>63</v>
      </c>
      <c r="D85" s="28" t="s">
        <v>172</v>
      </c>
    </row>
    <row r="86" customFormat="false" ht="14.25" hidden="false" customHeight="false" outlineLevel="0" collapsed="false">
      <c r="C86" s="22" t="n">
        <v>64</v>
      </c>
      <c r="D86" s="28" t="s">
        <v>173</v>
      </c>
    </row>
    <row r="87" customFormat="false" ht="14.25" hidden="false" customHeight="false" outlineLevel="0" collapsed="false">
      <c r="C87" s="22" t="n">
        <v>65</v>
      </c>
      <c r="D87" s="28" t="s">
        <v>174</v>
      </c>
    </row>
    <row r="88" customFormat="false" ht="14.25" hidden="false" customHeight="false" outlineLevel="0" collapsed="false">
      <c r="B88" s="32" t="s">
        <v>175</v>
      </c>
      <c r="C88" s="5"/>
    </row>
    <row r="89" customFormat="false" ht="14.25" hidden="false" customHeight="false" outlineLevel="0" collapsed="false">
      <c r="B89" s="32"/>
      <c r="C89" s="22" t="n">
        <v>66</v>
      </c>
      <c r="D89" s="28" t="s">
        <v>176</v>
      </c>
    </row>
    <row r="90" customFormat="false" ht="14.25" hidden="false" customHeight="false" outlineLevel="0" collapsed="false">
      <c r="C90" s="22" t="n">
        <v>67</v>
      </c>
      <c r="D90" s="28" t="s">
        <v>177</v>
      </c>
    </row>
    <row r="91" customFormat="false" ht="14.25" hidden="false" customHeight="false" outlineLevel="0" collapsed="false">
      <c r="B91" s="32"/>
      <c r="C91" s="22" t="n">
        <v>68</v>
      </c>
      <c r="D91" s="28" t="s">
        <v>178</v>
      </c>
    </row>
    <row r="92" customFormat="false" ht="14.25" hidden="false" customHeight="false" outlineLevel="0" collapsed="false">
      <c r="C92" s="22" t="n">
        <v>69</v>
      </c>
      <c r="D92" s="28" t="s">
        <v>179</v>
      </c>
    </row>
    <row r="93" customFormat="false" ht="14.25" hidden="false" customHeight="false" outlineLevel="0" collapsed="false">
      <c r="C93" s="22" t="n">
        <v>70</v>
      </c>
      <c r="D93" s="28" t="s">
        <v>180</v>
      </c>
    </row>
    <row r="94" customFormat="false" ht="14.25" hidden="false" customHeight="false" outlineLevel="0" collapsed="false">
      <c r="C94" s="22" t="n">
        <v>71</v>
      </c>
      <c r="D94" s="28" t="s">
        <v>181</v>
      </c>
    </row>
  </sheetData>
  <mergeCells count="2">
    <mergeCell ref="B4:L8"/>
    <mergeCell ref="L24:V28"/>
  </mergeCells>
  <hyperlinks>
    <hyperlink ref="D10" location="Abréviations!A1" display="Acronyms"/>
    <hyperlink ref="D12" location="PSS!A1" display="Social security ceiling (1930-2016)"/>
    <hyperlink ref="D14" location="'CSG-1'!A1" display="CSG - rates on work incomes"/>
    <hyperlink ref="D15" location="'CSG-2'!A1" display="CSG - rates on replacement incomes"/>
    <hyperlink ref="D16" location="CRDS!A1" display="CRDS"/>
    <hyperlink ref="D20" location="SS!A1" display="SSC (1930-1966)"/>
    <hyperlink ref="D21" location="MMID!A1" display="SSCs for sickness, maternity, disability and death benefits (1967-2016)"/>
    <hyperlink ref="D23" location="'MMID-AM'!A1" display="SSCs of the local sickness scheme of Alsace-Moselle (1967-2016)"/>
    <hyperlink ref="D24" location="CNAV!A1" display="SSCs for old-age benefits (1967-2016)"/>
    <hyperlink ref="D25" location="VEUVAGE!A1" display="SSCs for widowhood insurance (1981-2004)"/>
    <hyperlink ref="D26" location="CSA!A1" display="SSC for autonomy (CSA: Solidarity Contribution for Autonomy)"/>
    <hyperlink ref="D27" location="CASA!A1" display="Additional SSC for autonomy (CASA: Additional solidarity Contribution for Autonomy)"/>
    <hyperlink ref="D28" location="FAMILLE!A1" display="SSCs for family benefits"/>
    <hyperlink ref="D29" location="ACCIDENTS!A1" display="SSCs for work accidents and professional diseases benefits (AT-MP), office contribution rates"/>
    <hyperlink ref="D31" location="'ABAT-RED'!A1" display="SSCs rebate for artists, physicians and journalists (1975-2016)"/>
    <hyperlink ref="D32" location="'RED-A'!A1" display="SSCs for artists (1960-1974)"/>
    <hyperlink ref="D33" location="'RED-M'!A1" display="SSCs for physicians working part-time (1961-1974)"/>
    <hyperlink ref="D34" location="'RED-J'!A1" display="SSCs for freelance journalists (1964-1974)"/>
    <hyperlink ref="D35" location="'CSS-CHOM'!A1" display="SSCs on unemployment benefits"/>
    <hyperlink ref="D37" location="CHOMAGE!A1" display="Unemployment insurance contribution"/>
    <hyperlink ref="D38" location="AGS!A1" display="Contributions to the scheme of wage guarantee (AGS)"/>
    <hyperlink ref="D39" location="ASF!A1" display="Contributions to the financial structure ASF (1984-2001)"/>
    <hyperlink ref="D41" location="ARRCO!A1" display="Pension contributions for non-executives (ARRCO)"/>
    <hyperlink ref="D42" location="AGIRC!A1" display="Pension contributions for executives (AGIRC)"/>
    <hyperlink ref="D43" location="AGFF!A1" display="Contributions to the financial structure AGFF (2001-2016)"/>
    <hyperlink ref="D44" location="GMP!A1" display="Contributions for the Guarantee of a minimum of retirement points (GMP) - cadres"/>
    <hyperlink ref="D45" location="APEC!A1" display="Contributions for the Association for the employment of executives (APEC)"/>
    <hyperlink ref="D46" location="APEC_F!A1" display="Lump sum contributions for the Association for the employment of executives (APEC) (1975-2010)"/>
    <hyperlink ref="D47" location="CET!A1" display="Exceptional and temporary pension contribution (CET)"/>
    <hyperlink ref="D48" location="DECES_CADRES!A1" display="Death contribution - executives"/>
    <hyperlink ref="D50" location="'ASSIETTE PU'!A1" display="Contributions bases"/>
    <hyperlink ref="D51" location="'MMID-Etat'!A1" display="Health insurance contributions - central government"/>
    <hyperlink ref="D52" location="'MMID-CL'!A1" display="Health insurance contributions - local governments and hospital administration"/>
    <hyperlink ref="D53" location="RP!A1" display="Contributions for pensions - central government (employee contribution)"/>
    <hyperlink ref="D54" location="'RET-Etat'!A1" display="Contributions for pensions - central government (employer contribution)"/>
    <hyperlink ref="D55" location="RAFP!A1" display="Contributions to the scheme of Additional pension of the public sector (RAFP)"/>
    <hyperlink ref="D56" location="CNRACL!A1" display="Contributions for pensions - local governments and hospitals (CNRACL scheme)"/>
    <hyperlink ref="D57" location="IRCANTEC!A1" display="Contributions to the complementary pension of non-permanent workers of the public sector and of local representatives (IRCANTEC scheme)"/>
    <hyperlink ref="D58" location="FDS!A1" display="Contributions to the Solidarity Fund (FDS) "/>
    <hyperlink ref="D59" location="SNCF!A1" display="Contributions to the SNCF scheme (public railway company)"/>
    <hyperlink ref="D61" location="VFS!A1" display="Payroll tax (1949-1967)"/>
    <hyperlink ref="D62" location="TAXSAL!A1" display="Payroll tax (&quot;tax on wages&quot;) (1968-2016)"/>
    <hyperlink ref="D63" location="CONSTRUCTION!A1" display="Contributions for housing construction"/>
    <hyperlink ref="D64" location="FNAL!A1" display="Contributions to the National Fund for Housing (FNAL)"/>
    <hyperlink ref="D65" location="FORMATION!A1" display="Employer's participation to lifelong professional training"/>
    <hyperlink ref="D66" location="APPRENTISSAGE!A1" display="Apprenticeship tax (tax for the financing of apprenticeship)"/>
    <hyperlink ref="D67" location="VT!A1" display="Transport tax (VT) (contribution to public transports)  "/>
    <hyperlink ref="D68" location="TEHR!A1" display="Exceptional solidarity tax on high wages (&quot;75% tax&quot;)"/>
    <hyperlink ref="D69" location="'FIN-SYNDIC'!A1" display="Employer's contributions to the funding of trade unions"/>
    <hyperlink ref="D71" location="PREVOYANCE!A1" display="Special tax on employer's contributions to life-insurance contracts (1996-2012)"/>
    <hyperlink ref="D72" location="'FORFAIT SOCIAL'!A1" display="Contribution levied on various earnings supplements (&quot;Forfait social&quot;)"/>
    <hyperlink ref="D73" location="'RETRAITES CHAPEAU'!A1" display="Special contribution on employer's contribution to defined-benefits (DB) supplementary pension schemes"/>
    <hyperlink ref="D74" location="'CONT SUR OPTIONS'!A1" display="Contribution levied on options and shares granted for free"/>
    <hyperlink ref="D77" location="'RET-AC'!A1" display="SSCs for old-age insurance (sales retailers and craftsmen)"/>
    <hyperlink ref="D78" location="'RET-COMP-AC'!A1" display="Contribution for complementary pension scheme (sales retailers and craftsmen)"/>
    <hyperlink ref="D79" location="'DECES-AC'!A1" display="SSCs for disability and death benefits (sales retailers and craftsmen)"/>
    <hyperlink ref="D80" location="'FORMATION-AC'!A1" display="Contribution to lifelong professional training (sales retailers and craftsmen)"/>
    <hyperlink ref="D81" location="'FAMILLE-IND'!A1" display="SSCs for family benefits (independent workers)"/>
    <hyperlink ref="D87" location="'AUTO-ENTREPRENEUR'!A1" display="Self-employed specific scheme (auto-entrepreneurs)"/>
    <hyperlink ref="D89" location="ALLEG_GEN!L1C1" display="Global reduction in SSCs (1993-2003)"/>
    <hyperlink ref="D90" location="AUBRYI!A1" display="Incentives to the reduction of worked time (&quot;RTT&quot;) (Aubry I)"/>
    <hyperlink ref="D91" location="AUBRYII!L1C1" display="Reduction in SSCs defined by the laws &quot;Aubry II&quot; (2000-2003)"/>
    <hyperlink ref="D92" location="FILLON!A1" display="General SSC reductions, so called Fillon reductions (2003-2016)"/>
    <hyperlink ref="D93" location="CICE!A1" display="Tax credit for competitivness and employment (CICE)"/>
    <hyperlink ref="D94" location="'REDUC-FAMILLE'!A1" display="Reduction in SSCs for family benef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44"/>
    <col collapsed="false" customWidth="true" hidden="false" outlineLevel="0" max="11" min="11" style="0" width="11.44"/>
    <col collapsed="false" customWidth="true" hidden="false" outlineLevel="0" max="12" min="12" style="0" width="11.67"/>
    <col collapsed="false" customWidth="true" hidden="false" outlineLevel="0" max="18" min="18" style="0" width="21.88"/>
    <col collapsed="false" customWidth="true" hidden="false" outlineLevel="0" max="19" min="19" style="0" width="12"/>
    <col collapsed="false" customWidth="true" hidden="false" outlineLevel="0" max="20" min="20" style="0" width="37.34"/>
  </cols>
  <sheetData>
    <row r="1" customFormat="false" ht="14.25" hidden="true" customHeight="false" outlineLevel="0" collapsed="false">
      <c r="A1" s="0" t="s">
        <v>208</v>
      </c>
      <c r="B1" s="21" t="s">
        <v>645</v>
      </c>
      <c r="C1" s="21" t="s">
        <v>646</v>
      </c>
      <c r="D1" s="21" t="s">
        <v>647</v>
      </c>
      <c r="E1" s="21" t="s">
        <v>648</v>
      </c>
      <c r="F1" s="21" t="s">
        <v>649</v>
      </c>
      <c r="G1" s="21" t="s">
        <v>650</v>
      </c>
      <c r="H1" s="21" t="s">
        <v>651</v>
      </c>
      <c r="I1" s="21" t="s">
        <v>652</v>
      </c>
      <c r="J1" s="21" t="s">
        <v>653</v>
      </c>
      <c r="K1" s="21" t="s">
        <v>654</v>
      </c>
      <c r="L1" s="21" t="s">
        <v>655</v>
      </c>
      <c r="M1" s="21" t="s">
        <v>656</v>
      </c>
      <c r="N1" s="21" t="s">
        <v>657</v>
      </c>
      <c r="O1" s="21" t="s">
        <v>658</v>
      </c>
      <c r="P1" s="21" t="s">
        <v>659</v>
      </c>
      <c r="Q1" s="21" t="s">
        <v>660</v>
      </c>
    </row>
    <row r="2" customFormat="false" ht="31.5" hidden="false" customHeight="true" outlineLevel="0" collapsed="false">
      <c r="A2" s="239" t="s">
        <v>211</v>
      </c>
      <c r="B2" s="239" t="s">
        <v>661</v>
      </c>
      <c r="C2" s="239"/>
      <c r="D2" s="239"/>
      <c r="E2" s="239"/>
      <c r="F2" s="239"/>
      <c r="G2" s="239"/>
      <c r="H2" s="239"/>
      <c r="I2" s="239" t="s">
        <v>662</v>
      </c>
      <c r="J2" s="239"/>
      <c r="K2" s="239" t="s">
        <v>663</v>
      </c>
      <c r="L2" s="240" t="s">
        <v>664</v>
      </c>
      <c r="M2" s="239" t="s">
        <v>665</v>
      </c>
      <c r="N2" s="239"/>
      <c r="O2" s="239"/>
      <c r="P2" s="239"/>
      <c r="Q2" s="239"/>
      <c r="R2" s="239" t="s">
        <v>214</v>
      </c>
      <c r="S2" s="239" t="s">
        <v>215</v>
      </c>
      <c r="T2" s="239" t="s">
        <v>216</v>
      </c>
    </row>
    <row r="3" customFormat="false" ht="15" hidden="false" customHeight="true" outlineLevel="0" collapsed="false">
      <c r="A3" s="239"/>
      <c r="B3" s="134" t="s">
        <v>424</v>
      </c>
      <c r="C3" s="134"/>
      <c r="D3" s="241" t="s">
        <v>568</v>
      </c>
      <c r="E3" s="241"/>
      <c r="F3" s="241"/>
      <c r="G3" s="241"/>
      <c r="H3" s="241"/>
      <c r="I3" s="241" t="s">
        <v>568</v>
      </c>
      <c r="J3" s="241"/>
      <c r="K3" s="241" t="s">
        <v>568</v>
      </c>
      <c r="L3" s="174" t="s">
        <v>568</v>
      </c>
      <c r="M3" s="241" t="s">
        <v>568</v>
      </c>
      <c r="N3" s="241"/>
      <c r="O3" s="241"/>
      <c r="P3" s="241"/>
      <c r="Q3" s="241"/>
      <c r="R3" s="239"/>
      <c r="S3" s="239"/>
      <c r="T3" s="239"/>
    </row>
    <row r="4" customFormat="false" ht="14.25" hidden="false" customHeight="true" outlineLevel="0" collapsed="false">
      <c r="A4" s="239"/>
      <c r="B4" s="242"/>
      <c r="C4" s="83"/>
      <c r="D4" s="242" t="s">
        <v>666</v>
      </c>
      <c r="E4" s="242"/>
      <c r="F4" s="83" t="s">
        <v>667</v>
      </c>
      <c r="G4" s="83"/>
      <c r="H4" s="243" t="s">
        <v>668</v>
      </c>
      <c r="I4" s="242"/>
      <c r="J4" s="174"/>
      <c r="K4" s="241"/>
      <c r="L4" s="174"/>
      <c r="M4" s="242" t="s">
        <v>666</v>
      </c>
      <c r="N4" s="242"/>
      <c r="O4" s="83" t="s">
        <v>667</v>
      </c>
      <c r="P4" s="83"/>
      <c r="Q4" s="243" t="s">
        <v>668</v>
      </c>
      <c r="R4" s="239"/>
      <c r="S4" s="239"/>
      <c r="T4" s="239"/>
    </row>
    <row r="5" customFormat="false" ht="42.75" hidden="false" customHeight="false" outlineLevel="0" collapsed="false">
      <c r="A5" s="239"/>
      <c r="B5" s="244" t="s">
        <v>669</v>
      </c>
      <c r="C5" s="245" t="s">
        <v>670</v>
      </c>
      <c r="D5" s="244" t="s">
        <v>389</v>
      </c>
      <c r="E5" s="245" t="s">
        <v>390</v>
      </c>
      <c r="F5" s="245" t="s">
        <v>389</v>
      </c>
      <c r="G5" s="245" t="s">
        <v>390</v>
      </c>
      <c r="H5" s="243"/>
      <c r="I5" s="244" t="s">
        <v>427</v>
      </c>
      <c r="J5" s="243" t="s">
        <v>671</v>
      </c>
      <c r="K5" s="246" t="s">
        <v>672</v>
      </c>
      <c r="L5" s="243" t="s">
        <v>427</v>
      </c>
      <c r="M5" s="244" t="s">
        <v>389</v>
      </c>
      <c r="N5" s="245" t="s">
        <v>390</v>
      </c>
      <c r="O5" s="245" t="s">
        <v>389</v>
      </c>
      <c r="P5" s="245" t="s">
        <v>390</v>
      </c>
      <c r="Q5" s="243"/>
      <c r="R5" s="239"/>
      <c r="S5" s="239"/>
      <c r="T5" s="239"/>
    </row>
    <row r="6" customFormat="false" ht="15" hidden="false" customHeight="true" outlineLevel="0" collapsed="false">
      <c r="A6" s="232" t="n">
        <v>27030</v>
      </c>
      <c r="B6" s="233" t="n">
        <v>0.014</v>
      </c>
      <c r="C6" s="233" t="n">
        <v>0.007</v>
      </c>
      <c r="D6" s="233" t="n">
        <v>0.0175</v>
      </c>
      <c r="E6" s="247" t="n">
        <v>0.0105</v>
      </c>
      <c r="F6" s="233" t="n">
        <v>0.028</v>
      </c>
      <c r="G6" s="233" t="n">
        <v>0.021</v>
      </c>
      <c r="H6" s="233" t="n">
        <v>0.0732</v>
      </c>
      <c r="I6" s="233" t="n">
        <v>0.0508</v>
      </c>
      <c r="J6" s="233" t="n">
        <v>0.021</v>
      </c>
      <c r="K6" s="233" t="n">
        <v>0.0315</v>
      </c>
      <c r="L6" s="233" t="n">
        <v>0.063</v>
      </c>
      <c r="M6" s="248"/>
      <c r="N6" s="248"/>
      <c r="O6" s="248"/>
      <c r="P6" s="248"/>
      <c r="Q6" s="248"/>
      <c r="R6" s="249" t="s">
        <v>673</v>
      </c>
      <c r="S6" s="250" t="n">
        <v>27067</v>
      </c>
      <c r="T6" s="228"/>
    </row>
    <row r="7" customFormat="false" ht="15" hidden="false" customHeight="true" outlineLevel="0" collapsed="false">
      <c r="A7" s="232" t="n">
        <v>26724</v>
      </c>
      <c r="B7" s="233" t="n">
        <v>0.014</v>
      </c>
      <c r="C7" s="233" t="n">
        <v>0.007</v>
      </c>
      <c r="D7" s="233" t="n">
        <v>0.0175</v>
      </c>
      <c r="E7" s="247" t="n">
        <v>0.0105</v>
      </c>
      <c r="F7" s="233" t="n">
        <v>0.028</v>
      </c>
      <c r="G7" s="233" t="n">
        <v>0.021</v>
      </c>
      <c r="H7" s="233" t="n">
        <v>0.0732</v>
      </c>
      <c r="I7" s="233" t="n">
        <v>0.0403</v>
      </c>
      <c r="J7" s="233" t="n">
        <v>0.021</v>
      </c>
      <c r="K7" s="233" t="n">
        <v>0.0315</v>
      </c>
      <c r="L7" s="233" t="n">
        <v>0.0735</v>
      </c>
      <c r="M7" s="248"/>
      <c r="N7" s="248"/>
      <c r="O7" s="248"/>
      <c r="P7" s="248"/>
      <c r="Q7" s="248"/>
      <c r="R7" s="236" t="s">
        <v>674</v>
      </c>
      <c r="S7" s="237" t="n">
        <v>26740</v>
      </c>
      <c r="T7" s="228"/>
    </row>
    <row r="8" customFormat="false" ht="15" hidden="false" customHeight="true" outlineLevel="0" collapsed="false">
      <c r="A8" s="232" t="n">
        <v>26299</v>
      </c>
      <c r="B8" s="233" t="n">
        <v>0.014</v>
      </c>
      <c r="C8" s="233" t="n">
        <v>0.007</v>
      </c>
      <c r="D8" s="233" t="n">
        <v>0.0175</v>
      </c>
      <c r="E8" s="247" t="n">
        <v>0.0105</v>
      </c>
      <c r="F8" s="233" t="n">
        <v>0.028</v>
      </c>
      <c r="G8" s="233" t="n">
        <v>0.021</v>
      </c>
      <c r="H8" s="233" t="n">
        <v>0.0732</v>
      </c>
      <c r="I8" s="233" t="n">
        <v>0.0403</v>
      </c>
      <c r="J8" s="233" t="n">
        <v>0.021</v>
      </c>
      <c r="K8" s="233" t="n">
        <v>0.0273</v>
      </c>
      <c r="L8" s="233" t="n">
        <v>0.0735</v>
      </c>
      <c r="M8" s="248"/>
      <c r="N8" s="248"/>
      <c r="O8" s="248"/>
      <c r="P8" s="248"/>
      <c r="Q8" s="248"/>
      <c r="R8" s="236" t="s">
        <v>675</v>
      </c>
      <c r="S8" s="251" t="n">
        <v>26374</v>
      </c>
      <c r="T8" s="228" t="s">
        <v>676</v>
      </c>
    </row>
    <row r="9" customFormat="false" ht="15" hidden="false" customHeight="true" outlineLevel="0" collapsed="false">
      <c r="A9" s="232" t="n">
        <v>25934</v>
      </c>
      <c r="B9" s="233" t="n">
        <v>0.014</v>
      </c>
      <c r="C9" s="233" t="n">
        <v>0.007</v>
      </c>
      <c r="D9" s="233" t="n">
        <v>0.0175</v>
      </c>
      <c r="E9" s="247" t="n">
        <v>0.0105</v>
      </c>
      <c r="F9" s="233" t="n">
        <v>0.028</v>
      </c>
      <c r="G9" s="233" t="n">
        <v>0.021</v>
      </c>
      <c r="H9" s="233" t="n">
        <v>0.0732</v>
      </c>
      <c r="I9" s="233" t="n">
        <v>0.0403</v>
      </c>
      <c r="J9" s="233" t="n">
        <v>0.021</v>
      </c>
      <c r="K9" s="233" t="n">
        <v>0.0294</v>
      </c>
      <c r="L9" s="233" t="n">
        <v>0.0735</v>
      </c>
      <c r="M9" s="248"/>
      <c r="N9" s="248"/>
      <c r="O9" s="248"/>
      <c r="P9" s="248"/>
      <c r="Q9" s="248"/>
      <c r="R9" s="236" t="s">
        <v>677</v>
      </c>
      <c r="S9" s="237" t="n">
        <v>25948</v>
      </c>
      <c r="T9" s="228"/>
    </row>
    <row r="10" customFormat="false" ht="15" hidden="false" customHeight="true" outlineLevel="0" collapsed="false">
      <c r="A10" s="232" t="n">
        <v>25569</v>
      </c>
      <c r="B10" s="233" t="n">
        <v>0.014</v>
      </c>
      <c r="C10" s="233" t="n">
        <v>0.007</v>
      </c>
      <c r="D10" s="233" t="n">
        <v>0.0175</v>
      </c>
      <c r="E10" s="247" t="n">
        <v>0.0105</v>
      </c>
      <c r="F10" s="233" t="n">
        <v>0.028</v>
      </c>
      <c r="G10" s="233" t="n">
        <v>0.021</v>
      </c>
      <c r="H10" s="233" t="n">
        <v>0.0665</v>
      </c>
      <c r="I10" s="233" t="n">
        <v>0.0385</v>
      </c>
      <c r="J10" s="233" t="n">
        <v>0.021</v>
      </c>
      <c r="K10" s="233" t="n">
        <v>0.0273</v>
      </c>
      <c r="L10" s="233" t="n">
        <v>0.0805</v>
      </c>
      <c r="M10" s="248"/>
      <c r="N10" s="248"/>
      <c r="O10" s="248"/>
      <c r="P10" s="248"/>
      <c r="Q10" s="248"/>
      <c r="R10" s="236" t="s">
        <v>678</v>
      </c>
      <c r="S10" s="237" t="n">
        <v>25569</v>
      </c>
      <c r="T10" s="228"/>
    </row>
    <row r="11" customFormat="false" ht="15" hidden="false" customHeight="true" outlineLevel="0" collapsed="false">
      <c r="A11" s="232" t="n">
        <v>25204</v>
      </c>
      <c r="B11" s="233" t="n">
        <v>0.014</v>
      </c>
      <c r="C11" s="233" t="n">
        <v>0.007</v>
      </c>
      <c r="D11" s="233" t="n">
        <v>0.0175</v>
      </c>
      <c r="E11" s="247" t="n">
        <v>0.0105</v>
      </c>
      <c r="F11" s="233" t="n">
        <v>0.028</v>
      </c>
      <c r="G11" s="233" t="n">
        <v>0.021</v>
      </c>
      <c r="H11" s="233" t="n">
        <v>0.0665</v>
      </c>
      <c r="I11" s="233" t="n">
        <v>0.0385</v>
      </c>
      <c r="J11" s="233" t="n">
        <v>0.021</v>
      </c>
      <c r="K11" s="233" t="n">
        <v>0.026</v>
      </c>
      <c r="L11" s="233" t="n">
        <v>0.0805</v>
      </c>
      <c r="M11" s="248"/>
      <c r="N11" s="248"/>
      <c r="O11" s="248"/>
      <c r="P11" s="248"/>
      <c r="Q11" s="248"/>
      <c r="R11" s="236" t="s">
        <v>679</v>
      </c>
      <c r="S11" s="251" t="n">
        <v>25204</v>
      </c>
      <c r="T11" s="228"/>
    </row>
    <row r="12" customFormat="false" ht="15" hidden="false" customHeight="true" outlineLevel="0" collapsed="false">
      <c r="A12" s="232" t="n">
        <v>24746</v>
      </c>
      <c r="B12" s="233" t="n">
        <v>0.014</v>
      </c>
      <c r="C12" s="233" t="n">
        <v>0.007</v>
      </c>
      <c r="D12" s="233" t="n">
        <v>0.0145</v>
      </c>
      <c r="E12" s="247" t="n">
        <v>0.0145</v>
      </c>
      <c r="F12" s="233" t="n">
        <v>0.018</v>
      </c>
      <c r="G12" s="233" t="n">
        <v>0.018</v>
      </c>
      <c r="H12" s="233" t="n">
        <v>0.0605</v>
      </c>
      <c r="I12" s="233" t="n">
        <v>0.0385</v>
      </c>
      <c r="J12" s="233" t="n">
        <v>0.021</v>
      </c>
      <c r="K12" s="233" t="n">
        <v>0.0225</v>
      </c>
      <c r="L12" s="233" t="n">
        <v>0.0805</v>
      </c>
      <c r="M12" s="248"/>
      <c r="N12" s="248"/>
      <c r="O12" s="248"/>
      <c r="P12" s="248"/>
      <c r="Q12" s="248"/>
      <c r="R12" s="236" t="s">
        <v>680</v>
      </c>
      <c r="S12" s="237" t="n">
        <v>24746</v>
      </c>
      <c r="T12" s="228"/>
    </row>
    <row r="13" customFormat="false" ht="15" hidden="false" customHeight="true" outlineLevel="0" collapsed="false">
      <c r="A13" s="252" t="n">
        <v>24381</v>
      </c>
      <c r="B13" s="248"/>
      <c r="C13" s="248"/>
      <c r="D13" s="248"/>
      <c r="E13" s="248"/>
      <c r="F13" s="248"/>
      <c r="G13" s="248"/>
      <c r="H13" s="248"/>
      <c r="I13" s="248"/>
      <c r="J13" s="248"/>
      <c r="K13" s="253" t="n">
        <v>0.021</v>
      </c>
      <c r="L13" s="253" t="n">
        <v>0.095</v>
      </c>
      <c r="M13" s="253" t="n">
        <v>0.042</v>
      </c>
      <c r="N13" s="253" t="n">
        <v>0.014</v>
      </c>
      <c r="O13" s="253" t="n">
        <v>0.049</v>
      </c>
      <c r="P13" s="253" t="n">
        <v>0.021</v>
      </c>
      <c r="Q13" s="253" t="n">
        <v>0.105</v>
      </c>
      <c r="R13" s="249" t="s">
        <v>681</v>
      </c>
      <c r="S13" s="250" t="n">
        <v>24377</v>
      </c>
      <c r="T13" s="228"/>
    </row>
    <row r="14" customFormat="false" ht="15" hidden="false" customHeight="true" outlineLevel="0" collapsed="false">
      <c r="A14" s="252" t="n">
        <v>22737</v>
      </c>
      <c r="B14" s="248"/>
      <c r="C14" s="248"/>
      <c r="D14" s="248"/>
      <c r="E14" s="248"/>
      <c r="F14" s="248"/>
      <c r="G14" s="248"/>
      <c r="H14" s="248"/>
      <c r="I14" s="248"/>
      <c r="J14" s="248"/>
      <c r="K14" s="253" t="n">
        <v>0.018</v>
      </c>
      <c r="L14" s="253" t="n">
        <v>0.095</v>
      </c>
      <c r="M14" s="253" t="n">
        <v>0.042</v>
      </c>
      <c r="N14" s="253" t="n">
        <v>0.014</v>
      </c>
      <c r="O14" s="253" t="n">
        <v>0.049</v>
      </c>
      <c r="P14" s="253" t="n">
        <v>0.021</v>
      </c>
      <c r="Q14" s="253" t="n">
        <v>0.0995</v>
      </c>
      <c r="R14" s="236" t="s">
        <v>682</v>
      </c>
      <c r="S14" s="229" t="n">
        <v>22700</v>
      </c>
      <c r="T14" s="228"/>
    </row>
    <row r="15" customFormat="false" ht="15" hidden="false" customHeight="true" outlineLevel="0" collapsed="false">
      <c r="A15" s="252" t="n">
        <v>22282</v>
      </c>
      <c r="B15" s="254"/>
      <c r="C15" s="254"/>
      <c r="D15" s="254"/>
      <c r="E15" s="254"/>
      <c r="F15" s="254"/>
      <c r="G15" s="254"/>
      <c r="H15" s="254"/>
      <c r="I15" s="254"/>
      <c r="J15" s="254"/>
      <c r="K15" s="253" t="n">
        <v>0.018</v>
      </c>
      <c r="L15" s="253" t="n">
        <v>0.1</v>
      </c>
      <c r="M15" s="253" t="n">
        <v>0.042</v>
      </c>
      <c r="N15" s="253" t="n">
        <v>0.014</v>
      </c>
      <c r="O15" s="253" t="n">
        <v>0.049</v>
      </c>
      <c r="P15" s="253" t="n">
        <v>0.021</v>
      </c>
      <c r="Q15" s="235" t="n">
        <v>0.0945</v>
      </c>
      <c r="R15" s="236" t="s">
        <v>683</v>
      </c>
      <c r="S15" s="229" t="n">
        <v>22314</v>
      </c>
      <c r="T15" s="228"/>
    </row>
    <row r="16" customFormat="false" ht="15" hidden="false" customHeight="true" outlineLevel="0" collapsed="false">
      <c r="A16" s="252" t="n">
        <v>21916</v>
      </c>
      <c r="B16" s="248"/>
      <c r="C16" s="248"/>
      <c r="D16" s="248"/>
      <c r="E16" s="248"/>
      <c r="F16" s="248"/>
      <c r="G16" s="248"/>
      <c r="H16" s="248"/>
      <c r="I16" s="248"/>
      <c r="J16" s="248"/>
      <c r="K16" s="253" t="n">
        <v>0.018</v>
      </c>
      <c r="L16" s="253" t="n">
        <v>0.1</v>
      </c>
      <c r="M16" s="253" t="n">
        <v>0.042</v>
      </c>
      <c r="N16" s="253" t="n">
        <v>0.014</v>
      </c>
      <c r="O16" s="253" t="n">
        <v>0.049</v>
      </c>
      <c r="P16" s="253" t="n">
        <v>0.021</v>
      </c>
      <c r="Q16" s="253" t="n">
        <v>0.0875</v>
      </c>
      <c r="R16" s="236" t="s">
        <v>684</v>
      </c>
      <c r="S16" s="229" t="n">
        <v>21955</v>
      </c>
      <c r="T16" s="228"/>
    </row>
    <row r="17" customFormat="false" ht="14.25" hidden="false" customHeight="false" outlineLevel="0" collapsed="false">
      <c r="B17" s="118"/>
      <c r="C17" s="118"/>
      <c r="D17" s="118"/>
      <c r="E17" s="118"/>
      <c r="F17" s="118"/>
      <c r="G17" s="118"/>
      <c r="H17" s="118"/>
      <c r="I17" s="118"/>
      <c r="J17" s="118"/>
      <c r="K17" s="118"/>
      <c r="L17" s="118"/>
      <c r="M17" s="118"/>
      <c r="N17" s="118"/>
      <c r="O17" s="118"/>
      <c r="P17" s="118"/>
      <c r="Q17" s="118"/>
      <c r="R17" s="255"/>
      <c r="S17" s="89"/>
    </row>
    <row r="18" customFormat="false" ht="14.25" hidden="false" customHeight="false" outlineLevel="0" collapsed="false">
      <c r="B18" s="102" t="s">
        <v>685</v>
      </c>
      <c r="C18" s="79"/>
      <c r="D18" s="79"/>
      <c r="E18" s="79"/>
      <c r="F18" s="79"/>
      <c r="G18" s="79"/>
      <c r="H18" s="79"/>
      <c r="I18" s="79"/>
      <c r="J18" s="79"/>
      <c r="K18" s="79"/>
      <c r="L18" s="79"/>
      <c r="M18" s="79"/>
      <c r="N18" s="79"/>
      <c r="O18" s="79"/>
      <c r="P18" s="79"/>
      <c r="Q18" s="79"/>
      <c r="R18" s="255"/>
      <c r="S18" s="89"/>
    </row>
    <row r="19" customFormat="false" ht="14.25" hidden="false" customHeight="false" outlineLevel="0" collapsed="false">
      <c r="B19" s="149" t="s">
        <v>686</v>
      </c>
      <c r="C19" s="149"/>
      <c r="D19" s="149"/>
      <c r="E19" s="149"/>
      <c r="F19" s="149"/>
      <c r="G19" s="149"/>
      <c r="H19" s="79"/>
      <c r="I19" s="79"/>
      <c r="J19" s="79"/>
      <c r="K19" s="79"/>
      <c r="L19" s="79"/>
      <c r="M19" s="79"/>
      <c r="N19" s="79"/>
      <c r="O19" s="79"/>
      <c r="P19" s="79"/>
      <c r="Q19" s="79"/>
      <c r="R19" s="256"/>
      <c r="S19" s="89"/>
    </row>
    <row r="20" customFormat="false" ht="14.25" hidden="false" customHeight="false" outlineLevel="0" collapsed="false">
      <c r="B20" s="257"/>
      <c r="C20" s="257"/>
      <c r="D20" s="257"/>
      <c r="E20" s="257"/>
      <c r="F20" s="257"/>
      <c r="G20" s="257"/>
      <c r="H20" s="257"/>
      <c r="I20" s="257"/>
      <c r="J20" s="257"/>
      <c r="K20" s="257"/>
      <c r="L20" s="257"/>
      <c r="M20" s="79"/>
      <c r="N20" s="79"/>
      <c r="O20" s="79"/>
      <c r="P20" s="79"/>
      <c r="Q20" s="79"/>
      <c r="R20" s="256"/>
      <c r="S20" s="89"/>
    </row>
    <row r="21" customFormat="false" ht="14.25" hidden="false" customHeight="false" outlineLevel="0" collapsed="false">
      <c r="B21" s="102" t="s">
        <v>313</v>
      </c>
    </row>
    <row r="22" customFormat="false" ht="14.25" hidden="false" customHeight="false" outlineLevel="0" collapsed="false">
      <c r="B22" s="0" t="s">
        <v>687</v>
      </c>
    </row>
  </sheetData>
  <mergeCells count="18">
    <mergeCell ref="A2:A5"/>
    <mergeCell ref="B2:H2"/>
    <mergeCell ref="I2:J2"/>
    <mergeCell ref="M2:Q2"/>
    <mergeCell ref="R2:R5"/>
    <mergeCell ref="S2:S5"/>
    <mergeCell ref="T2:T5"/>
    <mergeCell ref="B3:C3"/>
    <mergeCell ref="D3:H3"/>
    <mergeCell ref="I3:J3"/>
    <mergeCell ref="M3:Q3"/>
    <mergeCell ref="D4:E4"/>
    <mergeCell ref="F4:G4"/>
    <mergeCell ref="H4:H5"/>
    <mergeCell ref="M4:N4"/>
    <mergeCell ref="O4:P4"/>
    <mergeCell ref="Q4:Q5"/>
    <mergeCell ref="B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11"/>
    <col collapsed="false" customWidth="true" hidden="false" outlineLevel="0" max="10" min="10" style="0" width="12.11"/>
    <col collapsed="false" customWidth="true" hidden="false" outlineLevel="0" max="13" min="13" style="0" width="21"/>
    <col collapsed="false" customWidth="true" hidden="false" outlineLevel="0" max="19" min="19" style="0" width="23.67"/>
    <col collapsed="false" customWidth="true" hidden="false" outlineLevel="0" max="21" min="21" style="0" width="35.67"/>
  </cols>
  <sheetData>
    <row r="1" customFormat="false" ht="14.25" hidden="true" customHeight="false" outlineLevel="0" collapsed="false">
      <c r="A1" s="0" t="s">
        <v>208</v>
      </c>
      <c r="B1" s="21" t="s">
        <v>688</v>
      </c>
      <c r="C1" s="21" t="s">
        <v>689</v>
      </c>
      <c r="D1" s="21" t="s">
        <v>690</v>
      </c>
      <c r="E1" s="21" t="s">
        <v>691</v>
      </c>
      <c r="F1" s="21" t="s">
        <v>692</v>
      </c>
      <c r="G1" s="21" t="s">
        <v>693</v>
      </c>
      <c r="H1" s="21" t="s">
        <v>694</v>
      </c>
      <c r="I1" s="21" t="s">
        <v>695</v>
      </c>
      <c r="J1" s="21" t="s">
        <v>696</v>
      </c>
      <c r="K1" s="21" t="s">
        <v>697</v>
      </c>
      <c r="L1" s="21" t="s">
        <v>698</v>
      </c>
      <c r="M1" s="21" t="s">
        <v>699</v>
      </c>
      <c r="N1" s="21" t="s">
        <v>700</v>
      </c>
      <c r="O1" s="21" t="s">
        <v>701</v>
      </c>
      <c r="P1" s="21" t="s">
        <v>702</v>
      </c>
      <c r="Q1" s="21" t="s">
        <v>703</v>
      </c>
      <c r="R1" s="21" t="s">
        <v>704</v>
      </c>
    </row>
    <row r="2" customFormat="false" ht="15" hidden="false" customHeight="true" outlineLevel="0" collapsed="false">
      <c r="A2" s="239" t="s">
        <v>211</v>
      </c>
      <c r="B2" s="239" t="s">
        <v>661</v>
      </c>
      <c r="C2" s="239"/>
      <c r="D2" s="239"/>
      <c r="E2" s="239"/>
      <c r="F2" s="239"/>
      <c r="G2" s="239"/>
      <c r="H2" s="239"/>
      <c r="I2" s="239" t="s">
        <v>662</v>
      </c>
      <c r="J2" s="239"/>
      <c r="K2" s="239"/>
      <c r="L2" s="258" t="s">
        <v>705</v>
      </c>
      <c r="M2" s="259" t="s">
        <v>664</v>
      </c>
      <c r="N2" s="239" t="s">
        <v>706</v>
      </c>
      <c r="O2" s="239"/>
      <c r="P2" s="239"/>
      <c r="Q2" s="239"/>
      <c r="R2" s="239"/>
      <c r="S2" s="258" t="s">
        <v>214</v>
      </c>
      <c r="T2" s="240" t="s">
        <v>215</v>
      </c>
      <c r="U2" s="260" t="s">
        <v>216</v>
      </c>
    </row>
    <row r="3" customFormat="false" ht="15" hidden="false" customHeight="true" outlineLevel="0" collapsed="false">
      <c r="A3" s="239"/>
      <c r="B3" s="231" t="s">
        <v>707</v>
      </c>
      <c r="C3" s="231"/>
      <c r="D3" s="260" t="s">
        <v>568</v>
      </c>
      <c r="E3" s="260"/>
      <c r="F3" s="260" t="s">
        <v>568</v>
      </c>
      <c r="G3" s="260"/>
      <c r="H3" s="174" t="s">
        <v>568</v>
      </c>
      <c r="I3" s="242" t="s">
        <v>568</v>
      </c>
      <c r="J3" s="261" t="s">
        <v>568</v>
      </c>
      <c r="K3" s="261"/>
      <c r="L3" s="261" t="s">
        <v>568</v>
      </c>
      <c r="M3" s="174" t="s">
        <v>568</v>
      </c>
      <c r="N3" s="231" t="s">
        <v>568</v>
      </c>
      <c r="O3" s="231"/>
      <c r="P3" s="260" t="s">
        <v>568</v>
      </c>
      <c r="Q3" s="260"/>
      <c r="R3" s="174" t="s">
        <v>568</v>
      </c>
      <c r="S3" s="258"/>
      <c r="T3" s="240"/>
      <c r="U3" s="240"/>
    </row>
    <row r="4" customFormat="false" ht="37.5" hidden="false" customHeight="true" outlineLevel="0" collapsed="false">
      <c r="A4" s="239"/>
      <c r="B4" s="242" t="s">
        <v>707</v>
      </c>
      <c r="C4" s="242"/>
      <c r="D4" s="83" t="s">
        <v>666</v>
      </c>
      <c r="E4" s="83"/>
      <c r="F4" s="83" t="s">
        <v>708</v>
      </c>
      <c r="G4" s="83"/>
      <c r="H4" s="243" t="s">
        <v>709</v>
      </c>
      <c r="I4" s="242" t="s">
        <v>709</v>
      </c>
      <c r="J4" s="174" t="s">
        <v>710</v>
      </c>
      <c r="K4" s="174"/>
      <c r="L4" s="174"/>
      <c r="M4" s="174"/>
      <c r="N4" s="242" t="s">
        <v>711</v>
      </c>
      <c r="O4" s="242"/>
      <c r="P4" s="83" t="s">
        <v>712</v>
      </c>
      <c r="Q4" s="83"/>
      <c r="R4" s="243" t="s">
        <v>713</v>
      </c>
      <c r="S4" s="258"/>
      <c r="T4" s="240"/>
      <c r="U4" s="240"/>
    </row>
    <row r="5" customFormat="false" ht="28.5" hidden="false" customHeight="false" outlineLevel="0" collapsed="false">
      <c r="A5" s="239"/>
      <c r="B5" s="244" t="s">
        <v>709</v>
      </c>
      <c r="C5" s="245" t="s">
        <v>670</v>
      </c>
      <c r="D5" s="245" t="s">
        <v>389</v>
      </c>
      <c r="E5" s="245" t="s">
        <v>390</v>
      </c>
      <c r="F5" s="245" t="s">
        <v>389</v>
      </c>
      <c r="G5" s="245" t="s">
        <v>390</v>
      </c>
      <c r="H5" s="243"/>
      <c r="I5" s="244"/>
      <c r="J5" s="245" t="s">
        <v>389</v>
      </c>
      <c r="K5" s="243" t="s">
        <v>390</v>
      </c>
      <c r="L5" s="243" t="s">
        <v>709</v>
      </c>
      <c r="M5" s="243" t="s">
        <v>714</v>
      </c>
      <c r="N5" s="244" t="s">
        <v>389</v>
      </c>
      <c r="O5" s="245" t="s">
        <v>390</v>
      </c>
      <c r="P5" s="245" t="s">
        <v>389</v>
      </c>
      <c r="Q5" s="245" t="s">
        <v>390</v>
      </c>
      <c r="R5" s="243"/>
      <c r="S5" s="258"/>
      <c r="T5" s="240"/>
      <c r="U5" s="260"/>
    </row>
    <row r="6" customFormat="false" ht="15" hidden="false" customHeight="true" outlineLevel="0" collapsed="false">
      <c r="A6" s="232" t="n">
        <v>27030</v>
      </c>
      <c r="B6" s="253" t="n">
        <v>0.014</v>
      </c>
      <c r="C6" s="253" t="n">
        <v>0.007</v>
      </c>
      <c r="D6" s="253" t="n">
        <v>0.0175</v>
      </c>
      <c r="E6" s="253" t="n">
        <v>0.0105</v>
      </c>
      <c r="F6" s="253" t="n">
        <v>0.028</v>
      </c>
      <c r="G6" s="253" t="n">
        <v>0.021</v>
      </c>
      <c r="H6" s="253" t="n">
        <v>0.0732</v>
      </c>
      <c r="I6" s="253" t="n">
        <v>0.0508</v>
      </c>
      <c r="J6" s="253" t="n">
        <v>0.021</v>
      </c>
      <c r="K6" s="253" t="n">
        <v>0</v>
      </c>
      <c r="L6" s="234" t="n">
        <v>0.0147</v>
      </c>
      <c r="M6" s="234" t="n">
        <v>0.063</v>
      </c>
      <c r="N6" s="262"/>
      <c r="O6" s="262"/>
      <c r="P6" s="262"/>
      <c r="Q6" s="263"/>
      <c r="R6" s="263"/>
      <c r="S6" s="264" t="s">
        <v>673</v>
      </c>
      <c r="T6" s="250" t="n">
        <v>27067</v>
      </c>
    </row>
    <row r="7" customFormat="false" ht="15" hidden="false" customHeight="true" outlineLevel="0" collapsed="false">
      <c r="A7" s="232" t="n">
        <v>26665</v>
      </c>
      <c r="B7" s="253" t="n">
        <v>0.014</v>
      </c>
      <c r="C7" s="253" t="n">
        <v>0.007</v>
      </c>
      <c r="D7" s="253" t="n">
        <v>0.0175</v>
      </c>
      <c r="E7" s="253" t="n">
        <v>0.0105</v>
      </c>
      <c r="F7" s="253" t="n">
        <v>0.028</v>
      </c>
      <c r="G7" s="253" t="n">
        <v>0.021</v>
      </c>
      <c r="H7" s="253" t="n">
        <v>0.0732</v>
      </c>
      <c r="I7" s="253" t="n">
        <v>0.0403</v>
      </c>
      <c r="J7" s="253" t="n">
        <v>0.021</v>
      </c>
      <c r="K7" s="253" t="n">
        <v>0</v>
      </c>
      <c r="L7" s="234" t="n">
        <v>0.0147</v>
      </c>
      <c r="M7" s="234" t="n">
        <v>0.0735</v>
      </c>
      <c r="N7" s="262"/>
      <c r="O7" s="262"/>
      <c r="P7" s="262"/>
      <c r="Q7" s="263"/>
      <c r="R7" s="263"/>
      <c r="S7" s="109" t="s">
        <v>674</v>
      </c>
      <c r="T7" s="229" t="n">
        <v>26740</v>
      </c>
    </row>
    <row r="8" customFormat="false" ht="15" hidden="false" customHeight="true" outlineLevel="0" collapsed="false">
      <c r="A8" s="232" t="n">
        <v>26299</v>
      </c>
      <c r="B8" s="253" t="n">
        <v>0.014</v>
      </c>
      <c r="C8" s="253" t="n">
        <v>0.007</v>
      </c>
      <c r="D8" s="253" t="n">
        <v>0.0175</v>
      </c>
      <c r="E8" s="253" t="n">
        <v>0.0105</v>
      </c>
      <c r="F8" s="253" t="n">
        <v>0.028</v>
      </c>
      <c r="G8" s="253" t="n">
        <v>0.021</v>
      </c>
      <c r="H8" s="253" t="n">
        <v>0.0732</v>
      </c>
      <c r="I8" s="253" t="n">
        <v>0.0403</v>
      </c>
      <c r="J8" s="253" t="n">
        <v>0.021</v>
      </c>
      <c r="K8" s="253" t="n">
        <v>0</v>
      </c>
      <c r="L8" s="234" t="n">
        <v>0.0108</v>
      </c>
      <c r="M8" s="234" t="n">
        <v>0.0735</v>
      </c>
      <c r="N8" s="262"/>
      <c r="O8" s="262"/>
      <c r="P8" s="262"/>
      <c r="Q8" s="263"/>
      <c r="R8" s="263"/>
      <c r="S8" s="109" t="s">
        <v>675</v>
      </c>
      <c r="T8" s="229" t="n">
        <v>26374</v>
      </c>
    </row>
    <row r="9" customFormat="false" ht="15" hidden="false" customHeight="true" outlineLevel="0" collapsed="false">
      <c r="A9" s="232" t="n">
        <v>25934</v>
      </c>
      <c r="B9" s="253" t="n">
        <v>0.014</v>
      </c>
      <c r="C9" s="253" t="n">
        <v>0.007</v>
      </c>
      <c r="D9" s="253" t="n">
        <v>0.0175</v>
      </c>
      <c r="E9" s="253" t="n">
        <v>0.0105</v>
      </c>
      <c r="F9" s="253" t="n">
        <v>0.028</v>
      </c>
      <c r="G9" s="253" t="n">
        <v>0.021</v>
      </c>
      <c r="H9" s="253" t="n">
        <v>0.0732</v>
      </c>
      <c r="I9" s="253" t="n">
        <v>0.0403</v>
      </c>
      <c r="J9" s="253" t="n">
        <v>0.021</v>
      </c>
      <c r="K9" s="253" t="n">
        <v>0</v>
      </c>
      <c r="L9" s="234" t="n">
        <v>0.0154</v>
      </c>
      <c r="M9" s="234" t="n">
        <v>0.0735</v>
      </c>
      <c r="N9" s="262"/>
      <c r="O9" s="262"/>
      <c r="P9" s="262"/>
      <c r="Q9" s="263"/>
      <c r="R9" s="263"/>
      <c r="S9" s="109" t="s">
        <v>677</v>
      </c>
      <c r="T9" s="237" t="n">
        <v>25948</v>
      </c>
    </row>
    <row r="10" customFormat="false" ht="15" hidden="false" customHeight="true" outlineLevel="0" collapsed="false">
      <c r="A10" s="232" t="n">
        <v>25569</v>
      </c>
      <c r="B10" s="253" t="n">
        <v>0.014</v>
      </c>
      <c r="C10" s="253" t="n">
        <v>0.007</v>
      </c>
      <c r="D10" s="253" t="n">
        <v>0.0175</v>
      </c>
      <c r="E10" s="253" t="n">
        <v>0.0105</v>
      </c>
      <c r="F10" s="253" t="n">
        <v>0.028</v>
      </c>
      <c r="G10" s="253" t="n">
        <v>0.021</v>
      </c>
      <c r="H10" s="253" t="n">
        <v>0.0665</v>
      </c>
      <c r="I10" s="253" t="n">
        <v>0.0385</v>
      </c>
      <c r="J10" s="253" t="n">
        <v>0.021</v>
      </c>
      <c r="K10" s="253" t="n">
        <v>0</v>
      </c>
      <c r="L10" s="234" t="n">
        <v>0.0161</v>
      </c>
      <c r="M10" s="234" t="n">
        <v>0.0805</v>
      </c>
      <c r="N10" s="262"/>
      <c r="O10" s="262"/>
      <c r="P10" s="262"/>
      <c r="Q10" s="263"/>
      <c r="R10" s="263"/>
      <c r="S10" s="109" t="s">
        <v>678</v>
      </c>
      <c r="T10" s="229" t="n">
        <v>25569</v>
      </c>
    </row>
    <row r="11" customFormat="false" ht="15" hidden="false" customHeight="true" outlineLevel="0" collapsed="false">
      <c r="A11" s="232" t="n">
        <v>25204</v>
      </c>
      <c r="B11" s="253" t="n">
        <v>0.014</v>
      </c>
      <c r="C11" s="253" t="n">
        <v>0.007</v>
      </c>
      <c r="D11" s="253" t="n">
        <v>0.0175</v>
      </c>
      <c r="E11" s="253" t="n">
        <v>0.0105</v>
      </c>
      <c r="F11" s="253" t="n">
        <v>0.028</v>
      </c>
      <c r="G11" s="253" t="n">
        <v>0.021</v>
      </c>
      <c r="H11" s="253" t="n">
        <v>0.0665</v>
      </c>
      <c r="I11" s="253" t="n">
        <v>0.0385</v>
      </c>
      <c r="J11" s="253" t="n">
        <v>0.021</v>
      </c>
      <c r="K11" s="253" t="n">
        <v>0</v>
      </c>
      <c r="L11" s="234" t="n">
        <v>0.017</v>
      </c>
      <c r="M11" s="234" t="n">
        <v>0.0805</v>
      </c>
      <c r="N11" s="262"/>
      <c r="O11" s="262"/>
      <c r="P11" s="262"/>
      <c r="Q11" s="263"/>
      <c r="R11" s="263"/>
      <c r="S11" s="109" t="s">
        <v>679</v>
      </c>
      <c r="T11" s="229" t="n">
        <v>25204</v>
      </c>
    </row>
    <row r="12" customFormat="false" ht="15" hidden="false" customHeight="true" outlineLevel="0" collapsed="false">
      <c r="A12" s="232" t="n">
        <v>24746</v>
      </c>
      <c r="B12" s="253" t="n">
        <v>0.014</v>
      </c>
      <c r="C12" s="253" t="n">
        <v>0.007</v>
      </c>
      <c r="D12" s="253" t="n">
        <v>0.0145</v>
      </c>
      <c r="E12" s="253" t="n">
        <v>0.0145</v>
      </c>
      <c r="F12" s="253" t="n">
        <v>0.018</v>
      </c>
      <c r="G12" s="253" t="n">
        <v>0.018</v>
      </c>
      <c r="H12" s="253" t="n">
        <v>0.0605</v>
      </c>
      <c r="I12" s="253" t="n">
        <v>0.0385</v>
      </c>
      <c r="J12" s="253" t="n">
        <v>0.021</v>
      </c>
      <c r="K12" s="253" t="n">
        <v>0</v>
      </c>
      <c r="L12" s="234" t="n">
        <v>0.018</v>
      </c>
      <c r="M12" s="234" t="n">
        <v>0.0805</v>
      </c>
      <c r="N12" s="262"/>
      <c r="O12" s="262"/>
      <c r="P12" s="262"/>
      <c r="Q12" s="263"/>
      <c r="R12" s="263"/>
      <c r="S12" s="236" t="s">
        <v>680</v>
      </c>
      <c r="T12" s="237" t="n">
        <v>24746</v>
      </c>
      <c r="U12" s="0" t="s">
        <v>715</v>
      </c>
    </row>
    <row r="13" customFormat="false" ht="15" hidden="false" customHeight="true" outlineLevel="0" collapsed="false">
      <c r="A13" s="252" t="n">
        <v>24381</v>
      </c>
      <c r="B13" s="263"/>
      <c r="C13" s="263"/>
      <c r="D13" s="265"/>
      <c r="E13" s="265"/>
      <c r="F13" s="265"/>
      <c r="G13" s="265"/>
      <c r="H13" s="265"/>
      <c r="I13" s="263"/>
      <c r="J13" s="263"/>
      <c r="K13" s="263"/>
      <c r="L13" s="234" t="n">
        <v>0.018</v>
      </c>
      <c r="M13" s="234" t="n">
        <v>0.095</v>
      </c>
      <c r="N13" s="266" t="n">
        <v>0.014</v>
      </c>
      <c r="O13" s="234" t="n">
        <v>0.042</v>
      </c>
      <c r="P13" s="266" t="n">
        <v>0.049</v>
      </c>
      <c r="Q13" s="266" t="n">
        <v>0.021</v>
      </c>
      <c r="R13" s="234" t="n">
        <v>0.105</v>
      </c>
      <c r="S13" s="264" t="s">
        <v>681</v>
      </c>
      <c r="T13" s="250" t="n">
        <v>24377</v>
      </c>
    </row>
    <row r="14" customFormat="false" ht="15" hidden="false" customHeight="true" outlineLevel="0" collapsed="false">
      <c r="A14" s="252" t="n">
        <v>22737</v>
      </c>
      <c r="B14" s="267"/>
      <c r="C14" s="267"/>
      <c r="D14" s="267"/>
      <c r="E14" s="267"/>
      <c r="F14" s="267"/>
      <c r="G14" s="267"/>
      <c r="H14" s="267"/>
      <c r="I14" s="267"/>
      <c r="J14" s="267"/>
      <c r="K14" s="267"/>
      <c r="L14" s="266" t="n">
        <v>0.018</v>
      </c>
      <c r="M14" s="266" t="n">
        <v>0.095</v>
      </c>
      <c r="N14" s="266" t="n">
        <v>0.014</v>
      </c>
      <c r="O14" s="266" t="n">
        <v>0.042</v>
      </c>
      <c r="P14" s="266" t="n">
        <v>0.049</v>
      </c>
      <c r="Q14" s="266" t="n">
        <v>0.021</v>
      </c>
      <c r="R14" s="266" t="n">
        <v>0.0995</v>
      </c>
      <c r="S14" s="236" t="s">
        <v>716</v>
      </c>
      <c r="T14" s="229" t="n">
        <v>22723</v>
      </c>
    </row>
    <row r="15" customFormat="false" ht="15" hidden="false" customHeight="true" outlineLevel="0" collapsed="false">
      <c r="A15" s="252" t="n">
        <v>22402</v>
      </c>
      <c r="B15" s="267"/>
      <c r="C15" s="267"/>
      <c r="D15" s="267"/>
      <c r="E15" s="267"/>
      <c r="F15" s="267"/>
      <c r="G15" s="267"/>
      <c r="H15" s="267"/>
      <c r="I15" s="267"/>
      <c r="J15" s="267"/>
      <c r="K15" s="267"/>
      <c r="L15" s="266" t="n">
        <v>0.018</v>
      </c>
      <c r="M15" s="268" t="n">
        <v>0.1</v>
      </c>
      <c r="N15" s="266" t="n">
        <v>0.014</v>
      </c>
      <c r="O15" s="266" t="n">
        <v>0.042</v>
      </c>
      <c r="P15" s="266" t="n">
        <v>0.049</v>
      </c>
      <c r="Q15" s="266" t="n">
        <v>0.021</v>
      </c>
      <c r="R15" s="266" t="n">
        <v>0.0945</v>
      </c>
      <c r="S15" s="236" t="s">
        <v>717</v>
      </c>
      <c r="T15" s="229" t="n">
        <v>22421</v>
      </c>
    </row>
    <row r="16" customFormat="false" ht="14.25" hidden="false" customHeight="false" outlineLevel="0" collapsed="false">
      <c r="A16" s="79"/>
      <c r="B16" s="149"/>
      <c r="C16" s="149"/>
      <c r="I16" s="149"/>
      <c r="J16" s="149"/>
      <c r="K16" s="149"/>
    </row>
    <row r="17" customFormat="false" ht="14.25" hidden="false" customHeight="false" outlineLevel="0" collapsed="false">
      <c r="A17" s="79"/>
      <c r="B17" s="269" t="s">
        <v>685</v>
      </c>
      <c r="C17" s="149"/>
      <c r="I17" s="149"/>
      <c r="J17" s="149"/>
      <c r="K17" s="149"/>
    </row>
    <row r="18" customFormat="false" ht="14.25" hidden="false" customHeight="false" outlineLevel="0" collapsed="false">
      <c r="A18" s="79"/>
      <c r="B18" s="149" t="s">
        <v>718</v>
      </c>
      <c r="C18" s="149"/>
      <c r="I18" s="149"/>
      <c r="J18" s="149"/>
      <c r="K18" s="149"/>
      <c r="N18" s="238"/>
      <c r="O18" s="238"/>
      <c r="P18" s="238"/>
    </row>
    <row r="19" customFormat="false" ht="14.25" hidden="false" customHeight="false" outlineLevel="0" collapsed="false">
      <c r="B19" s="0" t="s">
        <v>719</v>
      </c>
    </row>
    <row r="31" customFormat="false" ht="14.25" hidden="false" customHeight="false" outlineLevel="0" collapsed="false">
      <c r="K31" s="36"/>
    </row>
  </sheetData>
  <mergeCells count="21">
    <mergeCell ref="A2:A5"/>
    <mergeCell ref="B2:H2"/>
    <mergeCell ref="I2:K2"/>
    <mergeCell ref="N2:R2"/>
    <mergeCell ref="S2:S5"/>
    <mergeCell ref="T2:T5"/>
    <mergeCell ref="U2:U5"/>
    <mergeCell ref="B3:C3"/>
    <mergeCell ref="D3:E3"/>
    <mergeCell ref="F3:G3"/>
    <mergeCell ref="J3:K3"/>
    <mergeCell ref="N3:O3"/>
    <mergeCell ref="P3:Q3"/>
    <mergeCell ref="B4:C4"/>
    <mergeCell ref="D4:E4"/>
    <mergeCell ref="F4:G4"/>
    <mergeCell ref="H4:H5"/>
    <mergeCell ref="J4:K4"/>
    <mergeCell ref="N4:O4"/>
    <mergeCell ref="P4:Q4"/>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34"/>
    <col collapsed="false" customWidth="true" hidden="false" outlineLevel="0" max="3" min="3" style="0" width="12.56"/>
    <col collapsed="false" customWidth="true" hidden="false" outlineLevel="0" max="4" min="4" style="0" width="13.88"/>
    <col collapsed="false" customWidth="true" hidden="false" outlineLevel="0" max="5" min="5" style="0" width="21"/>
    <col collapsed="false" customWidth="true" hidden="false" outlineLevel="0" max="6" min="6" style="0" width="21.44"/>
    <col collapsed="false" customWidth="true" hidden="false" outlineLevel="0" max="7" min="7" style="0" width="17.33"/>
    <col collapsed="false" customWidth="true" hidden="false" outlineLevel="0" max="8" min="8" style="0" width="17.56"/>
    <col collapsed="false" customWidth="true" hidden="false" outlineLevel="0" max="10" min="10" style="0" width="10.11"/>
    <col collapsed="false" customWidth="true" hidden="false" outlineLevel="0" max="15" min="15" style="0" width="13.44"/>
    <col collapsed="false" customWidth="true" hidden="false" outlineLevel="0" max="21" min="21" style="0" width="21.88"/>
    <col collapsed="false" customWidth="true" hidden="false" outlineLevel="0" max="22" min="22" style="0" width="14.44"/>
  </cols>
  <sheetData>
    <row r="1" customFormat="false" ht="14.25" hidden="true" customHeight="false" outlineLevel="0" collapsed="false">
      <c r="A1" s="0" t="s">
        <v>208</v>
      </c>
      <c r="B1" s="21" t="s">
        <v>720</v>
      </c>
      <c r="C1" s="21" t="s">
        <v>721</v>
      </c>
      <c r="D1" s="21" t="s">
        <v>722</v>
      </c>
      <c r="E1" s="21" t="s">
        <v>723</v>
      </c>
      <c r="F1" s="21" t="s">
        <v>724</v>
      </c>
      <c r="G1" s="21" t="s">
        <v>723</v>
      </c>
      <c r="H1" s="21" t="s">
        <v>725</v>
      </c>
      <c r="I1" s="21" t="s">
        <v>726</v>
      </c>
      <c r="J1" s="21" t="s">
        <v>727</v>
      </c>
      <c r="K1" s="21" t="s">
        <v>728</v>
      </c>
      <c r="L1" s="21" t="s">
        <v>729</v>
      </c>
      <c r="M1" s="21" t="s">
        <v>730</v>
      </c>
      <c r="N1" s="21" t="s">
        <v>731</v>
      </c>
      <c r="O1" s="21" t="s">
        <v>732</v>
      </c>
      <c r="P1" s="21" t="s">
        <v>733</v>
      </c>
      <c r="Q1" s="21" t="s">
        <v>734</v>
      </c>
      <c r="R1" s="21" t="s">
        <v>735</v>
      </c>
      <c r="S1" s="21" t="s">
        <v>736</v>
      </c>
      <c r="T1" s="21" t="s">
        <v>737</v>
      </c>
    </row>
    <row r="2" customFormat="false" ht="28.5" hidden="false" customHeight="true" outlineLevel="0" collapsed="false">
      <c r="A2" s="239" t="s">
        <v>211</v>
      </c>
      <c r="B2" s="239" t="s">
        <v>661</v>
      </c>
      <c r="C2" s="239"/>
      <c r="D2" s="239"/>
      <c r="E2" s="239"/>
      <c r="F2" s="239"/>
      <c r="G2" s="239"/>
      <c r="H2" s="239"/>
      <c r="I2" s="258" t="s">
        <v>662</v>
      </c>
      <c r="J2" s="258"/>
      <c r="K2" s="239" t="s">
        <v>738</v>
      </c>
      <c r="L2" s="239"/>
      <c r="M2" s="239"/>
      <c r="N2" s="239"/>
      <c r="O2" s="258" t="s">
        <v>664</v>
      </c>
      <c r="P2" s="239" t="s">
        <v>665</v>
      </c>
      <c r="Q2" s="239"/>
      <c r="R2" s="239"/>
      <c r="S2" s="239"/>
      <c r="T2" s="239"/>
      <c r="U2" s="239" t="s">
        <v>214</v>
      </c>
      <c r="V2" s="239" t="s">
        <v>215</v>
      </c>
      <c r="W2" s="239" t="s">
        <v>216</v>
      </c>
    </row>
    <row r="3" customFormat="false" ht="42.75" hidden="false" customHeight="true" outlineLevel="0" collapsed="false">
      <c r="A3" s="239"/>
      <c r="B3" s="242" t="s">
        <v>707</v>
      </c>
      <c r="C3" s="242"/>
      <c r="D3" s="260" t="s">
        <v>568</v>
      </c>
      <c r="E3" s="260"/>
      <c r="F3" s="260"/>
      <c r="G3" s="260"/>
      <c r="H3" s="260"/>
      <c r="I3" s="242" t="s">
        <v>568</v>
      </c>
      <c r="J3" s="242"/>
      <c r="K3" s="242" t="s">
        <v>739</v>
      </c>
      <c r="L3" s="83" t="s">
        <v>740</v>
      </c>
      <c r="M3" s="83" t="s">
        <v>739</v>
      </c>
      <c r="N3" s="174" t="s">
        <v>740</v>
      </c>
      <c r="O3" s="174" t="s">
        <v>568</v>
      </c>
      <c r="P3" s="260" t="s">
        <v>568</v>
      </c>
      <c r="Q3" s="260"/>
      <c r="R3" s="260"/>
      <c r="S3" s="260"/>
      <c r="T3" s="260"/>
      <c r="U3" s="239"/>
      <c r="V3" s="239"/>
      <c r="W3" s="239"/>
    </row>
    <row r="4" customFormat="false" ht="14.25" hidden="false" customHeight="true" outlineLevel="0" collapsed="false">
      <c r="A4" s="239"/>
      <c r="B4" s="242"/>
      <c r="C4" s="83"/>
      <c r="D4" s="83" t="s">
        <v>666</v>
      </c>
      <c r="E4" s="83"/>
      <c r="F4" s="83" t="s">
        <v>667</v>
      </c>
      <c r="G4" s="83"/>
      <c r="H4" s="245" t="s">
        <v>668</v>
      </c>
      <c r="I4" s="242"/>
      <c r="J4" s="83"/>
      <c r="K4" s="242"/>
      <c r="L4" s="83"/>
      <c r="M4" s="83"/>
      <c r="N4" s="174"/>
      <c r="O4" s="174"/>
      <c r="P4" s="83" t="s">
        <v>666</v>
      </c>
      <c r="Q4" s="83"/>
      <c r="R4" s="83" t="s">
        <v>667</v>
      </c>
      <c r="S4" s="83"/>
      <c r="T4" s="245" t="s">
        <v>668</v>
      </c>
      <c r="U4" s="239"/>
      <c r="V4" s="239"/>
      <c r="W4" s="239"/>
    </row>
    <row r="5" customFormat="false" ht="28.5" hidden="false" customHeight="true" outlineLevel="0" collapsed="false">
      <c r="A5" s="239"/>
      <c r="B5" s="244" t="s">
        <v>709</v>
      </c>
      <c r="C5" s="245" t="s">
        <v>670</v>
      </c>
      <c r="D5" s="245" t="s">
        <v>389</v>
      </c>
      <c r="E5" s="245" t="s">
        <v>390</v>
      </c>
      <c r="F5" s="245" t="s">
        <v>389</v>
      </c>
      <c r="G5" s="245" t="s">
        <v>390</v>
      </c>
      <c r="H5" s="245"/>
      <c r="I5" s="244" t="s">
        <v>427</v>
      </c>
      <c r="J5" s="245" t="s">
        <v>671</v>
      </c>
      <c r="K5" s="244" t="s">
        <v>741</v>
      </c>
      <c r="L5" s="244"/>
      <c r="M5" s="243" t="s">
        <v>742</v>
      </c>
      <c r="N5" s="243"/>
      <c r="O5" s="243" t="s">
        <v>427</v>
      </c>
      <c r="P5" s="245" t="s">
        <v>389</v>
      </c>
      <c r="Q5" s="245" t="s">
        <v>390</v>
      </c>
      <c r="R5" s="245" t="s">
        <v>389</v>
      </c>
      <c r="S5" s="245" t="s">
        <v>390</v>
      </c>
      <c r="T5" s="245"/>
      <c r="U5" s="239"/>
      <c r="V5" s="239"/>
      <c r="W5" s="239"/>
    </row>
    <row r="6" customFormat="false" ht="15" hidden="false" customHeight="true" outlineLevel="0" collapsed="false">
      <c r="A6" s="232" t="n">
        <v>27030</v>
      </c>
      <c r="B6" s="235" t="n">
        <v>0.016</v>
      </c>
      <c r="C6" s="235" t="n">
        <v>0.008</v>
      </c>
      <c r="D6" s="235" t="n">
        <v>0.02</v>
      </c>
      <c r="E6" s="235" t="n">
        <v>0.012</v>
      </c>
      <c r="F6" s="235" t="n">
        <v>0.032</v>
      </c>
      <c r="G6" s="235" t="n">
        <v>0.024</v>
      </c>
      <c r="H6" s="235" t="n">
        <v>0.0836</v>
      </c>
      <c r="I6" s="235" t="n">
        <v>0.058</v>
      </c>
      <c r="J6" s="235" t="n">
        <v>0.024</v>
      </c>
      <c r="K6" s="235" t="n">
        <v>0.0208</v>
      </c>
      <c r="L6" s="235" t="n">
        <v>0.0248</v>
      </c>
      <c r="M6" s="235" t="n">
        <v>0.0144</v>
      </c>
      <c r="N6" s="235" t="n">
        <v>0.0176</v>
      </c>
      <c r="O6" s="235" t="n">
        <v>0.072</v>
      </c>
      <c r="P6" s="254"/>
      <c r="Q6" s="254"/>
      <c r="R6" s="254"/>
      <c r="S6" s="254"/>
      <c r="T6" s="254"/>
      <c r="U6" s="249" t="s">
        <v>673</v>
      </c>
      <c r="V6" s="250" t="n">
        <v>27067</v>
      </c>
      <c r="W6" s="235"/>
    </row>
    <row r="7" customFormat="false" ht="15" hidden="false" customHeight="true" outlineLevel="0" collapsed="false">
      <c r="A7" s="232" t="n">
        <v>26724</v>
      </c>
      <c r="B7" s="235" t="n">
        <v>0.016</v>
      </c>
      <c r="C7" s="235" t="n">
        <v>0.008</v>
      </c>
      <c r="D7" s="235" t="n">
        <v>0.02</v>
      </c>
      <c r="E7" s="235" t="n">
        <v>0.012</v>
      </c>
      <c r="F7" s="235" t="n">
        <v>0.032</v>
      </c>
      <c r="G7" s="235" t="n">
        <v>0.024</v>
      </c>
      <c r="H7" s="235" t="n">
        <v>0.0836</v>
      </c>
      <c r="I7" s="235" t="n">
        <v>0.046</v>
      </c>
      <c r="J7" s="235" t="n">
        <v>0.024</v>
      </c>
      <c r="K7" s="235" t="n">
        <v>0.0192</v>
      </c>
      <c r="L7" s="235" t="n">
        <v>0.024</v>
      </c>
      <c r="M7" s="235" t="n">
        <v>0.0176</v>
      </c>
      <c r="N7" s="235" t="n">
        <v>0.0168</v>
      </c>
      <c r="O7" s="235" t="n">
        <v>0.084</v>
      </c>
      <c r="P7" s="254"/>
      <c r="Q7" s="254"/>
      <c r="R7" s="254"/>
      <c r="S7" s="254"/>
      <c r="T7" s="254"/>
      <c r="U7" s="249" t="s">
        <v>674</v>
      </c>
      <c r="V7" s="250" t="n">
        <v>26740</v>
      </c>
      <c r="W7" s="235"/>
    </row>
    <row r="8" customFormat="false" ht="15" hidden="false" customHeight="true" outlineLevel="0" collapsed="false">
      <c r="A8" s="232" t="n">
        <v>25934</v>
      </c>
      <c r="B8" s="235" t="n">
        <v>0.016</v>
      </c>
      <c r="C8" s="235" t="n">
        <v>0.008</v>
      </c>
      <c r="D8" s="235" t="n">
        <v>0.02</v>
      </c>
      <c r="E8" s="235" t="n">
        <v>0.012</v>
      </c>
      <c r="F8" s="235" t="n">
        <v>0.032</v>
      </c>
      <c r="G8" s="235" t="n">
        <v>0.024</v>
      </c>
      <c r="H8" s="235" t="n">
        <v>0.0836</v>
      </c>
      <c r="I8" s="235" t="n">
        <v>0.046</v>
      </c>
      <c r="J8" s="235" t="n">
        <v>0.024</v>
      </c>
      <c r="K8" s="254"/>
      <c r="L8" s="235" t="n">
        <v>0.0256</v>
      </c>
      <c r="M8" s="254"/>
      <c r="N8" s="235" t="n">
        <v>0.0168</v>
      </c>
      <c r="O8" s="235" t="n">
        <v>0.084</v>
      </c>
      <c r="P8" s="254"/>
      <c r="Q8" s="254"/>
      <c r="R8" s="254"/>
      <c r="S8" s="254"/>
      <c r="T8" s="254"/>
      <c r="U8" s="249" t="s">
        <v>677</v>
      </c>
      <c r="V8" s="250" t="n">
        <v>25948</v>
      </c>
      <c r="W8" s="235"/>
    </row>
    <row r="9" customFormat="false" ht="15" hidden="false" customHeight="true" outlineLevel="0" collapsed="false">
      <c r="A9" s="232" t="n">
        <v>25569</v>
      </c>
      <c r="B9" s="235" t="n">
        <v>0.016</v>
      </c>
      <c r="C9" s="235" t="n">
        <v>0.008</v>
      </c>
      <c r="D9" s="235" t="n">
        <v>0.02</v>
      </c>
      <c r="E9" s="235" t="n">
        <v>0.012</v>
      </c>
      <c r="F9" s="235" t="n">
        <v>0.032</v>
      </c>
      <c r="G9" s="235" t="n">
        <v>0.024</v>
      </c>
      <c r="H9" s="235" t="n">
        <v>0.076</v>
      </c>
      <c r="I9" s="235" t="n">
        <v>0.044</v>
      </c>
      <c r="J9" s="235" t="n">
        <v>0.024</v>
      </c>
      <c r="K9" s="254"/>
      <c r="L9" s="235" t="n">
        <v>0.0256</v>
      </c>
      <c r="M9" s="254"/>
      <c r="N9" s="235" t="n">
        <v>0.0168</v>
      </c>
      <c r="O9" s="235" t="n">
        <v>0.092</v>
      </c>
      <c r="P9" s="254"/>
      <c r="Q9" s="254"/>
      <c r="R9" s="254"/>
      <c r="S9" s="254"/>
      <c r="T9" s="254"/>
      <c r="U9" s="249" t="s">
        <v>678</v>
      </c>
      <c r="V9" s="250" t="n">
        <v>25569</v>
      </c>
      <c r="W9" s="235"/>
    </row>
    <row r="10" customFormat="false" ht="15" hidden="false" customHeight="true" outlineLevel="0" collapsed="false">
      <c r="A10" s="232" t="n">
        <v>25355</v>
      </c>
      <c r="B10" s="235" t="n">
        <v>0.016</v>
      </c>
      <c r="C10" s="235" t="n">
        <v>0.008</v>
      </c>
      <c r="D10" s="235" t="n">
        <v>0.02</v>
      </c>
      <c r="E10" s="235" t="n">
        <v>0.012</v>
      </c>
      <c r="F10" s="235" t="n">
        <v>0.032</v>
      </c>
      <c r="G10" s="235" t="n">
        <v>0.024</v>
      </c>
      <c r="H10" s="235" t="n">
        <v>0.076</v>
      </c>
      <c r="I10" s="235" t="n">
        <v>0.044</v>
      </c>
      <c r="J10" s="235" t="n">
        <v>0.024</v>
      </c>
      <c r="K10" s="254"/>
      <c r="L10" s="235" t="n">
        <v>0.024</v>
      </c>
      <c r="M10" s="254"/>
      <c r="N10" s="235" t="n">
        <v>0.0168</v>
      </c>
      <c r="O10" s="235" t="n">
        <v>0.092</v>
      </c>
      <c r="P10" s="254"/>
      <c r="Q10" s="254"/>
      <c r="R10" s="254"/>
      <c r="S10" s="254"/>
      <c r="T10" s="254"/>
      <c r="U10" s="249" t="s">
        <v>743</v>
      </c>
      <c r="V10" s="250" t="n">
        <v>25361</v>
      </c>
      <c r="W10" s="235"/>
    </row>
    <row r="11" customFormat="false" ht="15" hidden="false" customHeight="true" outlineLevel="0" collapsed="false">
      <c r="A11" s="232" t="n">
        <v>25204</v>
      </c>
      <c r="B11" s="235" t="n">
        <v>0.016</v>
      </c>
      <c r="C11" s="235" t="n">
        <v>0.008</v>
      </c>
      <c r="D11" s="235" t="n">
        <v>0.02</v>
      </c>
      <c r="E11" s="235" t="n">
        <v>0.012</v>
      </c>
      <c r="F11" s="235" t="n">
        <v>0.032</v>
      </c>
      <c r="G11" s="235" t="n">
        <v>0.024</v>
      </c>
      <c r="H11" s="235" t="n">
        <v>0.076</v>
      </c>
      <c r="I11" s="235" t="n">
        <v>0.044</v>
      </c>
      <c r="J11" s="235" t="n">
        <v>0.024</v>
      </c>
      <c r="K11" s="254"/>
      <c r="L11" s="235" t="n">
        <v>0.024</v>
      </c>
      <c r="M11" s="254"/>
      <c r="N11" s="235" t="n">
        <v>0.024</v>
      </c>
      <c r="O11" s="235" t="n">
        <v>0.092</v>
      </c>
      <c r="P11" s="254"/>
      <c r="Q11" s="254"/>
      <c r="R11" s="254"/>
      <c r="S11" s="254"/>
      <c r="T11" s="254"/>
      <c r="U11" s="270" t="s">
        <v>679</v>
      </c>
      <c r="V11" s="251" t="n">
        <v>25204</v>
      </c>
      <c r="W11" s="235"/>
    </row>
    <row r="12" customFormat="false" ht="15" hidden="false" customHeight="true" outlineLevel="0" collapsed="false">
      <c r="A12" s="232" t="n">
        <v>24746</v>
      </c>
      <c r="B12" s="235" t="n">
        <v>0.016</v>
      </c>
      <c r="C12" s="235" t="n">
        <v>0.008</v>
      </c>
      <c r="D12" s="235" t="n">
        <v>0.018</v>
      </c>
      <c r="E12" s="235" t="n">
        <v>0.018</v>
      </c>
      <c r="F12" s="235" t="n">
        <v>0.022</v>
      </c>
      <c r="G12" s="235" t="n">
        <v>0.022</v>
      </c>
      <c r="H12" s="235" t="n">
        <v>0.072</v>
      </c>
      <c r="I12" s="235" t="n">
        <v>0.044</v>
      </c>
      <c r="J12" s="235" t="n">
        <v>0.024</v>
      </c>
      <c r="K12" s="254"/>
      <c r="L12" s="235" t="n">
        <v>0.0225</v>
      </c>
      <c r="M12" s="254"/>
      <c r="N12" s="235" t="n">
        <v>0.0225</v>
      </c>
      <c r="O12" s="235" t="n">
        <v>0.092</v>
      </c>
      <c r="P12" s="254"/>
      <c r="Q12" s="254"/>
      <c r="R12" s="254"/>
      <c r="S12" s="254"/>
      <c r="T12" s="254"/>
      <c r="U12" s="249" t="s">
        <v>744</v>
      </c>
      <c r="V12" s="250" t="n">
        <v>24746</v>
      </c>
      <c r="W12" s="235"/>
    </row>
    <row r="13" customFormat="false" ht="15" hidden="false" customHeight="true" outlineLevel="0" collapsed="false">
      <c r="A13" s="252" t="n">
        <v>24381</v>
      </c>
      <c r="B13" s="254"/>
      <c r="C13" s="254"/>
      <c r="D13" s="254"/>
      <c r="E13" s="254"/>
      <c r="F13" s="254"/>
      <c r="G13" s="254"/>
      <c r="H13" s="254"/>
      <c r="I13" s="254"/>
      <c r="J13" s="254"/>
      <c r="K13" s="254"/>
      <c r="L13" s="235" t="n">
        <v>0.0225</v>
      </c>
      <c r="M13" s="254"/>
      <c r="N13" s="235" t="n">
        <v>0.0225</v>
      </c>
      <c r="O13" s="235" t="n">
        <v>0.108</v>
      </c>
      <c r="P13" s="235" t="n">
        <v>0.016</v>
      </c>
      <c r="Q13" s="235" t="n">
        <v>0.048</v>
      </c>
      <c r="R13" s="235" t="n">
        <v>0.056</v>
      </c>
      <c r="S13" s="235" t="n">
        <v>0.024</v>
      </c>
      <c r="T13" s="235" t="n">
        <v>0.12</v>
      </c>
      <c r="U13" s="249" t="s">
        <v>681</v>
      </c>
      <c r="V13" s="250" t="n">
        <v>24377</v>
      </c>
      <c r="W13" s="235"/>
    </row>
    <row r="14" customFormat="false" ht="15" hidden="false" customHeight="true" outlineLevel="0" collapsed="false">
      <c r="A14" s="252" t="n">
        <v>23377</v>
      </c>
      <c r="B14" s="254"/>
      <c r="C14" s="254"/>
      <c r="D14" s="254"/>
      <c r="E14" s="254"/>
      <c r="F14" s="254"/>
      <c r="G14" s="254"/>
      <c r="H14" s="254"/>
      <c r="I14" s="254"/>
      <c r="J14" s="254"/>
      <c r="K14" s="254"/>
      <c r="L14" s="235" t="n">
        <v>0.017</v>
      </c>
      <c r="M14" s="254"/>
      <c r="N14" s="235" t="n">
        <v>0.017</v>
      </c>
      <c r="O14" s="235" t="n">
        <v>0.108</v>
      </c>
      <c r="P14" s="235" t="n">
        <v>0.016</v>
      </c>
      <c r="Q14" s="235" t="n">
        <v>0.048</v>
      </c>
      <c r="R14" s="235" t="n">
        <v>0.056</v>
      </c>
      <c r="S14" s="235" t="n">
        <v>0.024</v>
      </c>
      <c r="T14" s="235" t="n">
        <v>0.114</v>
      </c>
      <c r="U14" s="249" t="s">
        <v>745</v>
      </c>
      <c r="V14" s="250" t="n">
        <v>23367</v>
      </c>
      <c r="W14" s="235"/>
    </row>
    <row r="15" customFormat="false" ht="14.25" hidden="false" customHeight="false" outlineLevel="0" collapsed="false">
      <c r="A15" s="79"/>
      <c r="B15" s="235"/>
      <c r="C15" s="235"/>
      <c r="D15" s="235"/>
      <c r="E15" s="235"/>
      <c r="F15" s="235"/>
      <c r="G15" s="235"/>
      <c r="H15" s="235"/>
      <c r="I15" s="235"/>
      <c r="J15" s="235"/>
      <c r="K15" s="235"/>
      <c r="L15" s="235"/>
      <c r="M15" s="235"/>
      <c r="N15" s="235"/>
      <c r="O15" s="235"/>
      <c r="P15" s="235"/>
      <c r="Q15" s="235"/>
      <c r="R15" s="235"/>
      <c r="S15" s="235"/>
      <c r="T15" s="235"/>
      <c r="U15" s="235"/>
      <c r="V15" s="250"/>
      <c r="W15" s="235"/>
    </row>
    <row r="16" customFormat="false" ht="14.25" hidden="false" customHeight="false" outlineLevel="0" collapsed="false">
      <c r="A16" s="79"/>
      <c r="B16" s="269" t="s">
        <v>685</v>
      </c>
      <c r="C16" s="235"/>
      <c r="D16" s="235"/>
      <c r="F16" s="235"/>
      <c r="G16" s="235"/>
      <c r="H16" s="235"/>
      <c r="I16" s="235"/>
      <c r="J16" s="235"/>
      <c r="K16" s="235"/>
      <c r="L16" s="235"/>
      <c r="M16" s="235"/>
      <c r="N16" s="235"/>
      <c r="O16" s="235"/>
      <c r="P16" s="235"/>
      <c r="Q16" s="235"/>
      <c r="R16" s="235"/>
      <c r="S16" s="235"/>
      <c r="T16" s="235"/>
      <c r="U16" s="235"/>
      <c r="V16" s="235"/>
      <c r="W16" s="235"/>
    </row>
    <row r="17" customFormat="false" ht="14.25" hidden="false" customHeight="false" outlineLevel="0" collapsed="false">
      <c r="A17" s="79"/>
      <c r="B17" s="149" t="s">
        <v>746</v>
      </c>
      <c r="C17" s="235"/>
      <c r="D17" s="235"/>
      <c r="F17" s="235"/>
      <c r="G17" s="235"/>
      <c r="H17" s="235"/>
      <c r="I17" s="235"/>
      <c r="J17" s="235"/>
      <c r="K17" s="235"/>
      <c r="L17" s="235"/>
      <c r="M17" s="235"/>
      <c r="N17" s="235"/>
      <c r="O17" s="235"/>
      <c r="P17" s="235"/>
      <c r="Q17" s="235"/>
      <c r="R17" s="235"/>
      <c r="S17" s="235"/>
      <c r="T17" s="235"/>
      <c r="U17" s="235"/>
      <c r="V17" s="235"/>
      <c r="W17" s="235"/>
    </row>
    <row r="18" customFormat="false" ht="14.25" hidden="false" customHeight="false" outlineLevel="0" collapsed="false">
      <c r="A18" s="79"/>
      <c r="B18" s="0" t="s">
        <v>747</v>
      </c>
      <c r="C18" s="271"/>
      <c r="D18" s="271"/>
      <c r="F18" s="271"/>
      <c r="G18" s="271"/>
      <c r="H18" s="271"/>
      <c r="I18" s="271"/>
      <c r="J18" s="271"/>
      <c r="K18" s="271"/>
      <c r="L18" s="271"/>
      <c r="M18" s="271"/>
      <c r="N18" s="271"/>
      <c r="O18" s="271"/>
      <c r="P18" s="271"/>
      <c r="Q18" s="271"/>
      <c r="R18" s="271"/>
      <c r="S18" s="271"/>
      <c r="T18" s="271"/>
      <c r="U18" s="272"/>
      <c r="V18" s="271"/>
      <c r="W18" s="271"/>
    </row>
    <row r="19" customFormat="false" ht="14.25" hidden="false" customHeight="false" outlineLevel="0" collapsed="false">
      <c r="A19" s="79"/>
      <c r="U19" s="273"/>
    </row>
    <row r="20" customFormat="false" ht="14.25" hidden="false" customHeight="false" outlineLevel="0" collapsed="false">
      <c r="A20" s="79"/>
      <c r="B20" s="102" t="s">
        <v>313</v>
      </c>
      <c r="C20" s="102"/>
      <c r="D20" s="102"/>
      <c r="F20" s="102"/>
      <c r="G20" s="102"/>
      <c r="H20" s="102"/>
      <c r="I20" s="102"/>
      <c r="J20" s="102"/>
      <c r="K20" s="102"/>
      <c r="L20" s="102"/>
      <c r="M20" s="102"/>
      <c r="N20" s="102"/>
      <c r="O20" s="102"/>
      <c r="P20" s="102"/>
      <c r="Q20" s="102"/>
      <c r="R20" s="102"/>
      <c r="S20" s="102"/>
      <c r="T20" s="102"/>
      <c r="U20" s="274"/>
      <c r="V20" s="102"/>
      <c r="W20" s="102"/>
    </row>
    <row r="21" customFormat="false" ht="14.25" hidden="false" customHeight="false" outlineLevel="0" collapsed="false">
      <c r="A21" s="79"/>
      <c r="B21" s="149" t="s">
        <v>748</v>
      </c>
      <c r="C21" s="79"/>
      <c r="D21" s="79"/>
      <c r="F21" s="79"/>
      <c r="G21" s="79"/>
      <c r="H21" s="79"/>
      <c r="I21" s="79"/>
      <c r="J21" s="79"/>
      <c r="K21" s="79"/>
      <c r="L21" s="79"/>
      <c r="M21" s="79"/>
      <c r="N21" s="79"/>
      <c r="O21" s="79"/>
      <c r="P21" s="79"/>
      <c r="Q21" s="79"/>
      <c r="R21" s="79"/>
      <c r="S21" s="79"/>
      <c r="T21" s="79"/>
      <c r="U21" s="275"/>
      <c r="V21" s="79"/>
      <c r="W21" s="79"/>
    </row>
    <row r="22" customFormat="false" ht="14.25" hidden="false" customHeight="false" outlineLevel="0" collapsed="false">
      <c r="A22" s="79"/>
      <c r="B22" s="0" t="s">
        <v>687</v>
      </c>
      <c r="C22" s="149"/>
      <c r="D22" s="149"/>
      <c r="E22" s="149"/>
      <c r="F22" s="149"/>
      <c r="G22" s="149"/>
      <c r="H22" s="149"/>
      <c r="I22" s="149"/>
      <c r="J22" s="149"/>
      <c r="K22" s="149"/>
      <c r="L22" s="149"/>
      <c r="M22" s="149"/>
      <c r="N22" s="149"/>
      <c r="O22" s="149"/>
      <c r="P22" s="149"/>
      <c r="Q22" s="149"/>
      <c r="R22" s="149"/>
      <c r="S22" s="149"/>
      <c r="T22" s="149"/>
      <c r="U22" s="255"/>
      <c r="V22" s="149"/>
      <c r="W22" s="149"/>
    </row>
    <row r="23" customFormat="false" ht="14.25" hidden="false" customHeight="false" outlineLevel="0" collapsed="false">
      <c r="A23" s="79"/>
      <c r="B23" s="113"/>
      <c r="C23" s="113"/>
      <c r="D23" s="113"/>
      <c r="F23" s="113"/>
      <c r="G23" s="113"/>
      <c r="H23" s="113"/>
      <c r="I23" s="113"/>
      <c r="J23" s="113"/>
      <c r="K23" s="113"/>
      <c r="L23" s="113"/>
      <c r="M23" s="113"/>
      <c r="N23" s="113"/>
      <c r="O23" s="113"/>
      <c r="P23" s="113"/>
      <c r="Q23" s="113"/>
      <c r="R23" s="113"/>
      <c r="S23" s="113"/>
      <c r="T23" s="113"/>
      <c r="U23" s="276"/>
      <c r="V23" s="113"/>
      <c r="W23" s="113"/>
    </row>
  </sheetData>
  <mergeCells count="20">
    <mergeCell ref="A2:A5"/>
    <mergeCell ref="B2:H2"/>
    <mergeCell ref="I2:J2"/>
    <mergeCell ref="K2:N2"/>
    <mergeCell ref="P2:T2"/>
    <mergeCell ref="U2:U5"/>
    <mergeCell ref="V2:V5"/>
    <mergeCell ref="W2:W5"/>
    <mergeCell ref="B3:C3"/>
    <mergeCell ref="D3:H3"/>
    <mergeCell ref="I3:J3"/>
    <mergeCell ref="P3:T3"/>
    <mergeCell ref="D4:E4"/>
    <mergeCell ref="F4:G4"/>
    <mergeCell ref="H4:H5"/>
    <mergeCell ref="P4:Q4"/>
    <mergeCell ref="R4:S4"/>
    <mergeCell ref="T4:T5"/>
    <mergeCell ref="K5:L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7.67"/>
    <col collapsed="false" customWidth="true" hidden="false" outlineLevel="0" max="3" min="3" style="0" width="18.67"/>
    <col collapsed="false" customWidth="true" hidden="false" outlineLevel="0" max="4" min="4" style="0" width="17.44"/>
    <col collapsed="false" customWidth="true" hidden="false" outlineLevel="0" max="5" min="5" style="0" width="17"/>
    <col collapsed="false" customWidth="true" hidden="false" outlineLevel="0" max="6" min="6" style="0" width="17.44"/>
    <col collapsed="false" customWidth="true" hidden="false" outlineLevel="0" max="7" min="7" style="0" width="65"/>
    <col collapsed="false" customWidth="true" hidden="false" outlineLevel="0" max="9" min="9" style="0" width="71.11"/>
  </cols>
  <sheetData>
    <row r="1" customFormat="false" ht="16.5" hidden="true" customHeight="true" outlineLevel="0" collapsed="false">
      <c r="A1" s="0" t="s">
        <v>208</v>
      </c>
      <c r="B1" s="0" t="s">
        <v>749</v>
      </c>
      <c r="C1" s="0" t="s">
        <v>750</v>
      </c>
      <c r="D1" s="0" t="s">
        <v>751</v>
      </c>
      <c r="E1" s="0" t="s">
        <v>752</v>
      </c>
      <c r="F1" s="0" t="s">
        <v>753</v>
      </c>
    </row>
    <row r="2" customFormat="false" ht="14.25" hidden="false" customHeight="true" outlineLevel="0" collapsed="false">
      <c r="A2" s="81" t="s">
        <v>211</v>
      </c>
      <c r="B2" s="83" t="s">
        <v>754</v>
      </c>
      <c r="C2" s="133" t="s">
        <v>755</v>
      </c>
      <c r="D2" s="133"/>
      <c r="E2" s="133"/>
      <c r="F2" s="133"/>
      <c r="G2" s="83" t="s">
        <v>214</v>
      </c>
      <c r="H2" s="83" t="s">
        <v>215</v>
      </c>
      <c r="I2" s="83" t="s">
        <v>216</v>
      </c>
    </row>
    <row r="3" customFormat="false" ht="15" hidden="false" customHeight="true" outlineLevel="0" collapsed="false">
      <c r="A3" s="81"/>
      <c r="B3" s="83"/>
      <c r="C3" s="133" t="s">
        <v>379</v>
      </c>
      <c r="D3" s="133"/>
      <c r="E3" s="133" t="s">
        <v>756</v>
      </c>
      <c r="F3" s="133"/>
      <c r="G3" s="83"/>
      <c r="H3" s="83"/>
      <c r="I3" s="83"/>
    </row>
    <row r="4" customFormat="false" ht="14.25" hidden="false" customHeight="false" outlineLevel="0" collapsed="false">
      <c r="A4" s="277"/>
      <c r="B4" s="81" t="s">
        <v>379</v>
      </c>
      <c r="C4" s="278" t="s">
        <v>757</v>
      </c>
      <c r="D4" s="278" t="s">
        <v>758</v>
      </c>
      <c r="E4" s="278" t="s">
        <v>757</v>
      </c>
      <c r="F4" s="278" t="s">
        <v>758</v>
      </c>
      <c r="G4" s="83"/>
      <c r="H4" s="83"/>
      <c r="I4" s="83"/>
    </row>
    <row r="5" customFormat="false" ht="14.25" hidden="false" customHeight="false" outlineLevel="0" collapsed="false">
      <c r="A5" s="279" t="n">
        <v>37622</v>
      </c>
      <c r="B5" s="280"/>
      <c r="C5" s="281" t="n">
        <v>0.03</v>
      </c>
      <c r="D5" s="281" t="n">
        <v>0.03</v>
      </c>
      <c r="E5" s="281" t="n">
        <v>1</v>
      </c>
      <c r="F5" s="281" t="n">
        <v>1</v>
      </c>
      <c r="G5" s="238"/>
    </row>
    <row r="6" customFormat="false" ht="14.25" hidden="false" customHeight="false" outlineLevel="0" collapsed="false">
      <c r="A6" s="90" t="n">
        <v>35795</v>
      </c>
      <c r="B6" s="280"/>
      <c r="C6" s="247" t="n">
        <v>0.012</v>
      </c>
      <c r="D6" s="247" t="n">
        <v>0.012</v>
      </c>
      <c r="E6" s="281" t="n">
        <v>1</v>
      </c>
      <c r="F6" s="281" t="n">
        <v>1</v>
      </c>
      <c r="G6" s="238"/>
    </row>
    <row r="7" customFormat="false" ht="14.25" hidden="false" customHeight="false" outlineLevel="0" collapsed="false">
      <c r="A7" s="90" t="n">
        <v>35431</v>
      </c>
      <c r="B7" s="247" t="n">
        <v>0.028</v>
      </c>
      <c r="C7" s="247" t="n">
        <v>0.012</v>
      </c>
      <c r="D7" s="247" t="n">
        <v>0.012</v>
      </c>
      <c r="E7" s="281" t="n">
        <v>1</v>
      </c>
      <c r="F7" s="281" t="n">
        <v>1</v>
      </c>
      <c r="G7" s="238"/>
    </row>
    <row r="8" customFormat="false" ht="14.25" hidden="false" customHeight="false" outlineLevel="0" collapsed="false">
      <c r="A8" s="90" t="n">
        <v>35065</v>
      </c>
      <c r="B8" s="247" t="n">
        <v>0.026</v>
      </c>
      <c r="C8" s="247" t="n">
        <v>0.012</v>
      </c>
      <c r="D8" s="247" t="n">
        <v>0.012</v>
      </c>
      <c r="E8" s="281" t="n">
        <v>1</v>
      </c>
      <c r="F8" s="281" t="n">
        <v>1</v>
      </c>
      <c r="G8" s="238"/>
    </row>
    <row r="9" customFormat="false" ht="14.25" hidden="false" customHeight="false" outlineLevel="0" collapsed="false">
      <c r="A9" s="90" t="n">
        <v>33970</v>
      </c>
      <c r="B9" s="247" t="n">
        <v>0.014</v>
      </c>
      <c r="C9" s="247" t="n">
        <v>0.012</v>
      </c>
      <c r="D9" s="247" t="n">
        <v>0.012</v>
      </c>
      <c r="E9" s="281" t="n">
        <v>1</v>
      </c>
      <c r="F9" s="281" t="n">
        <v>1</v>
      </c>
      <c r="G9" s="238" t="s">
        <v>759</v>
      </c>
      <c r="H9" s="282" t="n">
        <v>33973</v>
      </c>
    </row>
    <row r="10" customFormat="false" ht="14.25" hidden="false" customHeight="false" outlineLevel="0" collapsed="false">
      <c r="A10" s="90" t="n">
        <v>32874</v>
      </c>
      <c r="B10" s="247" t="n">
        <v>0.014</v>
      </c>
      <c r="C10" s="247" t="n">
        <v>0.008</v>
      </c>
      <c r="D10" s="247" t="n">
        <v>0.006</v>
      </c>
      <c r="E10" s="281" t="n">
        <v>1</v>
      </c>
      <c r="F10" s="281" t="n">
        <v>1</v>
      </c>
      <c r="G10" s="238" t="s">
        <v>760</v>
      </c>
      <c r="H10" s="282" t="n">
        <v>33008</v>
      </c>
    </row>
    <row r="11" customFormat="false" ht="14.25" hidden="false" customHeight="false" outlineLevel="0" collapsed="false">
      <c r="A11" s="283" t="n">
        <v>32325</v>
      </c>
      <c r="B11" s="247" t="n">
        <v>0.014</v>
      </c>
      <c r="C11" s="281" t="n">
        <v>0.01</v>
      </c>
      <c r="D11" s="281" t="n">
        <v>0.01</v>
      </c>
      <c r="E11" s="281" t="n">
        <v>0.4</v>
      </c>
      <c r="F11" s="281" t="n">
        <v>0.3</v>
      </c>
      <c r="G11" s="284"/>
    </row>
    <row r="12" customFormat="false" ht="14.25" hidden="false" customHeight="false" outlineLevel="0" collapsed="false">
      <c r="A12" s="283" t="n">
        <v>32203</v>
      </c>
      <c r="B12" s="247" t="n">
        <v>0.01</v>
      </c>
      <c r="C12" s="281" t="n">
        <v>0.01</v>
      </c>
      <c r="D12" s="281" t="n">
        <v>0.01</v>
      </c>
      <c r="E12" s="281" t="n">
        <v>0.4</v>
      </c>
      <c r="F12" s="281" t="n">
        <v>0.3</v>
      </c>
      <c r="G12" s="0" t="s">
        <v>761</v>
      </c>
      <c r="H12" s="282" t="n">
        <v>32175</v>
      </c>
    </row>
    <row r="13" customFormat="false" ht="14.25" hidden="false" customHeight="false" outlineLevel="0" collapsed="false">
      <c r="A13" s="283" t="n">
        <v>31138</v>
      </c>
      <c r="B13" s="247" t="n">
        <v>0.01</v>
      </c>
      <c r="C13" s="280"/>
      <c r="D13" s="280"/>
      <c r="E13" s="280"/>
      <c r="F13" s="280"/>
    </row>
    <row r="14" customFormat="false" ht="14.25" hidden="false" customHeight="false" outlineLevel="0" collapsed="false">
      <c r="F14" s="285"/>
    </row>
    <row r="15" customFormat="false" ht="14.25" hidden="false" customHeight="false" outlineLevel="0" collapsed="false">
      <c r="B15" s="102" t="s">
        <v>762</v>
      </c>
    </row>
    <row r="16" customFormat="false" ht="14.25" hidden="false" customHeight="false" outlineLevel="0" collapsed="false">
      <c r="B16" s="285" t="s">
        <v>763</v>
      </c>
    </row>
    <row r="17" customFormat="false" ht="45" hidden="false" customHeight="true" outlineLevel="0" collapsed="false">
      <c r="B17" s="230" t="s">
        <v>764</v>
      </c>
      <c r="C17" s="230"/>
      <c r="D17" s="230"/>
      <c r="E17" s="230"/>
      <c r="F17" s="230"/>
      <c r="G17" s="230"/>
    </row>
  </sheetData>
  <mergeCells count="9">
    <mergeCell ref="A2:A3"/>
    <mergeCell ref="B2:B3"/>
    <mergeCell ref="C2:F2"/>
    <mergeCell ref="G2:G4"/>
    <mergeCell ref="H2:H4"/>
    <mergeCell ref="I2:I4"/>
    <mergeCell ref="C3:D3"/>
    <mergeCell ref="E3:F3"/>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5.44"/>
    <col collapsed="false" customWidth="true" hidden="false" outlineLevel="0" max="5" min="2" style="79" width="15.66"/>
    <col collapsed="false" customWidth="true" hidden="false" outlineLevel="0" max="6" min="6" style="79" width="124.88"/>
    <col collapsed="false" customWidth="true" hidden="false" outlineLevel="0" max="7" min="7" style="89" width="11.44"/>
    <col collapsed="false" customWidth="true" hidden="false" outlineLevel="0" max="8" min="8" style="79" width="112.11"/>
    <col collapsed="false" customWidth="false" hidden="false" outlineLevel="0" max="16384" min="9" style="79" width="9.11"/>
  </cols>
  <sheetData>
    <row r="1" customFormat="false" ht="15" hidden="true" customHeight="true" outlineLevel="0" collapsed="false">
      <c r="A1" s="79" t="s">
        <v>208</v>
      </c>
      <c r="B1" s="79" t="s">
        <v>765</v>
      </c>
      <c r="C1" s="79" t="s">
        <v>766</v>
      </c>
      <c r="D1" s="79" t="s">
        <v>767</v>
      </c>
      <c r="E1" s="79" t="s">
        <v>768</v>
      </c>
      <c r="G1" s="89" t="s">
        <v>769</v>
      </c>
    </row>
    <row r="2" customFormat="false" ht="15" hidden="false" customHeight="true" outlineLevel="0" collapsed="false">
      <c r="A2" s="80" t="s">
        <v>211</v>
      </c>
      <c r="B2" s="286" t="s">
        <v>425</v>
      </c>
      <c r="C2" s="286"/>
      <c r="D2" s="286" t="s">
        <v>427</v>
      </c>
      <c r="E2" s="286"/>
      <c r="F2" s="54" t="s">
        <v>214</v>
      </c>
      <c r="G2" s="54" t="s">
        <v>215</v>
      </c>
      <c r="H2" s="83" t="s">
        <v>770</v>
      </c>
    </row>
    <row r="3" customFormat="false" ht="15" hidden="false" customHeight="true" outlineLevel="0" collapsed="false">
      <c r="A3" s="80"/>
      <c r="B3" s="286" t="s">
        <v>771</v>
      </c>
      <c r="C3" s="286" t="s">
        <v>772</v>
      </c>
      <c r="D3" s="286" t="s">
        <v>771</v>
      </c>
      <c r="E3" s="286" t="s">
        <v>772</v>
      </c>
      <c r="F3" s="54"/>
      <c r="G3" s="54"/>
      <c r="H3" s="83"/>
    </row>
    <row r="4" customFormat="false" ht="15" hidden="false" customHeight="true" outlineLevel="0" collapsed="false">
      <c r="A4" s="165" t="n">
        <v>39083</v>
      </c>
      <c r="B4" s="287" t="n">
        <v>0.024</v>
      </c>
      <c r="C4" s="287" t="n">
        <v>0.024</v>
      </c>
      <c r="D4" s="287" t="n">
        <v>0.04</v>
      </c>
      <c r="E4" s="287" t="n">
        <v>0.04</v>
      </c>
      <c r="F4" s="172" t="s">
        <v>773</v>
      </c>
      <c r="G4" s="288"/>
      <c r="H4" s="178"/>
    </row>
    <row r="5" customFormat="false" ht="15" hidden="false" customHeight="true" outlineLevel="0" collapsed="false">
      <c r="A5" s="165" t="n">
        <v>38718</v>
      </c>
      <c r="B5" s="287" t="n">
        <v>0.0244</v>
      </c>
      <c r="C5" s="287" t="n">
        <v>0.0244</v>
      </c>
      <c r="D5" s="287" t="n">
        <v>0.0404</v>
      </c>
      <c r="E5" s="287" t="n">
        <v>0.0404</v>
      </c>
      <c r="F5" s="230" t="s">
        <v>774</v>
      </c>
      <c r="G5" s="60" t="n">
        <v>38778</v>
      </c>
      <c r="H5" s="178"/>
    </row>
    <row r="6" customFormat="false" ht="15" hidden="false" customHeight="true" outlineLevel="0" collapsed="false">
      <c r="A6" s="165" t="n">
        <v>38353</v>
      </c>
      <c r="B6" s="287" t="n">
        <v>0.024</v>
      </c>
      <c r="C6" s="287" t="n">
        <v>0.024</v>
      </c>
      <c r="D6" s="287" t="n">
        <v>0.04</v>
      </c>
      <c r="E6" s="287" t="n">
        <v>0.04</v>
      </c>
      <c r="F6" s="172" t="s">
        <v>775</v>
      </c>
      <c r="G6" s="288"/>
      <c r="H6" s="178"/>
    </row>
    <row r="7" customFormat="false" ht="15" hidden="false" customHeight="true" outlineLevel="0" collapsed="false">
      <c r="A7" s="165" t="n">
        <v>37987</v>
      </c>
      <c r="B7" s="287" t="n">
        <v>0.024</v>
      </c>
      <c r="C7" s="287" t="n">
        <v>0.024</v>
      </c>
      <c r="D7" s="287" t="n">
        <v>0.04</v>
      </c>
      <c r="E7" s="287" t="n">
        <v>0.04</v>
      </c>
      <c r="F7" s="172" t="s">
        <v>776</v>
      </c>
      <c r="G7" s="288"/>
      <c r="H7" s="178"/>
    </row>
    <row r="8" customFormat="false" ht="15" hidden="false" customHeight="true" outlineLevel="0" collapsed="false">
      <c r="A8" s="289" t="n">
        <v>37622</v>
      </c>
      <c r="B8" s="287" t="n">
        <v>0.024</v>
      </c>
      <c r="C8" s="287" t="n">
        <v>0.024</v>
      </c>
      <c r="D8" s="287" t="n">
        <v>0.04</v>
      </c>
      <c r="E8" s="287" t="n">
        <v>0.04</v>
      </c>
      <c r="F8" s="290" t="s">
        <v>777</v>
      </c>
      <c r="G8" s="291"/>
      <c r="H8" s="178"/>
    </row>
    <row r="9" customFormat="false" ht="15" hidden="false" customHeight="true" outlineLevel="0" collapsed="false">
      <c r="A9" s="289" t="n">
        <v>37438</v>
      </c>
      <c r="B9" s="287" t="n">
        <v>0.021</v>
      </c>
      <c r="C9" s="287" t="n">
        <v>0.021</v>
      </c>
      <c r="D9" s="287" t="n">
        <v>0.037</v>
      </c>
      <c r="E9" s="287" t="n">
        <v>0.037</v>
      </c>
      <c r="F9" s="290" t="s">
        <v>778</v>
      </c>
      <c r="G9" s="291"/>
      <c r="H9" s="178"/>
    </row>
    <row r="10" customFormat="false" ht="15" hidden="false" customHeight="true" outlineLevel="0" collapsed="false">
      <c r="A10" s="289" t="n">
        <v>37257</v>
      </c>
      <c r="B10" s="287" t="n">
        <v>0.02</v>
      </c>
      <c r="C10" s="287" t="n">
        <v>0.02</v>
      </c>
      <c r="D10" s="287" t="n">
        <v>0.036</v>
      </c>
      <c r="E10" s="287" t="n">
        <v>0.036</v>
      </c>
      <c r="F10" s="290" t="s">
        <v>779</v>
      </c>
      <c r="G10" s="60" t="n">
        <v>36866</v>
      </c>
      <c r="H10" s="178"/>
    </row>
    <row r="11" customFormat="false" ht="15" hidden="false" customHeight="true" outlineLevel="0" collapsed="false">
      <c r="A11" s="289" t="n">
        <v>36892</v>
      </c>
      <c r="B11" s="292" t="n">
        <v>0.021</v>
      </c>
      <c r="C11" s="292" t="n">
        <v>0.026</v>
      </c>
      <c r="D11" s="292" t="n">
        <v>0.037</v>
      </c>
      <c r="E11" s="292" t="n">
        <v>0.037</v>
      </c>
      <c r="F11" s="293" t="s">
        <v>779</v>
      </c>
      <c r="G11" s="69" t="n">
        <v>36866</v>
      </c>
      <c r="H11" s="163"/>
    </row>
    <row r="12" customFormat="false" ht="15" hidden="false" customHeight="true" outlineLevel="0" collapsed="false">
      <c r="A12" s="289" t="n">
        <v>35431</v>
      </c>
      <c r="B12" s="292" t="n">
        <v>0.0221</v>
      </c>
      <c r="C12" s="292" t="n">
        <v>0.0271</v>
      </c>
      <c r="D12" s="292" t="n">
        <v>0.0397</v>
      </c>
      <c r="E12" s="292" t="n">
        <v>0.0397</v>
      </c>
      <c r="F12" s="293" t="s">
        <v>780</v>
      </c>
      <c r="G12" s="69" t="n">
        <v>35509</v>
      </c>
      <c r="H12" s="163"/>
    </row>
    <row r="13" s="118" customFormat="true" ht="30" hidden="false" customHeight="true" outlineLevel="0" collapsed="false">
      <c r="A13" s="197" t="n">
        <v>34182</v>
      </c>
      <c r="B13" s="294" t="n">
        <v>0.0242</v>
      </c>
      <c r="C13" s="294" t="n">
        <v>0.0297</v>
      </c>
      <c r="D13" s="294" t="n">
        <v>0.0418</v>
      </c>
      <c r="E13" s="294" t="n">
        <v>0.0418</v>
      </c>
      <c r="F13" s="295" t="s">
        <v>781</v>
      </c>
      <c r="G13" s="69" t="s">
        <v>782</v>
      </c>
      <c r="H13" s="296" t="s">
        <v>783</v>
      </c>
    </row>
    <row r="14" s="118" customFormat="true" ht="15" hidden="false" customHeight="true" outlineLevel="0" collapsed="false">
      <c r="A14" s="289" t="n">
        <v>33817</v>
      </c>
      <c r="B14" s="292" t="n">
        <v>0.0207</v>
      </c>
      <c r="C14" s="292" t="n">
        <v>0.0257</v>
      </c>
      <c r="D14" s="292" t="n">
        <v>0.0363</v>
      </c>
      <c r="E14" s="292" t="n">
        <v>0.0363</v>
      </c>
      <c r="F14" s="293" t="s">
        <v>784</v>
      </c>
      <c r="G14" s="69" t="n">
        <v>33834</v>
      </c>
      <c r="H14" s="163"/>
    </row>
    <row r="15" s="118" customFormat="true" ht="15" hidden="false" customHeight="true" outlineLevel="0" collapsed="false">
      <c r="A15" s="289" t="n">
        <v>33604</v>
      </c>
      <c r="B15" s="292" t="n">
        <v>0.0167</v>
      </c>
      <c r="C15" s="292" t="n">
        <v>0.0217</v>
      </c>
      <c r="D15" s="292" t="n">
        <v>0.0323</v>
      </c>
      <c r="E15" s="292" t="n">
        <v>0.0323</v>
      </c>
      <c r="F15" s="293" t="s">
        <v>785</v>
      </c>
      <c r="G15" s="69" t="n">
        <v>33610</v>
      </c>
      <c r="H15" s="163" t="s">
        <v>786</v>
      </c>
    </row>
    <row r="16" s="118" customFormat="true" ht="15" hidden="false" customHeight="true" outlineLevel="0" collapsed="false">
      <c r="A16" s="289" t="n">
        <v>33239</v>
      </c>
      <c r="B16" s="292" t="n">
        <v>0.0153</v>
      </c>
      <c r="C16" s="292" t="n">
        <v>0.0211</v>
      </c>
      <c r="D16" s="292" t="n">
        <v>0.0305</v>
      </c>
      <c r="E16" s="292" t="n">
        <v>0.0317</v>
      </c>
      <c r="F16" s="293" t="s">
        <v>787</v>
      </c>
      <c r="G16" s="292" t="s">
        <v>788</v>
      </c>
      <c r="H16" s="163"/>
    </row>
    <row r="17" s="118" customFormat="true" ht="15" hidden="false" customHeight="true" outlineLevel="0" collapsed="false">
      <c r="A17" s="289" t="n">
        <v>33147</v>
      </c>
      <c r="B17" s="292" t="n">
        <v>0.0159</v>
      </c>
      <c r="C17" s="292" t="n">
        <v>0.0217</v>
      </c>
      <c r="D17" s="292" t="n">
        <v>0.0311</v>
      </c>
      <c r="E17" s="292" t="n">
        <v>0.0323</v>
      </c>
      <c r="F17" s="293" t="s">
        <v>789</v>
      </c>
      <c r="G17" s="292"/>
      <c r="H17" s="163" t="s">
        <v>790</v>
      </c>
    </row>
    <row r="18" customFormat="false" ht="15" hidden="false" customHeight="true" outlineLevel="0" collapsed="false">
      <c r="A18" s="289" t="n">
        <v>32143</v>
      </c>
      <c r="B18" s="292" t="n">
        <v>0.0167</v>
      </c>
      <c r="C18" s="292" t="n">
        <v>0.0217</v>
      </c>
      <c r="D18" s="292" t="n">
        <v>0.0323</v>
      </c>
      <c r="E18" s="292" t="n">
        <v>0.0323</v>
      </c>
      <c r="F18" s="293" t="s">
        <v>791</v>
      </c>
      <c r="G18" s="292"/>
      <c r="H18" s="163"/>
    </row>
    <row r="19" customFormat="false" ht="15" hidden="false" customHeight="true" outlineLevel="0" collapsed="false">
      <c r="A19" s="289" t="n">
        <v>31352</v>
      </c>
      <c r="B19" s="292" t="n">
        <v>0.0151</v>
      </c>
      <c r="C19" s="292" t="n">
        <v>0.0201</v>
      </c>
      <c r="D19" s="292" t="n">
        <v>0.0307</v>
      </c>
      <c r="E19" s="292" t="n">
        <v>0.0307</v>
      </c>
      <c r="F19" s="293" t="s">
        <v>792</v>
      </c>
      <c r="G19" s="69" t="n">
        <v>31277</v>
      </c>
      <c r="H19" s="163"/>
    </row>
    <row r="20" customFormat="false" ht="15" hidden="false" customHeight="true" outlineLevel="0" collapsed="false">
      <c r="A20" s="289" t="n">
        <v>31229</v>
      </c>
      <c r="B20" s="292" t="n">
        <v>0.0212</v>
      </c>
      <c r="C20" s="292" t="n">
        <v>0.0262</v>
      </c>
      <c r="D20" s="292" t="n">
        <v>0.0408</v>
      </c>
      <c r="E20" s="292" t="n">
        <v>0.0408</v>
      </c>
      <c r="F20" s="293" t="s">
        <v>793</v>
      </c>
      <c r="G20" s="69" t="n">
        <v>31277</v>
      </c>
      <c r="H20" s="163" t="s">
        <v>794</v>
      </c>
    </row>
    <row r="21" customFormat="false" ht="30" hidden="false" customHeight="true" outlineLevel="0" collapsed="false">
      <c r="A21" s="297" t="n">
        <v>30773</v>
      </c>
      <c r="B21" s="294" t="n">
        <v>0.0112</v>
      </c>
      <c r="C21" s="294" t="n">
        <v>0.0162</v>
      </c>
      <c r="D21" s="294" t="n">
        <v>0.0288</v>
      </c>
      <c r="E21" s="294" t="n">
        <v>0.0288</v>
      </c>
      <c r="F21" s="295" t="s">
        <v>795</v>
      </c>
      <c r="G21" s="210" t="s">
        <v>796</v>
      </c>
      <c r="H21" s="296" t="s">
        <v>797</v>
      </c>
    </row>
    <row r="22" customFormat="false" ht="15" hidden="false" customHeight="true" outlineLevel="0" collapsed="false">
      <c r="A22" s="289" t="n">
        <v>30498</v>
      </c>
      <c r="B22" s="292" t="n">
        <v>0.0172</v>
      </c>
      <c r="C22" s="292" t="n">
        <v>0.0172</v>
      </c>
      <c r="D22" s="292" t="n">
        <v>0.0408</v>
      </c>
      <c r="E22" s="292" t="n">
        <v>0.0408</v>
      </c>
      <c r="F22" s="293" t="s">
        <v>798</v>
      </c>
      <c r="G22" s="69" t="n">
        <v>30498</v>
      </c>
      <c r="H22" s="163"/>
    </row>
    <row r="23" customFormat="false" ht="15" hidden="false" customHeight="true" outlineLevel="0" collapsed="false">
      <c r="A23" s="298" t="n">
        <v>30261</v>
      </c>
      <c r="B23" s="292" t="n">
        <v>0.0132</v>
      </c>
      <c r="C23" s="292" t="n">
        <v>0.0132</v>
      </c>
      <c r="D23" s="292" t="n">
        <v>0.0348</v>
      </c>
      <c r="E23" s="292" t="n">
        <v>0.0348</v>
      </c>
      <c r="F23" s="293" t="s">
        <v>799</v>
      </c>
      <c r="G23" s="69" t="n">
        <v>30260</v>
      </c>
      <c r="H23" s="163" t="s">
        <v>800</v>
      </c>
    </row>
    <row r="24" customFormat="false" ht="15" hidden="false" customHeight="true" outlineLevel="0" collapsed="false">
      <c r="A24" s="289" t="n">
        <v>28946</v>
      </c>
      <c r="B24" s="292" t="n">
        <v>0.0084</v>
      </c>
      <c r="C24" s="292" t="n">
        <v>0.0084</v>
      </c>
      <c r="D24" s="292" t="n">
        <v>0.0276</v>
      </c>
      <c r="E24" s="292" t="n">
        <v>0.0276</v>
      </c>
      <c r="F24" s="293" t="s">
        <v>801</v>
      </c>
      <c r="G24" s="292"/>
      <c r="H24" s="163"/>
    </row>
    <row r="25" customFormat="false" ht="15" hidden="false" customHeight="true" outlineLevel="0" collapsed="false">
      <c r="A25" s="289" t="n">
        <v>28611</v>
      </c>
      <c r="B25" s="292" t="n">
        <v>0.006</v>
      </c>
      <c r="C25" s="292" t="n">
        <v>0.006</v>
      </c>
      <c r="D25" s="292" t="n">
        <v>0.024</v>
      </c>
      <c r="E25" s="292" t="n">
        <v>0.024</v>
      </c>
      <c r="F25" s="293" t="s">
        <v>802</v>
      </c>
      <c r="G25" s="292"/>
      <c r="H25" s="163"/>
    </row>
    <row r="26" customFormat="false" ht="15" hidden="false" customHeight="true" outlineLevel="0" collapsed="false">
      <c r="A26" s="289" t="n">
        <v>28491</v>
      </c>
      <c r="B26" s="292" t="n">
        <v>0.0048</v>
      </c>
      <c r="C26" s="292" t="n">
        <v>0.0048</v>
      </c>
      <c r="D26" s="292" t="n">
        <v>0.0192</v>
      </c>
      <c r="E26" s="292" t="n">
        <v>0.0192</v>
      </c>
      <c r="F26" s="293" t="s">
        <v>803</v>
      </c>
      <c r="G26" s="292"/>
      <c r="H26" s="163"/>
    </row>
    <row r="27" customFormat="false" ht="15" hidden="false" customHeight="true" outlineLevel="0" collapsed="false">
      <c r="A27" s="289" t="n">
        <v>28126</v>
      </c>
      <c r="B27" s="292" t="n">
        <v>0.0044</v>
      </c>
      <c r="C27" s="292" t="n">
        <v>0.0044</v>
      </c>
      <c r="D27" s="292" t="n">
        <v>0.0176</v>
      </c>
      <c r="E27" s="292" t="n">
        <v>0.0176</v>
      </c>
      <c r="F27" s="293" t="s">
        <v>804</v>
      </c>
      <c r="G27" s="292"/>
      <c r="H27" s="163"/>
    </row>
    <row r="28" customFormat="false" ht="15" hidden="false" customHeight="true" outlineLevel="0" collapsed="false">
      <c r="A28" s="289" t="n">
        <v>27576</v>
      </c>
      <c r="B28" s="292" t="n">
        <v>0.0048</v>
      </c>
      <c r="C28" s="292" t="n">
        <v>0.0048</v>
      </c>
      <c r="D28" s="292" t="n">
        <v>0.0192</v>
      </c>
      <c r="E28" s="292" t="n">
        <v>0.0192</v>
      </c>
      <c r="F28" s="293" t="s">
        <v>805</v>
      </c>
      <c r="G28" s="292"/>
      <c r="H28" s="163" t="s">
        <v>806</v>
      </c>
    </row>
    <row r="29" customFormat="false" ht="15" hidden="false" customHeight="true" outlineLevel="0" collapsed="false">
      <c r="A29" s="289" t="n">
        <v>27395</v>
      </c>
      <c r="B29" s="287" t="n">
        <v>0.0036</v>
      </c>
      <c r="C29" s="193"/>
      <c r="D29" s="287" t="n">
        <v>0.0144</v>
      </c>
      <c r="E29" s="299"/>
      <c r="F29" s="290" t="s">
        <v>807</v>
      </c>
      <c r="G29" s="291"/>
      <c r="H29" s="287"/>
      <c r="I29" s="36"/>
    </row>
    <row r="30" customFormat="false" ht="15" hidden="false" customHeight="true" outlineLevel="0" collapsed="false">
      <c r="A30" s="289" t="n">
        <v>27030</v>
      </c>
      <c r="B30" s="287" t="n">
        <v>0.0016</v>
      </c>
      <c r="C30" s="193"/>
      <c r="D30" s="287" t="n">
        <v>0.0064</v>
      </c>
      <c r="E30" s="299"/>
      <c r="F30" s="290" t="s">
        <v>808</v>
      </c>
      <c r="G30" s="291"/>
      <c r="H30" s="287"/>
      <c r="I30" s="36"/>
    </row>
    <row r="31" customFormat="false" ht="15" hidden="false" customHeight="true" outlineLevel="0" collapsed="false">
      <c r="A31" s="289" t="n">
        <v>26665</v>
      </c>
      <c r="B31" s="287" t="n">
        <v>0.0014</v>
      </c>
      <c r="C31" s="193"/>
      <c r="D31" s="287" t="n">
        <v>0.0056</v>
      </c>
      <c r="E31" s="299"/>
      <c r="F31" s="290" t="s">
        <v>809</v>
      </c>
      <c r="G31" s="291"/>
      <c r="H31" s="287"/>
      <c r="I31" s="36"/>
    </row>
    <row r="32" customFormat="false" ht="15" hidden="false" customHeight="true" outlineLevel="0" collapsed="false">
      <c r="A32" s="289" t="n">
        <v>25204</v>
      </c>
      <c r="B32" s="287" t="n">
        <v>0.0008</v>
      </c>
      <c r="C32" s="193"/>
      <c r="D32" s="287" t="n">
        <v>0.0032</v>
      </c>
      <c r="E32" s="299"/>
      <c r="F32" s="290"/>
      <c r="G32" s="291"/>
      <c r="H32" s="300" t="s">
        <v>810</v>
      </c>
      <c r="I32" s="36"/>
    </row>
    <row r="33" customFormat="false" ht="15" hidden="false" customHeight="true" outlineLevel="0" collapsed="false">
      <c r="A33" s="289" t="n">
        <v>24838</v>
      </c>
      <c r="B33" s="287" t="n">
        <v>0.0007</v>
      </c>
      <c r="C33" s="193"/>
      <c r="D33" s="287" t="n">
        <v>0.0028</v>
      </c>
      <c r="E33" s="299"/>
      <c r="F33" s="290"/>
      <c r="G33" s="291"/>
      <c r="H33" s="300" t="s">
        <v>810</v>
      </c>
      <c r="I33" s="36"/>
    </row>
    <row r="34" customFormat="false" ht="15" hidden="false" customHeight="true" outlineLevel="0" collapsed="false">
      <c r="A34" s="289" t="n">
        <v>22647</v>
      </c>
      <c r="B34" s="287" t="n">
        <v>0.0005</v>
      </c>
      <c r="C34" s="193"/>
      <c r="D34" s="287" t="n">
        <v>0.002</v>
      </c>
      <c r="E34" s="299"/>
      <c r="F34" s="290" t="s">
        <v>811</v>
      </c>
      <c r="G34" s="291"/>
      <c r="H34" s="287"/>
      <c r="I34" s="36"/>
    </row>
    <row r="35" customFormat="false" ht="15" hidden="false" customHeight="true" outlineLevel="0" collapsed="false">
      <c r="A35" s="289" t="n">
        <v>21551</v>
      </c>
      <c r="B35" s="287" t="n">
        <v>0.002</v>
      </c>
      <c r="C35" s="193"/>
      <c r="D35" s="287" t="n">
        <v>0.008</v>
      </c>
      <c r="E35" s="301"/>
      <c r="F35" s="290" t="s">
        <v>812</v>
      </c>
      <c r="G35" s="291"/>
      <c r="H35" s="287"/>
      <c r="I35" s="36"/>
    </row>
    <row r="36" customFormat="false" ht="15" hidden="false" customHeight="true" outlineLevel="0" collapsed="false">
      <c r="A36" s="36"/>
      <c r="B36" s="36"/>
      <c r="C36" s="36"/>
      <c r="D36" s="36"/>
      <c r="E36" s="36"/>
      <c r="F36" s="36"/>
      <c r="G36" s="302"/>
      <c r="H36" s="36"/>
      <c r="I36" s="36"/>
    </row>
    <row r="37" customFormat="false" ht="15" hidden="false" customHeight="true" outlineLevel="0" collapsed="false">
      <c r="A37" s="36"/>
      <c r="B37" s="303" t="s">
        <v>813</v>
      </c>
      <c r="C37" s="36"/>
      <c r="D37" s="36"/>
      <c r="E37" s="36"/>
      <c r="F37" s="36"/>
      <c r="G37" s="302"/>
      <c r="H37" s="36"/>
      <c r="I37" s="36"/>
    </row>
    <row r="38" customFormat="false" ht="15" hidden="false" customHeight="true" outlineLevel="0" collapsed="false">
      <c r="A38" s="36"/>
      <c r="B38" s="79" t="s">
        <v>814</v>
      </c>
      <c r="C38" s="36"/>
      <c r="D38" s="36"/>
      <c r="E38" s="36"/>
      <c r="F38" s="36"/>
      <c r="G38" s="302"/>
      <c r="H38" s="36"/>
      <c r="I38" s="36"/>
    </row>
    <row r="39" customFormat="false" ht="15" hidden="false" customHeight="true" outlineLevel="0" collapsed="false">
      <c r="A39" s="36"/>
      <c r="C39" s="36"/>
      <c r="D39" s="36"/>
      <c r="E39" s="36"/>
      <c r="F39" s="36"/>
      <c r="G39" s="302"/>
      <c r="H39" s="36"/>
      <c r="I39" s="36"/>
    </row>
    <row r="40" customFormat="false" ht="15" hidden="false" customHeight="true" outlineLevel="0" collapsed="false">
      <c r="B40" s="303" t="s">
        <v>815</v>
      </c>
    </row>
    <row r="41" customFormat="false" ht="15" hidden="false" customHeight="true" outlineLevel="0" collapsed="false">
      <c r="B41" s="304" t="s">
        <v>816</v>
      </c>
    </row>
    <row r="42" customFormat="false" ht="15" hidden="false" customHeight="true" outlineLevel="0" collapsed="false">
      <c r="B42" s="304" t="s">
        <v>817</v>
      </c>
    </row>
    <row r="43" customFormat="false" ht="15" hidden="false" customHeight="true" outlineLevel="0" collapsed="false">
      <c r="B43" s="304" t="s">
        <v>818</v>
      </c>
    </row>
    <row r="44" customFormat="false" ht="15" hidden="false" customHeight="true" outlineLevel="0" collapsed="false">
      <c r="B44" s="304" t="s">
        <v>819</v>
      </c>
    </row>
    <row r="45" customFormat="false" ht="15" hidden="false" customHeight="true" outlineLevel="0" collapsed="false">
      <c r="B45" s="304" t="s">
        <v>820</v>
      </c>
    </row>
    <row r="46" customFormat="false" ht="15" hidden="false" customHeight="true" outlineLevel="0" collapsed="false">
      <c r="B46" s="304" t="s">
        <v>821</v>
      </c>
    </row>
    <row r="47" customFormat="false" ht="15" hidden="false" customHeight="true" outlineLevel="0" collapsed="false">
      <c r="B47" s="304" t="s">
        <v>822</v>
      </c>
    </row>
    <row r="48" customFormat="false" ht="15" hidden="false" customHeight="true" outlineLevel="0" collapsed="false">
      <c r="B48" s="304"/>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1" style="79" width="15.66"/>
    <col collapsed="false" customWidth="true" hidden="false" outlineLevel="0" max="3" min="3" style="79" width="82.11"/>
    <col collapsed="false" customWidth="true" hidden="false" outlineLevel="0" max="4" min="4" style="79" width="36.11"/>
    <col collapsed="false" customWidth="false" hidden="false" outlineLevel="0" max="16384" min="5" style="79" width="9.11"/>
  </cols>
  <sheetData>
    <row r="1" customFormat="false" ht="15" hidden="true" customHeight="true" outlineLevel="0" collapsed="false">
      <c r="A1" s="79" t="s">
        <v>208</v>
      </c>
      <c r="B1" s="79" t="s">
        <v>823</v>
      </c>
    </row>
    <row r="2" customFormat="false" ht="15" hidden="false" customHeight="true" outlineLevel="0" collapsed="false">
      <c r="A2" s="83" t="s">
        <v>211</v>
      </c>
      <c r="B2" s="219" t="s">
        <v>427</v>
      </c>
      <c r="C2" s="305" t="s">
        <v>214</v>
      </c>
      <c r="D2" s="81" t="s">
        <v>216</v>
      </c>
    </row>
    <row r="3" customFormat="false" ht="15" hidden="false" customHeight="true" outlineLevel="0" collapsed="false">
      <c r="A3" s="83"/>
      <c r="B3" s="133" t="s">
        <v>824</v>
      </c>
      <c r="C3" s="305"/>
      <c r="D3" s="81"/>
    </row>
    <row r="4" customFormat="false" ht="15" hidden="false" customHeight="true" outlineLevel="0" collapsed="false">
      <c r="A4" s="62" t="n">
        <v>42736</v>
      </c>
      <c r="B4" s="125" t="n">
        <v>0.002</v>
      </c>
      <c r="C4" s="172" t="s">
        <v>825</v>
      </c>
      <c r="D4" s="177"/>
    </row>
    <row r="5" customFormat="false" ht="15" hidden="false" customHeight="true" outlineLevel="0" collapsed="false">
      <c r="A5" s="62" t="n">
        <v>42370</v>
      </c>
      <c r="B5" s="125" t="n">
        <v>0.0025</v>
      </c>
      <c r="C5" s="172" t="s">
        <v>826</v>
      </c>
      <c r="D5" s="177"/>
    </row>
    <row r="6" customFormat="false" ht="15" hidden="false" customHeight="true" outlineLevel="0" collapsed="false">
      <c r="A6" s="62" t="n">
        <v>40634</v>
      </c>
      <c r="B6" s="125" t="n">
        <v>0.003</v>
      </c>
      <c r="C6" s="172" t="s">
        <v>827</v>
      </c>
      <c r="D6" s="177"/>
    </row>
    <row r="7" customFormat="false" ht="15" hidden="false" customHeight="true" outlineLevel="0" collapsed="false">
      <c r="A7" s="62" t="n">
        <v>40087</v>
      </c>
      <c r="B7" s="125" t="n">
        <v>0.004</v>
      </c>
      <c r="C7" s="191" t="s">
        <v>828</v>
      </c>
      <c r="D7" s="178"/>
    </row>
    <row r="8" customFormat="false" ht="15" hidden="false" customHeight="true" outlineLevel="0" collapsed="false">
      <c r="A8" s="62" t="n">
        <v>39995</v>
      </c>
      <c r="B8" s="125" t="n">
        <v>0.003</v>
      </c>
      <c r="C8" s="191" t="s">
        <v>828</v>
      </c>
      <c r="D8" s="178"/>
    </row>
    <row r="9" customFormat="false" ht="15" hidden="false" customHeight="true" outlineLevel="0" collapsed="false">
      <c r="A9" s="62" t="n">
        <v>39904</v>
      </c>
      <c r="B9" s="125" t="n">
        <v>0.002</v>
      </c>
      <c r="C9" s="191" t="s">
        <v>829</v>
      </c>
      <c r="D9" s="178"/>
    </row>
    <row r="10" customFormat="false" ht="15" hidden="false" customHeight="true" outlineLevel="0" collapsed="false">
      <c r="A10" s="62" t="n">
        <v>39630</v>
      </c>
      <c r="B10" s="125" t="n">
        <v>0.001</v>
      </c>
      <c r="C10" s="172" t="s">
        <v>830</v>
      </c>
      <c r="D10" s="178"/>
    </row>
    <row r="11" customFormat="false" ht="15" hidden="false" customHeight="true" outlineLevel="0" collapsed="false">
      <c r="A11" s="62" t="n">
        <v>38899</v>
      </c>
      <c r="B11" s="306" t="n">
        <v>0.0015</v>
      </c>
      <c r="C11" s="172" t="s">
        <v>831</v>
      </c>
      <c r="D11" s="178"/>
    </row>
    <row r="12" customFormat="false" ht="15" hidden="false" customHeight="true" outlineLevel="0" collapsed="false">
      <c r="A12" s="62" t="n">
        <v>38718</v>
      </c>
      <c r="B12" s="306" t="n">
        <v>0.0025</v>
      </c>
      <c r="C12" s="172" t="s">
        <v>832</v>
      </c>
      <c r="D12" s="178"/>
    </row>
    <row r="13" customFormat="false" ht="15" hidden="false" customHeight="true" outlineLevel="0" collapsed="false">
      <c r="A13" s="62" t="n">
        <v>38443</v>
      </c>
      <c r="B13" s="306" t="n">
        <v>0.0035</v>
      </c>
      <c r="C13" s="172" t="s">
        <v>833</v>
      </c>
      <c r="D13" s="178"/>
    </row>
    <row r="14" customFormat="false" ht="15" hidden="false" customHeight="true" outlineLevel="0" collapsed="false">
      <c r="A14" s="62" t="n">
        <v>37865</v>
      </c>
      <c r="B14" s="306" t="n">
        <v>0.0045</v>
      </c>
      <c r="C14" s="307" t="s">
        <v>834</v>
      </c>
      <c r="D14" s="178"/>
    </row>
    <row r="15" customFormat="false" ht="15" hidden="false" customHeight="true" outlineLevel="0" collapsed="false">
      <c r="A15" s="62" t="n">
        <v>37622</v>
      </c>
      <c r="B15" s="306" t="n">
        <v>0.0035</v>
      </c>
      <c r="C15" s="307" t="s">
        <v>834</v>
      </c>
      <c r="D15" s="178"/>
    </row>
    <row r="16" customFormat="false" ht="15" hidden="false" customHeight="true" outlineLevel="0" collapsed="false">
      <c r="A16" s="62" t="n">
        <v>37438</v>
      </c>
      <c r="B16" s="306" t="n">
        <v>0.003</v>
      </c>
      <c r="C16" s="307" t="s">
        <v>834</v>
      </c>
      <c r="D16" s="178"/>
    </row>
    <row r="17" customFormat="false" ht="15" hidden="false" customHeight="true" outlineLevel="0" collapsed="false">
      <c r="A17" s="62" t="n">
        <v>37257</v>
      </c>
      <c r="B17" s="306" t="n">
        <v>0.002</v>
      </c>
      <c r="C17" s="307" t="s">
        <v>834</v>
      </c>
      <c r="D17" s="178"/>
    </row>
    <row r="18" customFormat="false" ht="15" hidden="false" customHeight="true" outlineLevel="0" collapsed="false">
      <c r="A18" s="62" t="n">
        <v>36892</v>
      </c>
      <c r="B18" s="308" t="n">
        <v>0.001</v>
      </c>
      <c r="C18" s="307" t="s">
        <v>834</v>
      </c>
      <c r="D18" s="118" t="s">
        <v>835</v>
      </c>
    </row>
    <row r="19" customFormat="false" ht="15" hidden="false" customHeight="true" outlineLevel="0" collapsed="false">
      <c r="A19" s="62" t="n">
        <v>36708</v>
      </c>
      <c r="B19" s="308" t="n">
        <v>0.0015</v>
      </c>
      <c r="C19" s="293" t="s">
        <v>836</v>
      </c>
      <c r="D19" s="118"/>
    </row>
    <row r="20" customFormat="false" ht="15" hidden="false" customHeight="true" outlineLevel="0" collapsed="false">
      <c r="A20" s="62" t="n">
        <v>36342</v>
      </c>
      <c r="B20" s="308" t="n">
        <v>0.002</v>
      </c>
      <c r="C20" s="293" t="s">
        <v>837</v>
      </c>
      <c r="D20" s="118"/>
    </row>
    <row r="21" customFormat="false" ht="15" hidden="false" customHeight="true" outlineLevel="0" collapsed="false">
      <c r="A21" s="62" t="n">
        <v>35247</v>
      </c>
      <c r="B21" s="308" t="n">
        <v>0.0025</v>
      </c>
      <c r="C21" s="293" t="s">
        <v>838</v>
      </c>
      <c r="D21" s="118"/>
    </row>
    <row r="22" customFormat="false" ht="15" hidden="false" customHeight="true" outlineLevel="0" collapsed="false">
      <c r="A22" s="62" t="n">
        <v>33970</v>
      </c>
      <c r="B22" s="308" t="n">
        <v>0.0035</v>
      </c>
      <c r="C22" s="293" t="s">
        <v>839</v>
      </c>
      <c r="D22" s="118"/>
    </row>
    <row r="23" customFormat="false" ht="15" hidden="false" customHeight="true" outlineLevel="0" collapsed="false">
      <c r="A23" s="62" t="n">
        <v>32874</v>
      </c>
      <c r="B23" s="308" t="n">
        <v>0.0015</v>
      </c>
      <c r="C23" s="293" t="s">
        <v>840</v>
      </c>
      <c r="D23" s="118"/>
    </row>
    <row r="24" customFormat="false" ht="15" hidden="false" customHeight="true" outlineLevel="0" collapsed="false">
      <c r="A24" s="62" t="n">
        <v>32509</v>
      </c>
      <c r="B24" s="308" t="n">
        <v>0.0024</v>
      </c>
      <c r="C24" s="293" t="s">
        <v>841</v>
      </c>
      <c r="D24" s="118"/>
    </row>
    <row r="25" customFormat="false" ht="15" hidden="false" customHeight="true" outlineLevel="0" collapsed="false">
      <c r="A25" s="62" t="n">
        <v>32143</v>
      </c>
      <c r="B25" s="308" t="n">
        <v>0.0028</v>
      </c>
      <c r="C25" s="293" t="s">
        <v>842</v>
      </c>
      <c r="D25" s="118"/>
    </row>
    <row r="26" customFormat="false" ht="15" hidden="false" customHeight="true" outlineLevel="0" collapsed="false">
      <c r="A26" s="62" t="n">
        <v>30956</v>
      </c>
      <c r="B26" s="308" t="n">
        <v>0.0035</v>
      </c>
      <c r="C26" s="309" t="s">
        <v>843</v>
      </c>
      <c r="D26" s="118"/>
    </row>
    <row r="27" customFormat="false" ht="15" hidden="false" customHeight="true" outlineLevel="0" collapsed="false">
      <c r="A27" s="62" t="n">
        <v>27851</v>
      </c>
      <c r="B27" s="308" t="n">
        <v>0.0025</v>
      </c>
      <c r="C27" s="293" t="s">
        <v>844</v>
      </c>
      <c r="D27" s="118"/>
    </row>
    <row r="28" customFormat="false" ht="15" hidden="false" customHeight="true" outlineLevel="0" collapsed="false">
      <c r="A28" s="62" t="n">
        <v>27576</v>
      </c>
      <c r="B28" s="308" t="n">
        <v>0.002</v>
      </c>
      <c r="C28" s="293" t="s">
        <v>805</v>
      </c>
      <c r="D28" s="118"/>
    </row>
    <row r="29" customFormat="false" ht="15" hidden="false" customHeight="true" outlineLevel="0" collapsed="false">
      <c r="A29" s="62" t="n">
        <v>27030</v>
      </c>
      <c r="B29" s="308" t="n">
        <v>0.0005</v>
      </c>
      <c r="C29" s="79" t="s">
        <v>845</v>
      </c>
    </row>
    <row r="30" customFormat="false" ht="15" hidden="false" customHeight="true" outlineLevel="0" collapsed="false">
      <c r="A30" s="173"/>
      <c r="B30" s="306"/>
    </row>
    <row r="31" customFormat="false" ht="15" hidden="false" customHeight="true" outlineLevel="0" collapsed="false">
      <c r="B31" s="303" t="s">
        <v>846</v>
      </c>
    </row>
    <row r="32" customFormat="false" ht="15" hidden="false" customHeight="true" outlineLevel="0" collapsed="false">
      <c r="B32" s="304" t="s">
        <v>847</v>
      </c>
    </row>
    <row r="33" customFormat="false" ht="15" hidden="false" customHeight="true" outlineLevel="0" collapsed="false">
      <c r="B33" s="304" t="s">
        <v>848</v>
      </c>
    </row>
    <row r="34" customFormat="false" ht="15" hidden="false" customHeight="true" outlineLevel="0" collapsed="false">
      <c r="B34" s="304"/>
    </row>
    <row r="35" customFormat="false" ht="15" hidden="false" customHeight="true" outlineLevel="0" collapsed="false">
      <c r="B35" s="310" t="s">
        <v>849</v>
      </c>
    </row>
    <row r="36" customFormat="false" ht="15" hidden="false" customHeight="true" outlineLevel="0" collapsed="false">
      <c r="B36" s="79" t="s">
        <v>850</v>
      </c>
    </row>
    <row r="37" customFormat="false" ht="15" hidden="false" customHeight="true" outlineLevel="0" collapsed="false">
      <c r="B37" s="304" t="s">
        <v>851</v>
      </c>
    </row>
    <row r="38" customFormat="false" ht="15" hidden="false" customHeight="true" outlineLevel="0" collapsed="false">
      <c r="B38" s="304" t="s">
        <v>852</v>
      </c>
    </row>
  </sheetData>
  <mergeCells count="3">
    <mergeCell ref="A2:A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5" min="1" style="207" width="15.66"/>
    <col collapsed="false" customWidth="true" hidden="false" outlineLevel="0" max="6" min="6" style="207" width="70.88"/>
    <col collapsed="false" customWidth="true" hidden="false" outlineLevel="0" max="7" min="7" style="207" width="13.11"/>
    <col collapsed="false" customWidth="true" hidden="false" outlineLevel="0" max="8" min="8" style="207" width="34.88"/>
    <col collapsed="false" customWidth="false" hidden="false" outlineLevel="0" max="16384" min="9" style="207" width="9.11"/>
  </cols>
  <sheetData>
    <row r="1" customFormat="false" ht="15" hidden="true" customHeight="true" outlineLevel="0" collapsed="false">
      <c r="A1" s="207" t="s">
        <v>208</v>
      </c>
      <c r="B1" s="207" t="s">
        <v>853</v>
      </c>
      <c r="C1" s="207" t="s">
        <v>854</v>
      </c>
      <c r="D1" s="207" t="s">
        <v>855</v>
      </c>
      <c r="E1" s="207" t="s">
        <v>856</v>
      </c>
    </row>
    <row r="2" customFormat="false" ht="15" hidden="false" customHeight="true" outlineLevel="0" collapsed="false">
      <c r="A2" s="80" t="s">
        <v>211</v>
      </c>
      <c r="B2" s="286" t="s">
        <v>771</v>
      </c>
      <c r="C2" s="286"/>
      <c r="D2" s="286" t="s">
        <v>772</v>
      </c>
      <c r="E2" s="286"/>
      <c r="F2" s="305" t="s">
        <v>214</v>
      </c>
      <c r="G2" s="80" t="s">
        <v>215</v>
      </c>
      <c r="H2" s="305" t="s">
        <v>216</v>
      </c>
      <c r="I2" s="311"/>
      <c r="J2" s="288"/>
      <c r="K2" s="311"/>
    </row>
    <row r="3" customFormat="false" ht="15" hidden="false" customHeight="true" outlineLevel="0" collapsed="false">
      <c r="A3" s="80"/>
      <c r="B3" s="286" t="s">
        <v>857</v>
      </c>
      <c r="C3" s="286" t="s">
        <v>668</v>
      </c>
      <c r="D3" s="286" t="s">
        <v>857</v>
      </c>
      <c r="E3" s="286" t="s">
        <v>668</v>
      </c>
      <c r="F3" s="305"/>
      <c r="G3" s="80"/>
      <c r="H3" s="305"/>
      <c r="I3" s="311"/>
      <c r="J3" s="288"/>
      <c r="K3" s="311"/>
    </row>
    <row r="4" customFormat="false" ht="15" hidden="false" customHeight="true" outlineLevel="0" collapsed="false">
      <c r="A4" s="289" t="n">
        <v>36982</v>
      </c>
      <c r="B4" s="312"/>
      <c r="C4" s="312"/>
      <c r="D4" s="312"/>
      <c r="E4" s="312"/>
      <c r="F4" s="293" t="s">
        <v>858</v>
      </c>
      <c r="G4" s="106"/>
      <c r="H4" s="164" t="s">
        <v>859</v>
      </c>
      <c r="I4" s="311"/>
      <c r="J4" s="288"/>
      <c r="K4" s="311"/>
    </row>
    <row r="5" customFormat="false" ht="15" hidden="false" customHeight="true" outlineLevel="0" collapsed="false">
      <c r="A5" s="289" t="n">
        <v>34335</v>
      </c>
      <c r="B5" s="292" t="n">
        <v>0.008</v>
      </c>
      <c r="C5" s="292" t="n">
        <v>0.0116</v>
      </c>
      <c r="D5" s="292" t="n">
        <v>0.0089</v>
      </c>
      <c r="E5" s="292" t="n">
        <v>0.0129</v>
      </c>
      <c r="F5" s="293" t="s">
        <v>860</v>
      </c>
      <c r="G5" s="69" t="n">
        <v>34342</v>
      </c>
      <c r="H5" s="169"/>
      <c r="I5" s="311"/>
      <c r="J5" s="313"/>
      <c r="K5" s="311"/>
    </row>
    <row r="6" customFormat="false" ht="15" hidden="false" customHeight="true" outlineLevel="0" collapsed="false">
      <c r="A6" s="289" t="n">
        <v>33604</v>
      </c>
      <c r="B6" s="292" t="n">
        <v>0.0072</v>
      </c>
      <c r="C6" s="292" t="n">
        <v>0.0108</v>
      </c>
      <c r="D6" s="292" t="n">
        <v>0.008</v>
      </c>
      <c r="E6" s="292" t="n">
        <v>0.012</v>
      </c>
      <c r="F6" s="293" t="s">
        <v>861</v>
      </c>
      <c r="G6" s="69" t="n">
        <v>33610</v>
      </c>
      <c r="H6" s="169"/>
      <c r="I6" s="311"/>
      <c r="J6" s="313"/>
      <c r="K6" s="311"/>
    </row>
    <row r="7" customFormat="false" ht="15" hidden="false" customHeight="true" outlineLevel="0" collapsed="false">
      <c r="A7" s="289" t="n">
        <v>33147</v>
      </c>
      <c r="B7" s="292" t="n">
        <v>0.0072</v>
      </c>
      <c r="C7" s="292" t="n">
        <v>0.0108</v>
      </c>
      <c r="D7" s="292" t="n">
        <v>0.008</v>
      </c>
      <c r="E7" s="292" t="n">
        <v>0.012</v>
      </c>
      <c r="F7" s="293" t="s">
        <v>862</v>
      </c>
      <c r="G7" s="293"/>
      <c r="H7" s="169"/>
      <c r="I7" s="311"/>
      <c r="J7" s="313"/>
      <c r="K7" s="311"/>
    </row>
    <row r="8" customFormat="false" ht="15" hidden="false" customHeight="true" outlineLevel="0" collapsed="false">
      <c r="A8" s="289" t="n">
        <v>30773</v>
      </c>
      <c r="B8" s="292" t="n">
        <v>0.008</v>
      </c>
      <c r="C8" s="292" t="n">
        <v>0.012</v>
      </c>
      <c r="D8" s="292" t="n">
        <v>0.008</v>
      </c>
      <c r="E8" s="292" t="n">
        <v>0.012</v>
      </c>
      <c r="F8" s="293" t="s">
        <v>863</v>
      </c>
      <c r="G8" s="210" t="n">
        <v>30776</v>
      </c>
      <c r="H8" s="169"/>
      <c r="I8" s="311"/>
      <c r="J8" s="313"/>
      <c r="K8" s="311"/>
    </row>
    <row r="9" customFormat="false" ht="15" hidden="false" customHeight="true" outlineLevel="0" collapsed="false">
      <c r="A9" s="289" t="n">
        <v>30682</v>
      </c>
      <c r="B9" s="291" t="n">
        <v>0.008</v>
      </c>
      <c r="C9" s="291" t="n">
        <v>0.012</v>
      </c>
      <c r="D9" s="314"/>
      <c r="E9" s="315"/>
      <c r="F9" s="290" t="s">
        <v>864</v>
      </c>
      <c r="G9" s="290"/>
      <c r="H9" s="311"/>
      <c r="I9" s="311"/>
      <c r="J9" s="313"/>
      <c r="K9" s="311"/>
    </row>
    <row r="10" customFormat="false" ht="15" hidden="false" customHeight="true" outlineLevel="0" collapsed="false">
      <c r="A10" s="316"/>
      <c r="B10" s="317"/>
      <c r="D10" s="317"/>
      <c r="F10" s="313"/>
      <c r="G10" s="313"/>
      <c r="H10" s="311"/>
      <c r="I10" s="311"/>
      <c r="J10" s="313"/>
      <c r="K10" s="311"/>
    </row>
    <row r="11" customFormat="false" ht="15" hidden="false" customHeight="true" outlineLevel="0" collapsed="false">
      <c r="A11" s="316"/>
      <c r="B11" s="318" t="s">
        <v>409</v>
      </c>
      <c r="D11" s="317"/>
      <c r="E11" s="287"/>
      <c r="F11" s="313"/>
      <c r="G11" s="313"/>
      <c r="H11" s="311"/>
      <c r="I11" s="311"/>
      <c r="J11" s="313"/>
      <c r="K11" s="311"/>
    </row>
    <row r="12" customFormat="false" ht="15" hidden="false" customHeight="true" outlineLevel="0" collapsed="false">
      <c r="A12" s="311"/>
      <c r="B12" s="172" t="s">
        <v>865</v>
      </c>
      <c r="C12" s="319"/>
      <c r="D12" s="36"/>
      <c r="E12" s="36"/>
      <c r="F12" s="36"/>
      <c r="G12" s="36"/>
      <c r="H12" s="36"/>
      <c r="I12" s="36"/>
      <c r="J12" s="36"/>
      <c r="K12" s="311"/>
    </row>
    <row r="13" customFormat="false" ht="15" hidden="false" customHeight="true" outlineLevel="0" collapsed="false">
      <c r="A13" s="311"/>
      <c r="B13" s="172" t="s">
        <v>866</v>
      </c>
      <c r="C13" s="36"/>
      <c r="D13" s="36"/>
      <c r="E13" s="36"/>
      <c r="F13" s="36"/>
      <c r="G13" s="36"/>
      <c r="H13" s="36"/>
      <c r="I13" s="36"/>
      <c r="J13" s="36"/>
      <c r="K13" s="311"/>
    </row>
    <row r="14" customFormat="false" ht="15" hidden="false" customHeight="true" outlineLevel="0" collapsed="false">
      <c r="A14" s="311"/>
      <c r="B14" s="172" t="s">
        <v>867</v>
      </c>
      <c r="C14" s="36"/>
      <c r="D14" s="36"/>
      <c r="E14" s="36"/>
      <c r="F14" s="36"/>
      <c r="G14" s="36"/>
      <c r="H14" s="36"/>
      <c r="I14" s="36"/>
      <c r="J14" s="36"/>
      <c r="K14" s="311"/>
    </row>
    <row r="15" customFormat="false" ht="15" hidden="false" customHeight="true" outlineLevel="0" collapsed="false">
      <c r="B15" s="172" t="s">
        <v>868</v>
      </c>
      <c r="C15" s="79"/>
      <c r="D15" s="79"/>
      <c r="E15" s="79"/>
      <c r="F15" s="79"/>
      <c r="G15" s="79"/>
      <c r="H15" s="79"/>
      <c r="I15" s="79"/>
      <c r="J15" s="79"/>
    </row>
    <row r="16" customFormat="false" ht="15" hidden="false" customHeight="true" outlineLevel="0" collapsed="false">
      <c r="B16" s="172" t="s">
        <v>869</v>
      </c>
      <c r="C16" s="79"/>
      <c r="D16" s="79"/>
      <c r="E16" s="79"/>
      <c r="F16" s="79"/>
      <c r="G16" s="79"/>
      <c r="H16" s="79"/>
      <c r="I16" s="79"/>
      <c r="J16" s="79"/>
    </row>
    <row r="17" customFormat="false" ht="15" hidden="false" customHeight="true" outlineLevel="0" collapsed="false">
      <c r="B17" s="172"/>
      <c r="C17" s="79"/>
      <c r="D17" s="79"/>
      <c r="E17" s="79"/>
      <c r="F17" s="79"/>
      <c r="G17" s="79"/>
      <c r="H17" s="79"/>
      <c r="I17" s="79"/>
      <c r="J17" s="79"/>
    </row>
    <row r="18" customFormat="false" ht="15" hidden="false" customHeight="true" outlineLevel="0" collapsed="false">
      <c r="B18" s="172" t="s">
        <v>870</v>
      </c>
      <c r="C18" s="79"/>
      <c r="D18" s="79"/>
      <c r="E18" s="79"/>
      <c r="F18" s="79"/>
      <c r="G18" s="79"/>
      <c r="H18" s="79"/>
      <c r="I18" s="79"/>
      <c r="J18" s="79"/>
    </row>
    <row r="19" customFormat="false" ht="15" hidden="false" customHeight="true" outlineLevel="0" collapsed="false">
      <c r="B19" s="172" t="s">
        <v>871</v>
      </c>
      <c r="C19" s="79"/>
      <c r="D19" s="79"/>
      <c r="E19" s="79"/>
      <c r="F19" s="79"/>
      <c r="G19" s="79"/>
      <c r="H19" s="79"/>
      <c r="I19" s="79"/>
      <c r="J19" s="79"/>
    </row>
    <row r="20" customFormat="false" ht="15" hidden="false" customHeight="true" outlineLevel="0" collapsed="false">
      <c r="B20" s="320" t="s">
        <v>872</v>
      </c>
      <c r="C20" s="321" t="s">
        <v>873</v>
      </c>
    </row>
    <row r="21" customFormat="false" ht="15" hidden="false" customHeight="true" outlineLevel="0" collapsed="false">
      <c r="B21" s="304"/>
      <c r="C21" s="321"/>
    </row>
    <row r="22" customFormat="false" ht="15" hidden="false" customHeight="true" outlineLevel="0" collapsed="false">
      <c r="B22" s="79" t="s">
        <v>874</v>
      </c>
    </row>
  </sheetData>
  <mergeCells count="6">
    <mergeCell ref="A2:A3"/>
    <mergeCell ref="B2:C2"/>
    <mergeCell ref="D2:E2"/>
    <mergeCell ref="F2:F3"/>
    <mergeCell ref="G2:G3"/>
    <mergeCell ref="H2:H3"/>
  </mergeCells>
  <hyperlinks>
    <hyperlink ref="C20" location="AGFF!A1" display="&quot;AGFF&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4.11"/>
    <col collapsed="false" customWidth="true" hidden="false" outlineLevel="0" max="2" min="2" style="79" width="10.44"/>
    <col collapsed="false" customWidth="true" hidden="false" outlineLevel="0" max="3" min="3" style="79" width="11"/>
    <col collapsed="false" customWidth="true" hidden="false" outlineLevel="0" max="5" min="4" style="79" width="15.66"/>
    <col collapsed="false" customWidth="true" hidden="false" outlineLevel="0" max="6" min="6" style="79" width="14"/>
    <col collapsed="false" customWidth="true" hidden="false" outlineLevel="0" max="8" min="7" style="79" width="15.66"/>
    <col collapsed="false" customWidth="true" hidden="false" outlineLevel="0" max="9" min="9" style="79" width="12.33"/>
    <col collapsed="false" customWidth="true" hidden="false" outlineLevel="0" max="10" min="10" style="79" width="13.44"/>
    <col collapsed="false" customWidth="true" hidden="false" outlineLevel="0" max="11" min="11" style="79" width="13"/>
    <col collapsed="false" customWidth="true" hidden="false" outlineLevel="0" max="12" min="12" style="79" width="13.44"/>
    <col collapsed="false" customWidth="true" hidden="false" outlineLevel="0" max="13" min="13" style="79" width="13.34"/>
    <col collapsed="false" customWidth="true" hidden="false" outlineLevel="0" max="14" min="14" style="79" width="12.44"/>
    <col collapsed="false" customWidth="true" hidden="false" outlineLevel="0" max="15" min="15" style="79" width="38.67"/>
    <col collapsed="false" customWidth="true" hidden="false" outlineLevel="0" max="16" min="16" style="79" width="67.88"/>
    <col collapsed="false" customWidth="false" hidden="false" outlineLevel="0" max="16384" min="17" style="79" width="9.11"/>
  </cols>
  <sheetData>
    <row r="1" customFormat="false" ht="15.75" hidden="true" customHeight="true" outlineLevel="0" collapsed="false">
      <c r="A1" s="79" t="s">
        <v>208</v>
      </c>
      <c r="I1" s="21" t="s">
        <v>875</v>
      </c>
      <c r="J1" s="21" t="s">
        <v>876</v>
      </c>
      <c r="K1" s="21" t="s">
        <v>877</v>
      </c>
      <c r="L1" s="21" t="s">
        <v>878</v>
      </c>
      <c r="M1" s="21" t="s">
        <v>879</v>
      </c>
      <c r="N1" s="21" t="s">
        <v>880</v>
      </c>
    </row>
    <row r="2" customFormat="false" ht="15" hidden="false" customHeight="true" outlineLevel="0" collapsed="false">
      <c r="A2" s="83" t="s">
        <v>211</v>
      </c>
      <c r="B2" s="83" t="s">
        <v>881</v>
      </c>
      <c r="C2" s="322" t="s">
        <v>882</v>
      </c>
      <c r="D2" s="322"/>
      <c r="E2" s="322"/>
      <c r="F2" s="322" t="s">
        <v>883</v>
      </c>
      <c r="G2" s="322"/>
      <c r="H2" s="322"/>
      <c r="I2" s="322" t="s">
        <v>884</v>
      </c>
      <c r="J2" s="322"/>
      <c r="K2" s="322"/>
      <c r="L2" s="322"/>
      <c r="M2" s="322"/>
      <c r="N2" s="322"/>
      <c r="O2" s="323" t="s">
        <v>214</v>
      </c>
      <c r="P2" s="81" t="s">
        <v>216</v>
      </c>
    </row>
    <row r="3" customFormat="false" ht="15" hidden="false" customHeight="true" outlineLevel="0" collapsed="false">
      <c r="A3" s="83"/>
      <c r="B3" s="83"/>
      <c r="C3" s="242" t="s">
        <v>885</v>
      </c>
      <c r="D3" s="324" t="s">
        <v>886</v>
      </c>
      <c r="E3" s="324"/>
      <c r="F3" s="242" t="s">
        <v>885</v>
      </c>
      <c r="G3" s="324" t="s">
        <v>886</v>
      </c>
      <c r="H3" s="324"/>
      <c r="I3" s="184" t="s">
        <v>885</v>
      </c>
      <c r="J3" s="184"/>
      <c r="K3" s="133" t="s">
        <v>887</v>
      </c>
      <c r="L3" s="133"/>
      <c r="M3" s="325" t="s">
        <v>888</v>
      </c>
      <c r="N3" s="325"/>
      <c r="O3" s="323"/>
      <c r="P3" s="81"/>
    </row>
    <row r="4" customFormat="false" ht="34.5" hidden="false" customHeight="true" outlineLevel="0" collapsed="false">
      <c r="A4" s="83"/>
      <c r="B4" s="83"/>
      <c r="C4" s="326"/>
      <c r="D4" s="83" t="s">
        <v>889</v>
      </c>
      <c r="E4" s="174" t="s">
        <v>890</v>
      </c>
      <c r="F4" s="326"/>
      <c r="G4" s="83" t="s">
        <v>889</v>
      </c>
      <c r="H4" s="174" t="s">
        <v>890</v>
      </c>
      <c r="I4" s="323" t="s">
        <v>857</v>
      </c>
      <c r="J4" s="81" t="s">
        <v>668</v>
      </c>
      <c r="K4" s="323" t="s">
        <v>857</v>
      </c>
      <c r="L4" s="81" t="s">
        <v>668</v>
      </c>
      <c r="M4" s="323" t="s">
        <v>857</v>
      </c>
      <c r="N4" s="327" t="s">
        <v>668</v>
      </c>
      <c r="O4" s="323"/>
      <c r="P4" s="81"/>
    </row>
    <row r="5" customFormat="false" ht="16.5" hidden="false" customHeight="true" outlineLevel="0" collapsed="false">
      <c r="A5" s="90" t="n">
        <v>42005</v>
      </c>
      <c r="B5" s="328" t="n">
        <v>1.25</v>
      </c>
      <c r="C5" s="329" t="n">
        <v>0.062</v>
      </c>
      <c r="D5" s="328" t="n">
        <v>0.162</v>
      </c>
      <c r="E5" s="328" t="n">
        <v>0.162</v>
      </c>
      <c r="F5" s="330" t="n">
        <f aca="false">$B5*C5</f>
        <v>0.0775</v>
      </c>
      <c r="G5" s="220" t="n">
        <f aca="false">$B5*D5</f>
        <v>0.2025</v>
      </c>
      <c r="H5" s="331" t="n">
        <f aca="false">$B5*E5</f>
        <v>0.2025</v>
      </c>
      <c r="I5" s="330" t="n">
        <f aca="false">F5*0.4</f>
        <v>0.031</v>
      </c>
      <c r="J5" s="220" t="n">
        <f aca="false">0.6*F5</f>
        <v>0.0465</v>
      </c>
      <c r="K5" s="220" t="n">
        <f aca="false">0.4*G5</f>
        <v>0.081</v>
      </c>
      <c r="L5" s="220" t="n">
        <f aca="false">0.6*G5</f>
        <v>0.1215</v>
      </c>
      <c r="M5" s="220"/>
      <c r="N5" s="331"/>
      <c r="O5" s="191" t="s">
        <v>891</v>
      </c>
      <c r="P5" s="118" t="s">
        <v>892</v>
      </c>
    </row>
    <row r="6" customFormat="false" ht="16.5" hidden="false" customHeight="true" outlineLevel="0" collapsed="false">
      <c r="A6" s="90" t="n">
        <v>41640</v>
      </c>
      <c r="B6" s="328" t="n">
        <v>1.25</v>
      </c>
      <c r="C6" s="329" t="n">
        <v>0.061</v>
      </c>
      <c r="D6" s="328" t="n">
        <v>0.161</v>
      </c>
      <c r="E6" s="328" t="n">
        <v>0.161</v>
      </c>
      <c r="F6" s="330" t="n">
        <f aca="false">$B6*C6</f>
        <v>0.07625</v>
      </c>
      <c r="G6" s="220" t="n">
        <f aca="false">$B6*D6</f>
        <v>0.20125</v>
      </c>
      <c r="H6" s="331" t="n">
        <f aca="false">$B6*E6</f>
        <v>0.20125</v>
      </c>
      <c r="I6" s="330" t="n">
        <f aca="false">F6*0.4</f>
        <v>0.0305</v>
      </c>
      <c r="J6" s="220" t="n">
        <f aca="false">0.6*F6</f>
        <v>0.04575</v>
      </c>
      <c r="K6" s="220" t="n">
        <f aca="false">0.4*G6</f>
        <v>0.0805</v>
      </c>
      <c r="L6" s="220" t="n">
        <f aca="false">0.6*G6</f>
        <v>0.12075</v>
      </c>
      <c r="M6" s="220"/>
      <c r="N6" s="331"/>
      <c r="O6" s="191" t="s">
        <v>891</v>
      </c>
      <c r="P6" s="118"/>
    </row>
    <row r="7" customFormat="false" ht="15" hidden="false" customHeight="true" outlineLevel="0" collapsed="false">
      <c r="A7" s="165" t="n">
        <v>38353</v>
      </c>
      <c r="B7" s="328" t="n">
        <v>1.25</v>
      </c>
      <c r="C7" s="329" t="n">
        <v>0.06</v>
      </c>
      <c r="D7" s="328" t="n">
        <v>0.16</v>
      </c>
      <c r="E7" s="332" t="n">
        <v>0.16</v>
      </c>
      <c r="F7" s="330" t="n">
        <f aca="false">$B7*C7</f>
        <v>0.075</v>
      </c>
      <c r="G7" s="220" t="n">
        <f aca="false">$B7*D7</f>
        <v>0.2</v>
      </c>
      <c r="H7" s="331" t="n">
        <f aca="false">$B7*E7</f>
        <v>0.2</v>
      </c>
      <c r="I7" s="330" t="n">
        <f aca="false">F7*0.4</f>
        <v>0.03</v>
      </c>
      <c r="J7" s="220" t="n">
        <f aca="false">0.6*F7</f>
        <v>0.045</v>
      </c>
      <c r="K7" s="220" t="n">
        <f aca="false">0.4*G7</f>
        <v>0.08</v>
      </c>
      <c r="L7" s="220" t="n">
        <f aca="false">0.6*G7</f>
        <v>0.12</v>
      </c>
      <c r="M7" s="220" t="n">
        <f aca="false">0.4*H7</f>
        <v>0.08</v>
      </c>
      <c r="N7" s="331" t="n">
        <f aca="false">0.6*H7</f>
        <v>0.12</v>
      </c>
      <c r="O7" s="153" t="s">
        <v>893</v>
      </c>
      <c r="P7" s="185"/>
    </row>
    <row r="8" customFormat="false" ht="15" hidden="false" customHeight="true" outlineLevel="0" collapsed="false">
      <c r="A8" s="165" t="n">
        <v>37987</v>
      </c>
      <c r="B8" s="328" t="n">
        <v>1.25</v>
      </c>
      <c r="C8" s="329" t="n">
        <v>0.06</v>
      </c>
      <c r="D8" s="328" t="n">
        <v>0.14</v>
      </c>
      <c r="E8" s="332" t="n">
        <v>0.16</v>
      </c>
      <c r="F8" s="330" t="n">
        <f aca="false">$B8*C8</f>
        <v>0.075</v>
      </c>
      <c r="G8" s="220" t="n">
        <f aca="false">$B8*D8</f>
        <v>0.175</v>
      </c>
      <c r="H8" s="331" t="n">
        <f aca="false">$B8*E8</f>
        <v>0.2</v>
      </c>
      <c r="I8" s="330" t="n">
        <f aca="false">F8*0.4</f>
        <v>0.03</v>
      </c>
      <c r="J8" s="220" t="n">
        <f aca="false">0.6*F8</f>
        <v>0.045</v>
      </c>
      <c r="K8" s="220" t="n">
        <f aca="false">0.4*G8</f>
        <v>0.07</v>
      </c>
      <c r="L8" s="220" t="n">
        <f aca="false">0.6*G8</f>
        <v>0.105</v>
      </c>
      <c r="M8" s="220" t="n">
        <f aca="false">0.4*H8</f>
        <v>0.08</v>
      </c>
      <c r="N8" s="331" t="n">
        <f aca="false">0.6*H8</f>
        <v>0.12</v>
      </c>
      <c r="O8" s="153" t="s">
        <v>893</v>
      </c>
      <c r="P8" s="185"/>
    </row>
    <row r="9" customFormat="false" ht="15" hidden="false" customHeight="true" outlineLevel="0" collapsed="false">
      <c r="A9" s="165" t="n">
        <v>37257</v>
      </c>
      <c r="B9" s="328" t="n">
        <v>1.25</v>
      </c>
      <c r="C9" s="329" t="n">
        <v>0.06</v>
      </c>
      <c r="D9" s="328" t="n">
        <v>0.12</v>
      </c>
      <c r="E9" s="332" t="n">
        <v>0.16</v>
      </c>
      <c r="F9" s="330" t="n">
        <f aca="false">$B9*C9</f>
        <v>0.075</v>
      </c>
      <c r="G9" s="220" t="n">
        <f aca="false">$B9*D9</f>
        <v>0.15</v>
      </c>
      <c r="H9" s="331" t="n">
        <f aca="false">$B9*E9</f>
        <v>0.2</v>
      </c>
      <c r="I9" s="330" t="n">
        <f aca="false">F9*0.4</f>
        <v>0.03</v>
      </c>
      <c r="J9" s="220" t="n">
        <f aca="false">0.6*F9</f>
        <v>0.045</v>
      </c>
      <c r="K9" s="220" t="n">
        <f aca="false">0.4*G9</f>
        <v>0.06</v>
      </c>
      <c r="L9" s="220" t="n">
        <f aca="false">0.6*G9</f>
        <v>0.09</v>
      </c>
      <c r="M9" s="220" t="n">
        <f aca="false">0.4*H9</f>
        <v>0.08</v>
      </c>
      <c r="N9" s="331" t="n">
        <f aca="false">0.6*H9</f>
        <v>0.12</v>
      </c>
      <c r="O9" s="153" t="s">
        <v>893</v>
      </c>
      <c r="P9" s="185"/>
    </row>
    <row r="10" customFormat="false" ht="15" hidden="false" customHeight="true" outlineLevel="0" collapsed="false">
      <c r="A10" s="165" t="n">
        <v>36526</v>
      </c>
      <c r="B10" s="328" t="n">
        <v>1.25</v>
      </c>
      <c r="C10" s="329" t="n">
        <v>0.06</v>
      </c>
      <c r="D10" s="328" t="n">
        <v>0.1</v>
      </c>
      <c r="E10" s="332" t="n">
        <v>0.16</v>
      </c>
      <c r="F10" s="330" t="n">
        <f aca="false">$B10*C10</f>
        <v>0.075</v>
      </c>
      <c r="G10" s="220" t="n">
        <f aca="false">$B10*D10</f>
        <v>0.125</v>
      </c>
      <c r="H10" s="331" t="n">
        <f aca="false">$B10*E10</f>
        <v>0.2</v>
      </c>
      <c r="I10" s="330" t="n">
        <f aca="false">F10*0.4</f>
        <v>0.03</v>
      </c>
      <c r="J10" s="220" t="n">
        <f aca="false">0.6*F10</f>
        <v>0.045</v>
      </c>
      <c r="K10" s="220" t="n">
        <f aca="false">0.4*G10</f>
        <v>0.05</v>
      </c>
      <c r="L10" s="220" t="n">
        <f aca="false">0.6*G10</f>
        <v>0.075</v>
      </c>
      <c r="M10" s="220" t="n">
        <f aca="false">0.4*H10</f>
        <v>0.08</v>
      </c>
      <c r="N10" s="331" t="n">
        <f aca="false">0.6*H10</f>
        <v>0.12</v>
      </c>
      <c r="O10" s="153" t="s">
        <v>893</v>
      </c>
      <c r="P10" s="118"/>
    </row>
    <row r="11" customFormat="false" ht="15" hidden="false" customHeight="true" outlineLevel="0" collapsed="false">
      <c r="A11" s="165" t="n">
        <v>36161</v>
      </c>
      <c r="B11" s="328" t="n">
        <v>1.25</v>
      </c>
      <c r="C11" s="329" t="n">
        <v>0.06</v>
      </c>
      <c r="D11" s="328" t="n">
        <v>0.06</v>
      </c>
      <c r="E11" s="332" t="n">
        <v>0.15</v>
      </c>
      <c r="F11" s="330" t="n">
        <f aca="false">$B11*C11</f>
        <v>0.075</v>
      </c>
      <c r="G11" s="220" t="n">
        <f aca="false">$B11*D11</f>
        <v>0.075</v>
      </c>
      <c r="H11" s="331" t="n">
        <f aca="false">$B11*E11</f>
        <v>0.1875</v>
      </c>
      <c r="I11" s="330" t="n">
        <f aca="false">F11*0.4</f>
        <v>0.03</v>
      </c>
      <c r="J11" s="220" t="n">
        <f aca="false">0.6*F11</f>
        <v>0.045</v>
      </c>
      <c r="K11" s="220" t="n">
        <f aca="false">0.4*G11</f>
        <v>0.03</v>
      </c>
      <c r="L11" s="220" t="n">
        <f aca="false">0.6*G11</f>
        <v>0.045</v>
      </c>
      <c r="M11" s="220" t="n">
        <f aca="false">0.4*H11</f>
        <v>0.075</v>
      </c>
      <c r="N11" s="331" t="n">
        <f aca="false">0.6*H11</f>
        <v>0.1125</v>
      </c>
      <c r="O11" s="153" t="s">
        <v>893</v>
      </c>
      <c r="P11" s="118"/>
    </row>
    <row r="12" customFormat="false" ht="15" hidden="false" customHeight="true" outlineLevel="0" collapsed="false">
      <c r="A12" s="165" t="n">
        <v>35796</v>
      </c>
      <c r="B12" s="328" t="n">
        <v>1.25</v>
      </c>
      <c r="C12" s="329" t="n">
        <v>0.055</v>
      </c>
      <c r="D12" s="328" t="n">
        <v>0.055</v>
      </c>
      <c r="E12" s="332" t="n">
        <v>0.14</v>
      </c>
      <c r="F12" s="330" t="n">
        <f aca="false">$B12*C12</f>
        <v>0.06875</v>
      </c>
      <c r="G12" s="220" t="n">
        <f aca="false">$B12*D12</f>
        <v>0.06875</v>
      </c>
      <c r="H12" s="331" t="n">
        <f aca="false">$B12*E12</f>
        <v>0.175</v>
      </c>
      <c r="I12" s="330" t="n">
        <f aca="false">F12*0.4</f>
        <v>0.0275</v>
      </c>
      <c r="J12" s="220" t="n">
        <f aca="false">0.6*F12</f>
        <v>0.04125</v>
      </c>
      <c r="K12" s="220" t="n">
        <f aca="false">0.4*G12</f>
        <v>0.0275</v>
      </c>
      <c r="L12" s="220" t="n">
        <f aca="false">0.6*G12</f>
        <v>0.04125</v>
      </c>
      <c r="M12" s="220" t="n">
        <f aca="false">0.4*H12</f>
        <v>0.07</v>
      </c>
      <c r="N12" s="331" t="n">
        <f aca="false">0.6*H12</f>
        <v>0.105</v>
      </c>
      <c r="O12" s="153" t="s">
        <v>893</v>
      </c>
      <c r="P12" s="118"/>
    </row>
    <row r="13" customFormat="false" ht="15" hidden="false" customHeight="true" outlineLevel="0" collapsed="false">
      <c r="A13" s="165" t="n">
        <v>35431</v>
      </c>
      <c r="B13" s="328" t="n">
        <v>1.25</v>
      </c>
      <c r="C13" s="329" t="n">
        <v>0.05</v>
      </c>
      <c r="D13" s="328" t="n">
        <v>0.05</v>
      </c>
      <c r="E13" s="332" t="n">
        <v>0.14</v>
      </c>
      <c r="F13" s="330" t="n">
        <f aca="false">$B13*C13</f>
        <v>0.0625</v>
      </c>
      <c r="G13" s="220" t="n">
        <f aca="false">$B13*D13</f>
        <v>0.0625</v>
      </c>
      <c r="H13" s="331" t="n">
        <f aca="false">$B13*E13</f>
        <v>0.175</v>
      </c>
      <c r="I13" s="330" t="n">
        <f aca="false">F13*0.4</f>
        <v>0.025</v>
      </c>
      <c r="J13" s="220" t="n">
        <f aca="false">0.6*F13</f>
        <v>0.0375</v>
      </c>
      <c r="K13" s="220" t="n">
        <f aca="false">0.4*G13</f>
        <v>0.025</v>
      </c>
      <c r="L13" s="220" t="n">
        <f aca="false">0.6*G13</f>
        <v>0.0375</v>
      </c>
      <c r="M13" s="220" t="n">
        <f aca="false">0.4*H13</f>
        <v>0.07</v>
      </c>
      <c r="N13" s="331" t="n">
        <f aca="false">0.6*H13</f>
        <v>0.105</v>
      </c>
      <c r="O13" s="118" t="s">
        <v>894</v>
      </c>
      <c r="P13" s="118"/>
    </row>
    <row r="14" customFormat="false" ht="15" hidden="false" customHeight="true" outlineLevel="0" collapsed="false">
      <c r="A14" s="165" t="n">
        <v>35065</v>
      </c>
      <c r="B14" s="328" t="n">
        <v>1.25</v>
      </c>
      <c r="C14" s="329" t="n">
        <v>0.045</v>
      </c>
      <c r="D14" s="328" t="n">
        <v>0.045</v>
      </c>
      <c r="E14" s="333"/>
      <c r="F14" s="330" t="n">
        <f aca="false">$B14*C14</f>
        <v>0.05625</v>
      </c>
      <c r="G14" s="220" t="n">
        <f aca="false">$B14*D14</f>
        <v>0.05625</v>
      </c>
      <c r="H14" s="331"/>
      <c r="I14" s="330" t="n">
        <f aca="false">F14*0.4</f>
        <v>0.0225</v>
      </c>
      <c r="J14" s="220" t="n">
        <f aca="false">0.6*F14</f>
        <v>0.03375</v>
      </c>
      <c r="K14" s="220" t="n">
        <f aca="false">0.4*G14</f>
        <v>0.0225</v>
      </c>
      <c r="L14" s="220" t="n">
        <f aca="false">0.6*G14</f>
        <v>0.03375</v>
      </c>
      <c r="M14" s="220"/>
      <c r="N14" s="331"/>
      <c r="O14" s="118" t="s">
        <v>895</v>
      </c>
      <c r="P14" s="118"/>
    </row>
    <row r="15" customFormat="false" ht="15" hidden="false" customHeight="true" outlineLevel="0" collapsed="false">
      <c r="A15" s="165" t="n">
        <v>34700</v>
      </c>
      <c r="B15" s="328" t="n">
        <v>1.25</v>
      </c>
      <c r="C15" s="329" t="n">
        <v>0.04</v>
      </c>
      <c r="D15" s="328"/>
      <c r="E15" s="333"/>
      <c r="F15" s="330" t="n">
        <f aca="false">$B15*C15</f>
        <v>0.05</v>
      </c>
      <c r="G15" s="220"/>
      <c r="H15" s="331"/>
      <c r="I15" s="330" t="n">
        <f aca="false">F15*0.4</f>
        <v>0.02</v>
      </c>
      <c r="J15" s="220" t="n">
        <f aca="false">0.6*F15</f>
        <v>0.03</v>
      </c>
      <c r="K15" s="220" t="n">
        <f aca="false">I15</f>
        <v>0.02</v>
      </c>
      <c r="L15" s="220" t="n">
        <f aca="false">J15</f>
        <v>0.03</v>
      </c>
      <c r="M15" s="220"/>
      <c r="N15" s="331"/>
      <c r="O15" s="118"/>
      <c r="P15" s="118"/>
    </row>
    <row r="16" customFormat="false" ht="15" hidden="false" customHeight="true" outlineLevel="0" collapsed="false">
      <c r="A16" s="165" t="n">
        <v>33604</v>
      </c>
      <c r="B16" s="328" t="n">
        <v>1.25</v>
      </c>
      <c r="C16" s="329" t="n">
        <v>0.04</v>
      </c>
      <c r="D16" s="167"/>
      <c r="E16" s="333"/>
      <c r="F16" s="330" t="n">
        <f aca="false">$B16*C16</f>
        <v>0.05</v>
      </c>
      <c r="G16" s="220"/>
      <c r="H16" s="331"/>
      <c r="I16" s="330" t="n">
        <f aca="false">F16*0.4</f>
        <v>0.02</v>
      </c>
      <c r="J16" s="220" t="n">
        <f aca="false">0.6*F16</f>
        <v>0.03</v>
      </c>
      <c r="K16" s="220" t="n">
        <f aca="false">I16</f>
        <v>0.02</v>
      </c>
      <c r="L16" s="220" t="n">
        <f aca="false">J16</f>
        <v>0.03</v>
      </c>
      <c r="M16" s="220"/>
      <c r="N16" s="331"/>
      <c r="O16" s="118" t="s">
        <v>896</v>
      </c>
      <c r="P16" s="118"/>
    </row>
    <row r="17" customFormat="false" ht="15" hidden="false" customHeight="true" outlineLevel="0" collapsed="false">
      <c r="A17" s="165" t="n">
        <v>33239</v>
      </c>
      <c r="B17" s="328" t="n">
        <v>1.23</v>
      </c>
      <c r="C17" s="329" t="n">
        <v>0.04</v>
      </c>
      <c r="D17" s="167"/>
      <c r="E17" s="333"/>
      <c r="F17" s="330" t="n">
        <f aca="false">$B17*C17</f>
        <v>0.0492</v>
      </c>
      <c r="G17" s="220"/>
      <c r="H17" s="331"/>
      <c r="I17" s="330" t="n">
        <f aca="false">F17*0.4</f>
        <v>0.01968</v>
      </c>
      <c r="J17" s="220" t="n">
        <f aca="false">0.6*F17</f>
        <v>0.02952</v>
      </c>
      <c r="K17" s="220" t="n">
        <f aca="false">I17</f>
        <v>0.01968</v>
      </c>
      <c r="L17" s="220" t="n">
        <f aca="false">J17</f>
        <v>0.02952</v>
      </c>
      <c r="M17" s="220"/>
      <c r="N17" s="331"/>
      <c r="O17" s="118" t="s">
        <v>896</v>
      </c>
      <c r="P17" s="118"/>
    </row>
    <row r="18" customFormat="false" ht="15" hidden="false" customHeight="true" outlineLevel="0" collapsed="false">
      <c r="A18" s="165" t="n">
        <v>32874</v>
      </c>
      <c r="B18" s="328" t="n">
        <v>1.2</v>
      </c>
      <c r="C18" s="329" t="n">
        <v>0.04</v>
      </c>
      <c r="D18" s="167"/>
      <c r="E18" s="333"/>
      <c r="F18" s="330" t="n">
        <f aca="false">$B18*C18</f>
        <v>0.048</v>
      </c>
      <c r="G18" s="220"/>
      <c r="H18" s="331"/>
      <c r="I18" s="330" t="n">
        <f aca="false">F18*0.4</f>
        <v>0.0192</v>
      </c>
      <c r="J18" s="220" t="n">
        <f aca="false">0.6*F18</f>
        <v>0.0288</v>
      </c>
      <c r="K18" s="220" t="n">
        <f aca="false">I18</f>
        <v>0.0192</v>
      </c>
      <c r="L18" s="220" t="n">
        <f aca="false">J18</f>
        <v>0.0288</v>
      </c>
      <c r="M18" s="220"/>
      <c r="N18" s="331"/>
      <c r="O18" s="118"/>
      <c r="P18" s="118"/>
    </row>
    <row r="19" customFormat="false" ht="15" hidden="false" customHeight="true" outlineLevel="0" collapsed="false">
      <c r="A19" s="165" t="n">
        <v>32143</v>
      </c>
      <c r="B19" s="328" t="n">
        <v>1.2</v>
      </c>
      <c r="C19" s="329" t="n">
        <v>0.04</v>
      </c>
      <c r="D19" s="167"/>
      <c r="E19" s="333"/>
      <c r="F19" s="330" t="n">
        <f aca="false">$B19*C19</f>
        <v>0.048</v>
      </c>
      <c r="G19" s="220"/>
      <c r="H19" s="331"/>
      <c r="I19" s="330" t="n">
        <f aca="false">F19*0.4</f>
        <v>0.0192</v>
      </c>
      <c r="J19" s="220" t="n">
        <f aca="false">0.6*F19</f>
        <v>0.0288</v>
      </c>
      <c r="K19" s="220" t="n">
        <f aca="false">I19</f>
        <v>0.0192</v>
      </c>
      <c r="L19" s="220" t="n">
        <f aca="false">J19</f>
        <v>0.0288</v>
      </c>
      <c r="M19" s="220"/>
      <c r="N19" s="331"/>
      <c r="O19" s="118" t="s">
        <v>897</v>
      </c>
      <c r="P19" s="118"/>
    </row>
    <row r="20" customFormat="false" ht="15" hidden="false" customHeight="true" outlineLevel="0" collapsed="false">
      <c r="A20" s="165" t="n">
        <v>31778</v>
      </c>
      <c r="B20" s="328" t="n">
        <v>1.175</v>
      </c>
      <c r="C20" s="329" t="n">
        <v>0.04</v>
      </c>
      <c r="D20" s="167"/>
      <c r="E20" s="333"/>
      <c r="F20" s="330" t="n">
        <f aca="false">$B20*C20</f>
        <v>0.047</v>
      </c>
      <c r="G20" s="220"/>
      <c r="H20" s="331"/>
      <c r="I20" s="330" t="n">
        <f aca="false">F20*0.4</f>
        <v>0.0188</v>
      </c>
      <c r="J20" s="220" t="n">
        <f aca="false">0.6*F20</f>
        <v>0.0282</v>
      </c>
      <c r="K20" s="220" t="n">
        <f aca="false">I20</f>
        <v>0.0188</v>
      </c>
      <c r="L20" s="220" t="n">
        <f aca="false">J20</f>
        <v>0.0282</v>
      </c>
      <c r="M20" s="220"/>
      <c r="N20" s="331"/>
      <c r="O20" s="118" t="s">
        <v>897</v>
      </c>
      <c r="P20" s="118"/>
    </row>
    <row r="21" customFormat="false" ht="15" hidden="false" customHeight="true" outlineLevel="0" collapsed="false">
      <c r="A21" s="165" t="n">
        <v>31413</v>
      </c>
      <c r="B21" s="328" t="n">
        <v>1.15</v>
      </c>
      <c r="C21" s="329" t="n">
        <v>0.04</v>
      </c>
      <c r="D21" s="167"/>
      <c r="E21" s="333"/>
      <c r="F21" s="330" t="n">
        <f aca="false">$B21*C21</f>
        <v>0.046</v>
      </c>
      <c r="G21" s="220"/>
      <c r="H21" s="331"/>
      <c r="I21" s="330" t="n">
        <f aca="false">F21*0.4</f>
        <v>0.0184</v>
      </c>
      <c r="J21" s="220" t="n">
        <f aca="false">0.6*F21</f>
        <v>0.0276</v>
      </c>
      <c r="K21" s="220" t="n">
        <f aca="false">I21</f>
        <v>0.0184</v>
      </c>
      <c r="L21" s="220" t="n">
        <f aca="false">J21</f>
        <v>0.0276</v>
      </c>
      <c r="M21" s="220"/>
      <c r="N21" s="331"/>
      <c r="O21" s="118"/>
      <c r="P21" s="118"/>
    </row>
    <row r="22" customFormat="false" ht="15" hidden="false" customHeight="true" outlineLevel="0" collapsed="false">
      <c r="A22" s="165" t="n">
        <v>30317</v>
      </c>
      <c r="B22" s="328" t="n">
        <v>1.15</v>
      </c>
      <c r="C22" s="329" t="n">
        <v>0.04</v>
      </c>
      <c r="D22" s="167"/>
      <c r="E22" s="333"/>
      <c r="F22" s="330" t="n">
        <f aca="false">$B22*C22</f>
        <v>0.046</v>
      </c>
      <c r="G22" s="220"/>
      <c r="H22" s="331"/>
      <c r="I22" s="330" t="n">
        <f aca="false">F22*0.4</f>
        <v>0.0184</v>
      </c>
      <c r="J22" s="220" t="n">
        <f aca="false">0.6*F22</f>
        <v>0.0276</v>
      </c>
      <c r="K22" s="220" t="n">
        <f aca="false">I22</f>
        <v>0.0184</v>
      </c>
      <c r="L22" s="220" t="n">
        <f aca="false">J22</f>
        <v>0.0276</v>
      </c>
      <c r="M22" s="220"/>
      <c r="N22" s="331"/>
      <c r="O22" s="118" t="s">
        <v>898</v>
      </c>
      <c r="P22" s="118"/>
    </row>
    <row r="23" customFormat="false" ht="15" hidden="false" customHeight="true" outlineLevel="0" collapsed="false">
      <c r="A23" s="165" t="n">
        <v>29952</v>
      </c>
      <c r="B23" s="328" t="n">
        <v>1.1</v>
      </c>
      <c r="C23" s="329" t="n">
        <v>0.04</v>
      </c>
      <c r="D23" s="167"/>
      <c r="E23" s="333"/>
      <c r="F23" s="330" t="n">
        <f aca="false">$B23*C23</f>
        <v>0.044</v>
      </c>
      <c r="G23" s="220"/>
      <c r="H23" s="331"/>
      <c r="I23" s="330" t="n">
        <f aca="false">F23*0.4</f>
        <v>0.0176</v>
      </c>
      <c r="J23" s="220" t="n">
        <f aca="false">0.6*F23</f>
        <v>0.0264</v>
      </c>
      <c r="K23" s="220" t="n">
        <f aca="false">I23</f>
        <v>0.0176</v>
      </c>
      <c r="L23" s="220" t="n">
        <f aca="false">J23</f>
        <v>0.0264</v>
      </c>
      <c r="M23" s="220"/>
      <c r="N23" s="331"/>
      <c r="O23" s="118" t="s">
        <v>899</v>
      </c>
      <c r="P23" s="118" t="s">
        <v>900</v>
      </c>
    </row>
    <row r="24" customFormat="false" ht="15" hidden="false" customHeight="true" outlineLevel="0" collapsed="false">
      <c r="A24" s="165" t="n">
        <v>27030</v>
      </c>
      <c r="B24" s="328" t="n">
        <v>1.1</v>
      </c>
      <c r="C24" s="329" t="n">
        <v>0.04</v>
      </c>
      <c r="D24" s="167"/>
      <c r="E24" s="333"/>
      <c r="F24" s="330" t="n">
        <f aca="false">$B24*C24</f>
        <v>0.044</v>
      </c>
      <c r="G24" s="220"/>
      <c r="H24" s="331"/>
      <c r="I24" s="330" t="n">
        <f aca="false">F24*0.4</f>
        <v>0.0176</v>
      </c>
      <c r="J24" s="220" t="n">
        <f aca="false">0.6*F24</f>
        <v>0.0264</v>
      </c>
      <c r="K24" s="220" t="n">
        <f aca="false">I24</f>
        <v>0.0176</v>
      </c>
      <c r="L24" s="220" t="n">
        <f aca="false">J24</f>
        <v>0.0264</v>
      </c>
      <c r="M24" s="220"/>
      <c r="N24" s="331"/>
      <c r="O24" s="118"/>
      <c r="P24" s="118"/>
    </row>
    <row r="25" customFormat="false" ht="15" hidden="false" customHeight="true" outlineLevel="0" collapsed="false">
      <c r="A25" s="165" t="n">
        <v>26665</v>
      </c>
      <c r="B25" s="328" t="n">
        <v>1.075</v>
      </c>
      <c r="C25" s="329" t="n">
        <v>0.04</v>
      </c>
      <c r="D25" s="36"/>
      <c r="E25" s="334"/>
      <c r="F25" s="330" t="n">
        <f aca="false">$B25*C25</f>
        <v>0.043</v>
      </c>
      <c r="G25" s="220"/>
      <c r="H25" s="331"/>
      <c r="I25" s="330" t="n">
        <f aca="false">F25*0.4</f>
        <v>0.0172</v>
      </c>
      <c r="J25" s="220" t="n">
        <f aca="false">0.6*F25</f>
        <v>0.0258</v>
      </c>
      <c r="K25" s="220" t="n">
        <f aca="false">I25</f>
        <v>0.0172</v>
      </c>
      <c r="L25" s="220" t="n">
        <f aca="false">J25</f>
        <v>0.0258</v>
      </c>
      <c r="M25" s="220"/>
      <c r="N25" s="331"/>
    </row>
    <row r="26" customFormat="false" ht="15" hidden="false" customHeight="true" outlineLevel="0" collapsed="false">
      <c r="A26" s="165" t="n">
        <v>26299</v>
      </c>
      <c r="B26" s="328" t="n">
        <v>1.05</v>
      </c>
      <c r="C26" s="329" t="n">
        <v>0.04</v>
      </c>
      <c r="D26" s="36"/>
      <c r="E26" s="334"/>
      <c r="F26" s="330" t="n">
        <f aca="false">$B26*C26</f>
        <v>0.042</v>
      </c>
      <c r="G26" s="220"/>
      <c r="H26" s="331"/>
      <c r="I26" s="330" t="n">
        <f aca="false">F26*0.4</f>
        <v>0.0168</v>
      </c>
      <c r="J26" s="220" t="n">
        <f aca="false">0.6*F26</f>
        <v>0.0252</v>
      </c>
      <c r="K26" s="220" t="n">
        <f aca="false">I26</f>
        <v>0.0168</v>
      </c>
      <c r="L26" s="220" t="n">
        <f aca="false">J26</f>
        <v>0.0252</v>
      </c>
      <c r="M26" s="220"/>
      <c r="N26" s="331"/>
    </row>
    <row r="27" customFormat="false" ht="15" hidden="false" customHeight="true" outlineLevel="0" collapsed="false">
      <c r="A27" s="165" t="n">
        <v>25934</v>
      </c>
      <c r="B27" s="328" t="n">
        <v>1.025</v>
      </c>
      <c r="C27" s="329" t="n">
        <v>0.04</v>
      </c>
      <c r="D27" s="36"/>
      <c r="E27" s="334"/>
      <c r="F27" s="330" t="n">
        <f aca="false">$B27*C27</f>
        <v>0.041</v>
      </c>
      <c r="G27" s="220"/>
      <c r="H27" s="331"/>
      <c r="I27" s="330" t="n">
        <f aca="false">F27*0.4</f>
        <v>0.0164</v>
      </c>
      <c r="J27" s="220" t="n">
        <f aca="false">0.6*F27</f>
        <v>0.0246</v>
      </c>
      <c r="K27" s="220" t="n">
        <f aca="false">I27</f>
        <v>0.0164</v>
      </c>
      <c r="L27" s="220" t="n">
        <f aca="false">J27</f>
        <v>0.0246</v>
      </c>
      <c r="M27" s="220"/>
      <c r="N27" s="331"/>
    </row>
    <row r="28" customFormat="false" ht="15" hidden="false" customHeight="true" outlineLevel="0" collapsed="false">
      <c r="A28" s="165" t="n">
        <v>25569</v>
      </c>
      <c r="B28" s="328" t="n">
        <v>1</v>
      </c>
      <c r="C28" s="329" t="n">
        <v>0.04</v>
      </c>
      <c r="D28" s="36"/>
      <c r="E28" s="334"/>
      <c r="F28" s="330" t="n">
        <f aca="false">$B28*C28</f>
        <v>0.04</v>
      </c>
      <c r="G28" s="220"/>
      <c r="H28" s="331"/>
      <c r="I28" s="330" t="n">
        <f aca="false">F28*0.4</f>
        <v>0.016</v>
      </c>
      <c r="J28" s="220" t="n">
        <f aca="false">0.6*F28</f>
        <v>0.024</v>
      </c>
      <c r="K28" s="220" t="n">
        <f aca="false">I28</f>
        <v>0.016</v>
      </c>
      <c r="L28" s="220" t="n">
        <f aca="false">J28</f>
        <v>0.024</v>
      </c>
      <c r="M28" s="220"/>
      <c r="N28" s="331"/>
    </row>
    <row r="29" customFormat="false" ht="15" hidden="false" customHeight="true" outlineLevel="0" collapsed="false">
      <c r="A29" s="165" t="n">
        <v>24473</v>
      </c>
      <c r="B29" s="328" t="n">
        <v>1</v>
      </c>
      <c r="C29" s="329" t="n">
        <v>0.04</v>
      </c>
      <c r="D29" s="36"/>
      <c r="E29" s="334"/>
      <c r="F29" s="330" t="n">
        <f aca="false">$B29*C29</f>
        <v>0.04</v>
      </c>
      <c r="G29" s="220"/>
      <c r="H29" s="331"/>
      <c r="I29" s="330" t="n">
        <f aca="false">F29*0.4</f>
        <v>0.016</v>
      </c>
      <c r="J29" s="220" t="n">
        <f aca="false">0.6*F29</f>
        <v>0.024</v>
      </c>
      <c r="K29" s="220" t="n">
        <f aca="false">I29</f>
        <v>0.016</v>
      </c>
      <c r="L29" s="220" t="n">
        <f aca="false">J29</f>
        <v>0.024</v>
      </c>
      <c r="M29" s="220"/>
      <c r="N29" s="331"/>
    </row>
    <row r="30" customFormat="false" ht="15" hidden="false" customHeight="true" outlineLevel="0" collapsed="false">
      <c r="A30" s="165" t="n">
        <v>22647</v>
      </c>
      <c r="B30" s="328" t="n">
        <v>1</v>
      </c>
      <c r="C30" s="329" t="n">
        <v>0.025</v>
      </c>
      <c r="D30" s="36"/>
      <c r="E30" s="334"/>
      <c r="F30" s="330" t="n">
        <f aca="false">$B30*C30</f>
        <v>0.025</v>
      </c>
      <c r="G30" s="220"/>
      <c r="H30" s="331"/>
      <c r="I30" s="330" t="n">
        <f aca="false">F30*0.4</f>
        <v>0.01</v>
      </c>
      <c r="J30" s="220" t="n">
        <f aca="false">0.6*F30</f>
        <v>0.015</v>
      </c>
      <c r="K30" s="220" t="n">
        <f aca="false">I30</f>
        <v>0.01</v>
      </c>
      <c r="L30" s="220" t="n">
        <f aca="false">J30</f>
        <v>0.015</v>
      </c>
      <c r="M30" s="220"/>
      <c r="N30" s="331"/>
    </row>
    <row r="31" customFormat="false" ht="15" hidden="false" customHeight="true" outlineLevel="0" collapsed="false">
      <c r="I31" s="118"/>
      <c r="J31" s="118"/>
      <c r="K31" s="118"/>
      <c r="L31" s="118"/>
      <c r="M31" s="118"/>
      <c r="N31" s="118"/>
    </row>
    <row r="32" customFormat="false" ht="15" hidden="false" customHeight="true" outlineLevel="0" collapsed="false">
      <c r="B32" s="102" t="s">
        <v>313</v>
      </c>
    </row>
    <row r="33" customFormat="false" ht="15" hidden="false" customHeight="true" outlineLevel="0" collapsed="false">
      <c r="B33" s="79" t="s">
        <v>901</v>
      </c>
    </row>
    <row r="34" customFormat="false" ht="15" hidden="false" customHeight="true" outlineLevel="0" collapsed="false">
      <c r="B34" s="79" t="s">
        <v>902</v>
      </c>
    </row>
    <row r="35" customFormat="false" ht="15" hidden="false" customHeight="true" outlineLevel="0" collapsed="false">
      <c r="B35" s="79" t="s">
        <v>903</v>
      </c>
      <c r="I35" s="118"/>
      <c r="J35" s="118"/>
      <c r="K35" s="118"/>
      <c r="L35" s="118"/>
      <c r="M35" s="118"/>
      <c r="N35" s="118"/>
    </row>
    <row r="36" customFormat="false" ht="15" hidden="false" customHeight="true" outlineLevel="0" collapsed="false">
      <c r="B36" s="79" t="s">
        <v>904</v>
      </c>
    </row>
    <row r="38" customFormat="false" ht="15" hidden="false" customHeight="true" outlineLevel="0" collapsed="false">
      <c r="B38" s="102" t="s">
        <v>905</v>
      </c>
    </row>
    <row r="39" customFormat="false" ht="15" hidden="false" customHeight="true" outlineLevel="0" collapsed="false">
      <c r="B39" s="79" t="s">
        <v>906</v>
      </c>
    </row>
    <row r="41" customFormat="false" ht="15" hidden="false" customHeight="true" outlineLevel="0" collapsed="false">
      <c r="B41" s="102" t="s">
        <v>545</v>
      </c>
    </row>
    <row r="42" customFormat="false" ht="15" hidden="false" customHeight="true" outlineLevel="0" collapsed="false">
      <c r="B42" s="79" t="s">
        <v>907</v>
      </c>
    </row>
    <row r="43" customFormat="false" ht="15" hidden="false" customHeight="true" outlineLevel="0" collapsed="false">
      <c r="B43" s="79" t="s">
        <v>908</v>
      </c>
      <c r="C43" s="9"/>
      <c r="D43" s="9"/>
      <c r="E43" s="9"/>
      <c r="F43" s="9"/>
      <c r="G43" s="9"/>
      <c r="H43" s="9"/>
      <c r="I43" s="9"/>
    </row>
  </sheetData>
  <mergeCells count="12">
    <mergeCell ref="A2:A4"/>
    <mergeCell ref="B2:B4"/>
    <mergeCell ref="C2:E2"/>
    <mergeCell ref="F2:H2"/>
    <mergeCell ref="I2:N2"/>
    <mergeCell ref="O2:O4"/>
    <mergeCell ref="P2:P4"/>
    <mergeCell ref="D3:E3"/>
    <mergeCell ref="G3:H3"/>
    <mergeCell ref="I3:J3"/>
    <mergeCell ref="K3:L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35" width="13"/>
    <col collapsed="false" customWidth="true" hidden="false" outlineLevel="0" max="2" min="2" style="335" width="10.11"/>
    <col collapsed="false" customWidth="true" hidden="false" outlineLevel="0" max="3" min="3" style="335" width="15.66"/>
    <col collapsed="false" customWidth="true" hidden="false" outlineLevel="0" max="4" min="4" style="335" width="14.88"/>
    <col collapsed="false" customWidth="true" hidden="false" outlineLevel="0" max="10" min="5" style="335" width="15.66"/>
    <col collapsed="false" customWidth="true" hidden="false" outlineLevel="0" max="11" min="11" style="335" width="12.88"/>
    <col collapsed="false" customWidth="true" hidden="false" outlineLevel="0" max="12" min="12" style="335" width="13.11"/>
    <col collapsed="false" customWidth="true" hidden="false" outlineLevel="0" max="13" min="13" style="335" width="12.67"/>
    <col collapsed="false" customWidth="true" hidden="false" outlineLevel="0" max="14" min="14" style="335" width="10.88"/>
    <col collapsed="false" customWidth="true" hidden="false" outlineLevel="0" max="15" min="15" style="335" width="13.34"/>
    <col collapsed="false" customWidth="true" hidden="false" outlineLevel="0" max="16" min="16" style="335" width="13.44"/>
    <col collapsed="false" customWidth="true" hidden="false" outlineLevel="0" max="17" min="17" style="335" width="12.67"/>
    <col collapsed="false" customWidth="true" hidden="false" outlineLevel="0" max="18" min="18" style="335" width="14.33"/>
    <col collapsed="false" customWidth="true" hidden="false" outlineLevel="0" max="19" min="19" style="335" width="55.44"/>
    <col collapsed="false" customWidth="true" hidden="false" outlineLevel="0" max="20" min="20" style="335" width="12.44"/>
    <col collapsed="false" customWidth="true" hidden="false" outlineLevel="0" max="21" min="21" style="335" width="118.33"/>
    <col collapsed="false" customWidth="false" hidden="false" outlineLevel="0" max="16384" min="22" style="335" width="9.11"/>
  </cols>
  <sheetData>
    <row r="1" customFormat="false" ht="15" hidden="false" customHeight="true" outlineLevel="0" collapsed="false">
      <c r="A1" s="335" t="s">
        <v>208</v>
      </c>
      <c r="K1" s="335" t="s">
        <v>909</v>
      </c>
      <c r="L1" s="335" t="s">
        <v>910</v>
      </c>
      <c r="M1" s="335" t="s">
        <v>911</v>
      </c>
      <c r="N1" s="335" t="s">
        <v>912</v>
      </c>
      <c r="O1" s="335" t="s">
        <v>913</v>
      </c>
      <c r="P1" s="335" t="s">
        <v>914</v>
      </c>
      <c r="Q1" s="335" t="s">
        <v>915</v>
      </c>
      <c r="R1" s="335" t="s">
        <v>916</v>
      </c>
    </row>
    <row r="2" customFormat="false" ht="15" hidden="false" customHeight="true" outlineLevel="0" collapsed="false">
      <c r="A2" s="83" t="s">
        <v>211</v>
      </c>
      <c r="B2" s="83" t="s">
        <v>881</v>
      </c>
      <c r="C2" s="322" t="s">
        <v>882</v>
      </c>
      <c r="D2" s="322"/>
      <c r="E2" s="322"/>
      <c r="F2" s="322"/>
      <c r="G2" s="322" t="s">
        <v>883</v>
      </c>
      <c r="H2" s="322"/>
      <c r="I2" s="322"/>
      <c r="J2" s="322"/>
      <c r="K2" s="336" t="s">
        <v>884</v>
      </c>
      <c r="L2" s="336"/>
      <c r="M2" s="336"/>
      <c r="N2" s="336"/>
      <c r="O2" s="336"/>
      <c r="P2" s="336"/>
      <c r="Q2" s="336"/>
      <c r="R2" s="336"/>
      <c r="S2" s="242" t="s">
        <v>214</v>
      </c>
      <c r="T2" s="83" t="s">
        <v>215</v>
      </c>
      <c r="U2" s="81" t="s">
        <v>216</v>
      </c>
    </row>
    <row r="3" customFormat="false" ht="15" hidden="false" customHeight="true" outlineLevel="0" collapsed="false">
      <c r="A3" s="83"/>
      <c r="B3" s="83"/>
      <c r="C3" s="337" t="s">
        <v>917</v>
      </c>
      <c r="D3" s="337"/>
      <c r="E3" s="337" t="s">
        <v>918</v>
      </c>
      <c r="F3" s="337"/>
      <c r="G3" s="337" t="s">
        <v>917</v>
      </c>
      <c r="H3" s="337"/>
      <c r="I3" s="337" t="s">
        <v>918</v>
      </c>
      <c r="J3" s="337"/>
      <c r="K3" s="184" t="s">
        <v>919</v>
      </c>
      <c r="L3" s="184"/>
      <c r="M3" s="184" t="s">
        <v>920</v>
      </c>
      <c r="N3" s="184"/>
      <c r="O3" s="184" t="s">
        <v>921</v>
      </c>
      <c r="P3" s="184"/>
      <c r="Q3" s="184" t="s">
        <v>922</v>
      </c>
      <c r="R3" s="184"/>
      <c r="S3" s="242"/>
      <c r="T3" s="83"/>
      <c r="U3" s="81"/>
    </row>
    <row r="4" customFormat="false" ht="43.5" hidden="false" customHeight="true" outlineLevel="0" collapsed="false">
      <c r="A4" s="83"/>
      <c r="B4" s="83"/>
      <c r="C4" s="242" t="s">
        <v>923</v>
      </c>
      <c r="D4" s="174" t="s">
        <v>924</v>
      </c>
      <c r="E4" s="242" t="s">
        <v>923</v>
      </c>
      <c r="F4" s="174" t="s">
        <v>924</v>
      </c>
      <c r="G4" s="242" t="s">
        <v>923</v>
      </c>
      <c r="H4" s="174" t="s">
        <v>924</v>
      </c>
      <c r="I4" s="242" t="s">
        <v>923</v>
      </c>
      <c r="J4" s="174" t="s">
        <v>924</v>
      </c>
      <c r="K4" s="323" t="s">
        <v>857</v>
      </c>
      <c r="L4" s="81" t="s">
        <v>668</v>
      </c>
      <c r="M4" s="323" t="s">
        <v>857</v>
      </c>
      <c r="N4" s="81" t="s">
        <v>668</v>
      </c>
      <c r="O4" s="323" t="s">
        <v>857</v>
      </c>
      <c r="P4" s="81" t="s">
        <v>668</v>
      </c>
      <c r="Q4" s="323" t="s">
        <v>857</v>
      </c>
      <c r="R4" s="81" t="s">
        <v>668</v>
      </c>
      <c r="S4" s="242"/>
      <c r="T4" s="83"/>
      <c r="U4" s="81"/>
    </row>
    <row r="5" customFormat="false" ht="15.75" hidden="false" customHeight="true" outlineLevel="0" collapsed="false">
      <c r="A5" s="90" t="n">
        <v>42736</v>
      </c>
      <c r="B5" s="338" t="n">
        <v>1.25</v>
      </c>
      <c r="C5" s="220" t="n">
        <v>0.1644</v>
      </c>
      <c r="D5" s="220" t="n">
        <v>0.1644</v>
      </c>
      <c r="E5" s="220" t="n">
        <v>0.1644</v>
      </c>
      <c r="F5" s="220" t="n">
        <v>0.1644</v>
      </c>
      <c r="G5" s="294" t="n">
        <f aca="false">$B5*C5</f>
        <v>0.2055</v>
      </c>
      <c r="H5" s="294" t="n">
        <f aca="false">$B5*D5</f>
        <v>0.2055</v>
      </c>
      <c r="I5" s="294" t="n">
        <f aca="false">$B5*E5</f>
        <v>0.2055</v>
      </c>
      <c r="J5" s="294" t="n">
        <f aca="false">$B5*F5</f>
        <v>0.2055</v>
      </c>
      <c r="K5" s="339" t="n">
        <v>0.078</v>
      </c>
      <c r="L5" s="339" t="n">
        <v>0.1275</v>
      </c>
      <c r="M5" s="339"/>
      <c r="N5" s="339"/>
      <c r="O5" s="339" t="n">
        <v>0.078</v>
      </c>
      <c r="P5" s="339" t="n">
        <v>0.1275</v>
      </c>
      <c r="Q5" s="339" t="n">
        <v>0.078</v>
      </c>
      <c r="R5" s="339" t="n">
        <v>0.1275</v>
      </c>
      <c r="S5" s="68" t="s">
        <v>925</v>
      </c>
      <c r="T5" s="340"/>
      <c r="U5" s="199"/>
    </row>
    <row r="6" customFormat="false" ht="15.75" hidden="false" customHeight="true" outlineLevel="0" collapsed="false">
      <c r="A6" s="90" t="n">
        <v>42370</v>
      </c>
      <c r="B6" s="338" t="n">
        <v>1.25</v>
      </c>
      <c r="C6" s="220" t="n">
        <v>0.1644</v>
      </c>
      <c r="D6" s="220" t="n">
        <v>0.1644</v>
      </c>
      <c r="E6" s="220" t="n">
        <v>0.1644</v>
      </c>
      <c r="F6" s="220" t="n">
        <v>0.1644</v>
      </c>
      <c r="G6" s="294" t="n">
        <f aca="false">$B6*C6</f>
        <v>0.2055</v>
      </c>
      <c r="H6" s="294" t="n">
        <f aca="false">$B6*D6</f>
        <v>0.2055</v>
      </c>
      <c r="I6" s="294" t="n">
        <f aca="false">$B6*E6</f>
        <v>0.2055</v>
      </c>
      <c r="J6" s="294" t="n">
        <f aca="false">$B6*F6</f>
        <v>0.2055</v>
      </c>
      <c r="K6" s="339" t="n">
        <v>0.078</v>
      </c>
      <c r="L6" s="339" t="n">
        <v>0.1275</v>
      </c>
      <c r="M6" s="339"/>
      <c r="N6" s="339"/>
      <c r="O6" s="339" t="n">
        <v>0.078</v>
      </c>
      <c r="P6" s="339" t="n">
        <v>0.1275</v>
      </c>
      <c r="Q6" s="339" t="n">
        <v>0.078</v>
      </c>
      <c r="R6" s="339" t="n">
        <v>0.1275</v>
      </c>
      <c r="S6" s="68" t="s">
        <v>926</v>
      </c>
      <c r="T6" s="340"/>
      <c r="U6" s="199"/>
    </row>
    <row r="7" customFormat="false" ht="15.75" hidden="false" customHeight="true" outlineLevel="0" collapsed="false">
      <c r="A7" s="90" t="n">
        <v>42005</v>
      </c>
      <c r="B7" s="338" t="n">
        <v>1.25</v>
      </c>
      <c r="C7" s="220" t="n">
        <v>0.1644</v>
      </c>
      <c r="D7" s="220" t="n">
        <v>0.1644</v>
      </c>
      <c r="E7" s="220" t="n">
        <v>0.1644</v>
      </c>
      <c r="F7" s="220" t="n">
        <v>0.1644</v>
      </c>
      <c r="G7" s="294" t="n">
        <f aca="false">$B7*C7</f>
        <v>0.2055</v>
      </c>
      <c r="H7" s="294" t="n">
        <f aca="false">$B7*D7</f>
        <v>0.2055</v>
      </c>
      <c r="I7" s="294" t="n">
        <f aca="false">$B7*E7</f>
        <v>0.2055</v>
      </c>
      <c r="J7" s="294" t="n">
        <f aca="false">$B7*F7</f>
        <v>0.2055</v>
      </c>
      <c r="K7" s="339" t="n">
        <v>0.078</v>
      </c>
      <c r="L7" s="339" t="n">
        <v>0.1275</v>
      </c>
      <c r="M7" s="339"/>
      <c r="N7" s="339"/>
      <c r="O7" s="339" t="n">
        <v>0.078</v>
      </c>
      <c r="P7" s="339" t="n">
        <v>0.1275</v>
      </c>
      <c r="Q7" s="339" t="n">
        <v>0.078</v>
      </c>
      <c r="R7" s="339" t="n">
        <v>0.1275</v>
      </c>
      <c r="S7" s="68" t="s">
        <v>927</v>
      </c>
      <c r="T7" s="340"/>
      <c r="U7" s="199"/>
    </row>
    <row r="8" customFormat="false" ht="15.75" hidden="false" customHeight="true" outlineLevel="0" collapsed="false">
      <c r="A8" s="90" t="n">
        <v>41640</v>
      </c>
      <c r="B8" s="338" t="n">
        <v>1.25</v>
      </c>
      <c r="C8" s="220" t="n">
        <v>0.1634</v>
      </c>
      <c r="D8" s="220" t="n">
        <v>0.1634</v>
      </c>
      <c r="E8" s="220" t="n">
        <v>0.1634</v>
      </c>
      <c r="F8" s="220" t="n">
        <v>0.1634</v>
      </c>
      <c r="G8" s="294" t="n">
        <f aca="false">$B8*C8</f>
        <v>0.20425</v>
      </c>
      <c r="H8" s="294" t="n">
        <f aca="false">$B8*D8</f>
        <v>0.20425</v>
      </c>
      <c r="I8" s="294" t="n">
        <f aca="false">$B8*E8</f>
        <v>0.20425</v>
      </c>
      <c r="J8" s="294" t="n">
        <f aca="false">$B8*F8</f>
        <v>0.20425</v>
      </c>
      <c r="K8" s="339" t="n">
        <v>0.0775</v>
      </c>
      <c r="L8" s="339" t="n">
        <v>0.1268</v>
      </c>
      <c r="M8" s="339"/>
      <c r="N8" s="339"/>
      <c r="O8" s="339" t="n">
        <v>0.0775</v>
      </c>
      <c r="P8" s="339" t="n">
        <v>0.1268</v>
      </c>
      <c r="Q8" s="339" t="n">
        <v>0.0775</v>
      </c>
      <c r="R8" s="339" t="n">
        <v>0.1268</v>
      </c>
      <c r="S8" s="191" t="s">
        <v>928</v>
      </c>
      <c r="U8" s="335" t="s">
        <v>929</v>
      </c>
    </row>
    <row r="9" customFormat="false" ht="15" hidden="false" customHeight="true" outlineLevel="0" collapsed="false">
      <c r="A9" s="165" t="n">
        <v>38718</v>
      </c>
      <c r="B9" s="338" t="n">
        <v>1.25</v>
      </c>
      <c r="C9" s="220" t="n">
        <v>0.1624</v>
      </c>
      <c r="D9" s="220" t="n">
        <v>0.1624</v>
      </c>
      <c r="E9" s="220" t="n">
        <v>0.1624</v>
      </c>
      <c r="F9" s="220" t="n">
        <v>0.1624</v>
      </c>
      <c r="G9" s="294" t="n">
        <f aca="false">$B9*C9</f>
        <v>0.203</v>
      </c>
      <c r="H9" s="294" t="n">
        <f aca="false">$B9*D9</f>
        <v>0.203</v>
      </c>
      <c r="I9" s="294" t="n">
        <f aca="false">$B9*E9</f>
        <v>0.203</v>
      </c>
      <c r="J9" s="294" t="n">
        <f aca="false">$B9*F9</f>
        <v>0.203</v>
      </c>
      <c r="K9" s="339" t="n">
        <v>0.077</v>
      </c>
      <c r="L9" s="339" t="n">
        <v>0.126</v>
      </c>
      <c r="M9" s="339"/>
      <c r="N9" s="339"/>
      <c r="O9" s="339" t="n">
        <v>0.077</v>
      </c>
      <c r="P9" s="339" t="n">
        <v>0.126</v>
      </c>
      <c r="Q9" s="339" t="n">
        <v>0.077</v>
      </c>
      <c r="R9" s="339" t="n">
        <v>0.126</v>
      </c>
      <c r="S9" s="191" t="s">
        <v>930</v>
      </c>
      <c r="U9" s="118"/>
    </row>
    <row r="10" customFormat="false" ht="15" hidden="false" customHeight="true" outlineLevel="0" collapsed="false">
      <c r="A10" s="165" t="n">
        <v>36161</v>
      </c>
      <c r="B10" s="338" t="n">
        <v>1.25</v>
      </c>
      <c r="C10" s="220" t="n">
        <v>0.16</v>
      </c>
      <c r="D10" s="220" t="n">
        <v>0.16</v>
      </c>
      <c r="E10" s="220" t="n">
        <v>0.16</v>
      </c>
      <c r="F10" s="220" t="n">
        <v>0.16</v>
      </c>
      <c r="G10" s="294" t="n">
        <f aca="false">$B10*C10</f>
        <v>0.2</v>
      </c>
      <c r="H10" s="294" t="n">
        <f aca="false">$B10*D10</f>
        <v>0.2</v>
      </c>
      <c r="I10" s="294" t="n">
        <f aca="false">$B10*E10</f>
        <v>0.2</v>
      </c>
      <c r="J10" s="294" t="n">
        <f aca="false">$B10*F10</f>
        <v>0.2</v>
      </c>
      <c r="K10" s="220" t="n">
        <v>0.075</v>
      </c>
      <c r="L10" s="220" t="n">
        <v>0.125</v>
      </c>
      <c r="M10" s="339"/>
      <c r="N10" s="339"/>
      <c r="O10" s="220" t="n">
        <v>0.075</v>
      </c>
      <c r="P10" s="220" t="n">
        <v>0.125</v>
      </c>
      <c r="Q10" s="220" t="n">
        <v>0.075</v>
      </c>
      <c r="R10" s="220" t="n">
        <v>0.125</v>
      </c>
      <c r="S10" s="341" t="s">
        <v>931</v>
      </c>
      <c r="U10" s="118"/>
    </row>
    <row r="11" customFormat="false" ht="15" hidden="false" customHeight="true" outlineLevel="0" collapsed="false">
      <c r="A11" s="165" t="n">
        <v>35796</v>
      </c>
      <c r="B11" s="338" t="n">
        <v>1.25</v>
      </c>
      <c r="C11" s="220" t="n">
        <v>0.15</v>
      </c>
      <c r="D11" s="220" t="n">
        <v>0.15</v>
      </c>
      <c r="E11" s="220" t="n">
        <v>0.15</v>
      </c>
      <c r="F11" s="220" t="n">
        <v>0.15</v>
      </c>
      <c r="G11" s="294" t="n">
        <f aca="false">$B11*C11</f>
        <v>0.1875</v>
      </c>
      <c r="H11" s="294" t="n">
        <f aca="false">$B11*D11</f>
        <v>0.1875</v>
      </c>
      <c r="I11" s="294" t="n">
        <f aca="false">$B11*E11</f>
        <v>0.1875</v>
      </c>
      <c r="J11" s="294" t="n">
        <f aca="false">$B11*F11</f>
        <v>0.1875</v>
      </c>
      <c r="K11" s="342" t="n">
        <v>0.06875</v>
      </c>
      <c r="L11" s="342" t="n">
        <v>0.11875</v>
      </c>
      <c r="M11" s="339"/>
      <c r="N11" s="339"/>
      <c r="O11" s="342" t="n">
        <v>0.06875</v>
      </c>
      <c r="P11" s="342" t="n">
        <v>0.11875</v>
      </c>
      <c r="Q11" s="342" t="n">
        <v>0.06875</v>
      </c>
      <c r="R11" s="342" t="n">
        <v>0.11875</v>
      </c>
      <c r="S11" s="341" t="s">
        <v>931</v>
      </c>
      <c r="U11" s="118" t="s">
        <v>932</v>
      </c>
    </row>
    <row r="12" customFormat="false" ht="15" hidden="false" customHeight="true" outlineLevel="0" collapsed="false">
      <c r="A12" s="165" t="n">
        <v>35431</v>
      </c>
      <c r="B12" s="338" t="n">
        <v>1.25</v>
      </c>
      <c r="C12" s="220" t="n">
        <v>0.14</v>
      </c>
      <c r="D12" s="220" t="n">
        <v>0.14</v>
      </c>
      <c r="E12" s="220" t="n">
        <v>0.14</v>
      </c>
      <c r="F12" s="220" t="n">
        <v>0.14</v>
      </c>
      <c r="G12" s="294" t="n">
        <f aca="false">$B12*C12</f>
        <v>0.175</v>
      </c>
      <c r="H12" s="294" t="n">
        <f aca="false">$B12*D12</f>
        <v>0.175</v>
      </c>
      <c r="I12" s="294" t="n">
        <f aca="false">$B12*E12</f>
        <v>0.175</v>
      </c>
      <c r="J12" s="294" t="n">
        <f aca="false">$B12*F12</f>
        <v>0.175</v>
      </c>
      <c r="K12" s="211" t="n">
        <v>0.0625</v>
      </c>
      <c r="L12" s="211" t="n">
        <v>0.1125</v>
      </c>
      <c r="M12" s="339"/>
      <c r="N12" s="339"/>
      <c r="O12" s="211" t="n">
        <v>0.0625</v>
      </c>
      <c r="P12" s="211" t="n">
        <v>0.1125</v>
      </c>
      <c r="Q12" s="211" t="n">
        <v>0.0625</v>
      </c>
      <c r="R12" s="211" t="n">
        <v>0.1125</v>
      </c>
      <c r="S12" s="341" t="s">
        <v>931</v>
      </c>
      <c r="U12" s="118" t="s">
        <v>933</v>
      </c>
    </row>
    <row r="13" customFormat="false" ht="15" hidden="false" customHeight="true" outlineLevel="0" collapsed="false">
      <c r="A13" s="165" t="n">
        <v>35065</v>
      </c>
      <c r="B13" s="338" t="n">
        <v>1.25</v>
      </c>
      <c r="C13" s="220" t="n">
        <v>0.13</v>
      </c>
      <c r="D13" s="220" t="n">
        <v>0.13</v>
      </c>
      <c r="E13" s="220" t="n">
        <v>0.13</v>
      </c>
      <c r="F13" s="220" t="n">
        <v>0.13</v>
      </c>
      <c r="G13" s="294" t="n">
        <f aca="false">$B13*C13</f>
        <v>0.1625</v>
      </c>
      <c r="H13" s="294" t="n">
        <f aca="false">$B13*D13</f>
        <v>0.1625</v>
      </c>
      <c r="I13" s="294" t="n">
        <f aca="false">$B13*E13</f>
        <v>0.1625</v>
      </c>
      <c r="J13" s="294" t="n">
        <f aca="false">$B13*F13</f>
        <v>0.1625</v>
      </c>
      <c r="K13" s="342" t="n">
        <v>0.05625</v>
      </c>
      <c r="L13" s="342" t="n">
        <v>0.10625</v>
      </c>
      <c r="M13" s="339"/>
      <c r="N13" s="339"/>
      <c r="O13" s="342" t="n">
        <v>0.05625</v>
      </c>
      <c r="P13" s="342" t="n">
        <v>0.10625</v>
      </c>
      <c r="Q13" s="342" t="n">
        <v>0.05625</v>
      </c>
      <c r="R13" s="342" t="n">
        <v>0.10625</v>
      </c>
      <c r="S13" s="341" t="s">
        <v>934</v>
      </c>
      <c r="U13" s="118" t="s">
        <v>935</v>
      </c>
    </row>
    <row r="14" customFormat="false" ht="15" hidden="false" customHeight="true" outlineLevel="0" collapsed="false">
      <c r="A14" s="165" t="n">
        <v>34700</v>
      </c>
      <c r="B14" s="338" t="n">
        <v>1.25</v>
      </c>
      <c r="C14" s="220" t="n">
        <v>0.12</v>
      </c>
      <c r="D14" s="220" t="n">
        <v>0.12</v>
      </c>
      <c r="E14" s="220" t="n">
        <v>0.12</v>
      </c>
      <c r="F14" s="220" t="n">
        <v>0.12</v>
      </c>
      <c r="G14" s="294" t="n">
        <f aca="false">$B14*C14</f>
        <v>0.15</v>
      </c>
      <c r="H14" s="294" t="n">
        <f aca="false">$B14*D14</f>
        <v>0.15</v>
      </c>
      <c r="I14" s="294" t="n">
        <f aca="false">$B14*E14</f>
        <v>0.15</v>
      </c>
      <c r="J14" s="294" t="n">
        <f aca="false">$B14*F14</f>
        <v>0.15</v>
      </c>
      <c r="K14" s="211" t="n">
        <v>0.05</v>
      </c>
      <c r="L14" s="211" t="n">
        <v>0.1</v>
      </c>
      <c r="M14" s="211" t="n">
        <v>0.05</v>
      </c>
      <c r="N14" s="211" t="n">
        <v>0.1</v>
      </c>
      <c r="O14" s="211" t="n">
        <v>0.05</v>
      </c>
      <c r="P14" s="211" t="n">
        <v>0.1</v>
      </c>
      <c r="Q14" s="211" t="n">
        <v>0.05</v>
      </c>
      <c r="R14" s="211" t="n">
        <v>0.1</v>
      </c>
      <c r="S14" s="341" t="s">
        <v>934</v>
      </c>
      <c r="U14" s="118"/>
    </row>
    <row r="15" customFormat="false" ht="15" hidden="false" customHeight="true" outlineLevel="0" collapsed="false">
      <c r="A15" s="165" t="n">
        <v>34335</v>
      </c>
      <c r="B15" s="338" t="n">
        <v>1.21</v>
      </c>
      <c r="C15" s="220" t="n">
        <v>0.1</v>
      </c>
      <c r="D15" s="220" t="n">
        <v>0.12</v>
      </c>
      <c r="E15" s="220" t="n">
        <v>0.1</v>
      </c>
      <c r="F15" s="220" t="n">
        <v>0.12</v>
      </c>
      <c r="G15" s="294" t="n">
        <f aca="false">$B15*C15</f>
        <v>0.121</v>
      </c>
      <c r="H15" s="294" t="n">
        <f aca="false">$B15*D15</f>
        <v>0.1452</v>
      </c>
      <c r="I15" s="294" t="n">
        <f aca="false">$B15*E15</f>
        <v>0.121</v>
      </c>
      <c r="J15" s="294" t="n">
        <f aca="false">$B15*F15</f>
        <v>0.1452</v>
      </c>
      <c r="K15" s="343" t="n">
        <v>0.0363</v>
      </c>
      <c r="L15" s="343" t="n">
        <v>0.0843</v>
      </c>
      <c r="M15" s="344" t="n">
        <v>0.0484</v>
      </c>
      <c r="N15" s="344" t="n">
        <v>0.0968</v>
      </c>
      <c r="O15" s="343" t="n">
        <v>0.0363</v>
      </c>
      <c r="P15" s="343" t="n">
        <v>0.0843</v>
      </c>
      <c r="Q15" s="343" t="n">
        <v>0.0363</v>
      </c>
      <c r="R15" s="343" t="n">
        <v>0.0843</v>
      </c>
      <c r="S15" s="341" t="s">
        <v>934</v>
      </c>
      <c r="U15" s="118"/>
    </row>
    <row r="16" customFormat="false" ht="15" hidden="false" customHeight="true" outlineLevel="0" collapsed="false">
      <c r="A16" s="165" t="n">
        <v>33239</v>
      </c>
      <c r="B16" s="338" t="n">
        <v>1.17</v>
      </c>
      <c r="C16" s="220" t="n">
        <v>0.08</v>
      </c>
      <c r="D16" s="220" t="n">
        <v>0.12</v>
      </c>
      <c r="E16" s="220" t="n">
        <v>0.08</v>
      </c>
      <c r="F16" s="220" t="n">
        <v>0.08</v>
      </c>
      <c r="G16" s="294" t="n">
        <f aca="false">$B16*C16</f>
        <v>0.0936</v>
      </c>
      <c r="H16" s="294" t="n">
        <f aca="false">$B16*D16</f>
        <v>0.1404</v>
      </c>
      <c r="I16" s="294" t="n">
        <f aca="false">$B16*E16</f>
        <v>0.0936</v>
      </c>
      <c r="J16" s="294" t="n">
        <f aca="false">$B16*F16</f>
        <v>0.0936</v>
      </c>
      <c r="K16" s="343" t="n">
        <v>0.0234</v>
      </c>
      <c r="L16" s="343" t="n">
        <v>0.0702</v>
      </c>
      <c r="M16" s="344" t="n">
        <v>0.0468</v>
      </c>
      <c r="N16" s="344" t="n">
        <v>0.0936</v>
      </c>
      <c r="O16" s="343" t="n">
        <v>0.0234</v>
      </c>
      <c r="P16" s="343" t="n">
        <v>0.0702</v>
      </c>
      <c r="Q16" s="345" t="n">
        <v>0.0234</v>
      </c>
      <c r="R16" s="343" t="n">
        <v>0.0702</v>
      </c>
      <c r="S16" s="341" t="s">
        <v>936</v>
      </c>
      <c r="U16" s="118"/>
    </row>
    <row r="17" customFormat="false" ht="15" hidden="false" customHeight="true" outlineLevel="0" collapsed="false">
      <c r="A17" s="165" t="n">
        <v>32874</v>
      </c>
      <c r="B17" s="338" t="n">
        <v>1.17</v>
      </c>
      <c r="C17" s="220" t="n">
        <v>0.08</v>
      </c>
      <c r="D17" s="220" t="n">
        <v>0.12</v>
      </c>
      <c r="E17" s="220"/>
      <c r="F17" s="220"/>
      <c r="G17" s="294" t="n">
        <f aca="false">$B17*C17</f>
        <v>0.0936</v>
      </c>
      <c r="H17" s="294" t="n">
        <f aca="false">$B17*D17</f>
        <v>0.1404</v>
      </c>
      <c r="I17" s="294"/>
      <c r="J17" s="294"/>
      <c r="K17" s="343" t="n">
        <v>0.0234</v>
      </c>
      <c r="L17" s="343" t="n">
        <v>0.0702</v>
      </c>
      <c r="M17" s="344" t="n">
        <v>0.0468</v>
      </c>
      <c r="N17" s="344" t="n">
        <v>0.0936</v>
      </c>
      <c r="O17" s="343"/>
      <c r="P17" s="343"/>
      <c r="Q17" s="345"/>
      <c r="R17" s="343"/>
      <c r="S17" s="224" t="s">
        <v>834</v>
      </c>
      <c r="U17" s="118"/>
    </row>
    <row r="18" customFormat="false" ht="15" hidden="false" customHeight="true" outlineLevel="0" collapsed="false">
      <c r="A18" s="165" t="n">
        <v>32509</v>
      </c>
      <c r="B18" s="338" t="n">
        <v>1.134</v>
      </c>
      <c r="C18" s="220" t="n">
        <v>0.08</v>
      </c>
      <c r="D18" s="220" t="n">
        <v>0.12</v>
      </c>
      <c r="E18" s="220"/>
      <c r="F18" s="220"/>
      <c r="G18" s="294" t="n">
        <f aca="false">$B18*C18</f>
        <v>0.09072</v>
      </c>
      <c r="H18" s="294" t="n">
        <f aca="false">$B18*D18</f>
        <v>0.13608</v>
      </c>
      <c r="I18" s="294"/>
      <c r="J18" s="294"/>
      <c r="K18" s="345" t="n">
        <v>0.02268</v>
      </c>
      <c r="L18" s="345" t="n">
        <v>0.06804</v>
      </c>
      <c r="M18" s="344" t="n">
        <v>0.04536</v>
      </c>
      <c r="N18" s="344" t="n">
        <v>0.09072</v>
      </c>
      <c r="O18" s="345"/>
      <c r="P18" s="345"/>
      <c r="Q18" s="345"/>
      <c r="R18" s="345"/>
      <c r="S18" s="224" t="s">
        <v>834</v>
      </c>
      <c r="U18" s="118"/>
    </row>
    <row r="19" customFormat="false" ht="15" hidden="false" customHeight="true" outlineLevel="0" collapsed="false">
      <c r="A19" s="165" t="n">
        <v>31778</v>
      </c>
      <c r="B19" s="338" t="n">
        <v>1.1</v>
      </c>
      <c r="C19" s="220" t="n">
        <v>0.08</v>
      </c>
      <c r="D19" s="220" t="n">
        <v>0.12</v>
      </c>
      <c r="E19" s="220"/>
      <c r="F19" s="308"/>
      <c r="G19" s="294" t="n">
        <f aca="false">$B19*C19</f>
        <v>0.088</v>
      </c>
      <c r="H19" s="294" t="n">
        <f aca="false">$B19*D19</f>
        <v>0.132</v>
      </c>
      <c r="I19" s="294"/>
      <c r="J19" s="294"/>
      <c r="K19" s="343" t="n">
        <v>0.022</v>
      </c>
      <c r="L19" s="343" t="n">
        <v>0.066</v>
      </c>
      <c r="M19" s="220" t="n">
        <v>0.044</v>
      </c>
      <c r="N19" s="220" t="n">
        <v>0.088</v>
      </c>
      <c r="O19" s="220"/>
      <c r="P19" s="220"/>
      <c r="Q19" s="167"/>
      <c r="R19" s="167"/>
      <c r="S19" s="224" t="s">
        <v>834</v>
      </c>
      <c r="U19" s="118"/>
    </row>
    <row r="20" customFormat="false" ht="15" hidden="false" customHeight="true" outlineLevel="0" collapsed="false">
      <c r="A20" s="165" t="n">
        <v>31413</v>
      </c>
      <c r="B20" s="338" t="n">
        <v>1.06</v>
      </c>
      <c r="C20" s="220" t="n">
        <v>0.08</v>
      </c>
      <c r="D20" s="220" t="n">
        <v>0.12</v>
      </c>
      <c r="E20" s="220"/>
      <c r="F20" s="308"/>
      <c r="G20" s="294" t="n">
        <f aca="false">$B20*C20</f>
        <v>0.0848</v>
      </c>
      <c r="H20" s="294" t="n">
        <f aca="false">$B20*D20</f>
        <v>0.1272</v>
      </c>
      <c r="I20" s="294"/>
      <c r="J20" s="294"/>
      <c r="K20" s="343" t="n">
        <v>0.0212</v>
      </c>
      <c r="L20" s="343" t="n">
        <v>0.0636</v>
      </c>
      <c r="M20" s="220" t="n">
        <v>0.0424</v>
      </c>
      <c r="N20" s="220" t="n">
        <v>0.0848</v>
      </c>
      <c r="O20" s="220"/>
      <c r="P20" s="220"/>
      <c r="Q20" s="167"/>
      <c r="R20" s="167"/>
      <c r="S20" s="224" t="s">
        <v>834</v>
      </c>
      <c r="T20" s="88" t="n">
        <v>31910</v>
      </c>
    </row>
    <row r="21" customFormat="false" ht="15" hidden="false" customHeight="true" outlineLevel="0" collapsed="false">
      <c r="A21" s="165" t="n">
        <v>30682</v>
      </c>
      <c r="B21" s="338" t="n">
        <v>1.03</v>
      </c>
      <c r="C21" s="220" t="n">
        <v>0.08</v>
      </c>
      <c r="D21" s="220" t="n">
        <v>0.12</v>
      </c>
      <c r="E21" s="220"/>
      <c r="F21" s="308"/>
      <c r="G21" s="294" t="n">
        <f aca="false">$B21*C21</f>
        <v>0.0824</v>
      </c>
      <c r="H21" s="294" t="n">
        <f aca="false">$B21*D21</f>
        <v>0.1236</v>
      </c>
      <c r="I21" s="294"/>
      <c r="J21" s="294"/>
      <c r="K21" s="211" t="n">
        <v>0.0206</v>
      </c>
      <c r="L21" s="211" t="n">
        <v>0.0618</v>
      </c>
      <c r="M21" s="220" t="n">
        <v>0.0412</v>
      </c>
      <c r="N21" s="220" t="n">
        <v>0.0824</v>
      </c>
      <c r="O21" s="220"/>
      <c r="P21" s="220"/>
      <c r="Q21" s="167"/>
      <c r="R21" s="167"/>
      <c r="S21" s="118" t="s">
        <v>937</v>
      </c>
      <c r="U21" s="118"/>
    </row>
    <row r="22" customFormat="false" ht="15" hidden="false" customHeight="true" outlineLevel="0" collapsed="false">
      <c r="A22" s="165" t="n">
        <v>30317</v>
      </c>
      <c r="B22" s="338" t="n">
        <v>1.03</v>
      </c>
      <c r="C22" s="220" t="n">
        <v>0.08</v>
      </c>
      <c r="D22" s="220" t="n">
        <v>0.12</v>
      </c>
      <c r="E22" s="220"/>
      <c r="F22" s="308"/>
      <c r="G22" s="294" t="n">
        <f aca="false">$B22*C22</f>
        <v>0.0824</v>
      </c>
      <c r="H22" s="294" t="n">
        <f aca="false">$B22*D22</f>
        <v>0.1236</v>
      </c>
      <c r="I22" s="294"/>
      <c r="J22" s="294"/>
      <c r="K22" s="211" t="n">
        <v>0.0206</v>
      </c>
      <c r="L22" s="211" t="n">
        <v>0.0618</v>
      </c>
      <c r="M22" s="220" t="n">
        <v>0.0412</v>
      </c>
      <c r="N22" s="220" t="n">
        <v>0.0824</v>
      </c>
      <c r="O22" s="220"/>
      <c r="P22" s="220"/>
      <c r="Q22" s="167"/>
      <c r="R22" s="167"/>
      <c r="S22" s="341" t="s">
        <v>899</v>
      </c>
      <c r="U22" s="118" t="s">
        <v>938</v>
      </c>
    </row>
    <row r="23" customFormat="false" ht="15" hidden="false" customHeight="true" outlineLevel="0" collapsed="false">
      <c r="A23" s="165" t="n">
        <v>29587</v>
      </c>
      <c r="B23" s="338" t="n">
        <v>1.03</v>
      </c>
      <c r="C23" s="220" t="n">
        <v>0.08</v>
      </c>
      <c r="D23" s="220" t="n">
        <v>0.08</v>
      </c>
      <c r="E23" s="220"/>
      <c r="F23" s="308"/>
      <c r="G23" s="294" t="n">
        <f aca="false">$B23*C23</f>
        <v>0.0824</v>
      </c>
      <c r="H23" s="294" t="n">
        <f aca="false">$B23*D23</f>
        <v>0.0824</v>
      </c>
      <c r="I23" s="294"/>
      <c r="J23" s="294"/>
      <c r="K23" s="211" t="n">
        <v>0.0206</v>
      </c>
      <c r="L23" s="211" t="n">
        <v>0.0618</v>
      </c>
      <c r="M23" s="211" t="n">
        <v>0.0206</v>
      </c>
      <c r="N23" s="211" t="n">
        <v>0.0618</v>
      </c>
      <c r="O23" s="220"/>
      <c r="P23" s="220"/>
      <c r="Q23" s="167"/>
      <c r="R23" s="167"/>
      <c r="S23" s="118" t="s">
        <v>939</v>
      </c>
      <c r="U23" s="118"/>
    </row>
    <row r="24" customFormat="false" ht="15" hidden="false" customHeight="true" outlineLevel="0" collapsed="false">
      <c r="A24" s="165" t="n">
        <v>28856</v>
      </c>
      <c r="B24" s="338" t="n">
        <v>1.03</v>
      </c>
      <c r="C24" s="220" t="n">
        <v>0.08</v>
      </c>
      <c r="D24" s="220"/>
      <c r="E24" s="220"/>
      <c r="F24" s="308"/>
      <c r="G24" s="294" t="n">
        <f aca="false">$B24*C24</f>
        <v>0.0824</v>
      </c>
      <c r="H24" s="294"/>
      <c r="I24" s="294"/>
      <c r="J24" s="294"/>
      <c r="K24" s="211" t="n">
        <v>0.0206</v>
      </c>
      <c r="L24" s="211" t="n">
        <v>0.0618</v>
      </c>
      <c r="M24" s="211"/>
      <c r="N24" s="211"/>
      <c r="O24" s="220"/>
      <c r="P24" s="220"/>
      <c r="Q24" s="167"/>
      <c r="R24" s="167"/>
      <c r="S24" s="224" t="s">
        <v>834</v>
      </c>
      <c r="U24" s="118" t="s">
        <v>940</v>
      </c>
    </row>
    <row r="25" customFormat="false" ht="15" hidden="false" customHeight="true" outlineLevel="0" collapsed="false">
      <c r="A25" s="165" t="n">
        <v>27760</v>
      </c>
      <c r="B25" s="346" t="n">
        <v>1</v>
      </c>
      <c r="C25" s="220" t="n">
        <v>0.08</v>
      </c>
      <c r="D25" s="167"/>
      <c r="E25" s="167"/>
      <c r="F25" s="167"/>
      <c r="G25" s="294" t="n">
        <f aca="false">$B25*C25</f>
        <v>0.08</v>
      </c>
      <c r="H25" s="294"/>
      <c r="I25" s="294"/>
      <c r="J25" s="294"/>
      <c r="K25" s="211" t="n">
        <v>0.02</v>
      </c>
      <c r="L25" s="211" t="n">
        <v>0.06</v>
      </c>
      <c r="M25" s="220"/>
      <c r="N25" s="220"/>
      <c r="O25" s="220"/>
      <c r="P25" s="220"/>
      <c r="Q25" s="167"/>
      <c r="R25" s="167"/>
      <c r="S25" s="224" t="s">
        <v>834</v>
      </c>
      <c r="U25" s="79"/>
    </row>
    <row r="26" customFormat="false" ht="15" hidden="false" customHeight="true" outlineLevel="0" collapsed="false">
      <c r="A26" s="165" t="n">
        <v>24108</v>
      </c>
      <c r="B26" s="346" t="n">
        <v>1</v>
      </c>
      <c r="C26" s="220" t="n">
        <v>0.08</v>
      </c>
      <c r="D26" s="79"/>
      <c r="E26" s="79"/>
      <c r="F26" s="79"/>
      <c r="G26" s="294" t="n">
        <f aca="false">$B26*C26</f>
        <v>0.08</v>
      </c>
      <c r="H26" s="294"/>
      <c r="I26" s="294"/>
      <c r="J26" s="294"/>
      <c r="K26" s="211" t="n">
        <v>0.02</v>
      </c>
      <c r="L26" s="211" t="n">
        <v>0.06</v>
      </c>
      <c r="M26" s="79"/>
      <c r="N26" s="79"/>
      <c r="O26" s="79"/>
      <c r="P26" s="79"/>
      <c r="Q26" s="79"/>
      <c r="R26" s="79"/>
      <c r="S26" s="224" t="s">
        <v>834</v>
      </c>
      <c r="U26" s="79"/>
    </row>
    <row r="27" customFormat="false" ht="15" hidden="false" customHeight="true" outlineLevel="0" collapsed="false">
      <c r="A27" s="165" t="n">
        <v>23743</v>
      </c>
      <c r="B27" s="346" t="n">
        <v>0.95</v>
      </c>
      <c r="C27" s="220" t="n">
        <v>0.08</v>
      </c>
      <c r="D27" s="79"/>
      <c r="E27" s="79"/>
      <c r="F27" s="79"/>
      <c r="G27" s="294" t="n">
        <f aca="false">$B27*C27</f>
        <v>0.076</v>
      </c>
      <c r="H27" s="294"/>
      <c r="I27" s="294"/>
      <c r="J27" s="294"/>
      <c r="K27" s="211" t="n">
        <f aca="false">$B27*0.02</f>
        <v>0.019</v>
      </c>
      <c r="L27" s="211" t="n">
        <f aca="false">$B27*0.06</f>
        <v>0.057</v>
      </c>
      <c r="M27" s="79"/>
      <c r="N27" s="79"/>
      <c r="O27" s="79"/>
      <c r="P27" s="79"/>
      <c r="Q27" s="79"/>
      <c r="R27" s="79"/>
      <c r="S27" s="224" t="s">
        <v>834</v>
      </c>
      <c r="U27" s="79"/>
    </row>
    <row r="28" customFormat="false" ht="15" hidden="false" customHeight="true" outlineLevel="0" collapsed="false">
      <c r="A28" s="165" t="n">
        <v>22282</v>
      </c>
      <c r="B28" s="346" t="n">
        <v>0.9</v>
      </c>
      <c r="C28" s="220" t="n">
        <v>0.08</v>
      </c>
      <c r="D28" s="79"/>
      <c r="E28" s="79"/>
      <c r="F28" s="79"/>
      <c r="G28" s="294" t="n">
        <f aca="false">$B28*C28</f>
        <v>0.072</v>
      </c>
      <c r="H28" s="294"/>
      <c r="I28" s="294"/>
      <c r="J28" s="294"/>
      <c r="K28" s="211" t="n">
        <f aca="false">$B28*0.02</f>
        <v>0.018</v>
      </c>
      <c r="L28" s="211" t="n">
        <f aca="false">$B28*0.06</f>
        <v>0.054</v>
      </c>
      <c r="M28" s="79"/>
      <c r="N28" s="79"/>
      <c r="O28" s="79"/>
      <c r="P28" s="79"/>
      <c r="Q28" s="79"/>
      <c r="R28" s="79"/>
      <c r="S28" s="224" t="s">
        <v>834</v>
      </c>
      <c r="U28" s="79"/>
    </row>
    <row r="29" customFormat="false" ht="15" hidden="false" customHeight="true" outlineLevel="0" collapsed="false">
      <c r="A29" s="165" t="n">
        <v>20090</v>
      </c>
      <c r="B29" s="346" t="n">
        <v>0.85</v>
      </c>
      <c r="C29" s="220" t="n">
        <v>0.08</v>
      </c>
      <c r="D29" s="79"/>
      <c r="E29" s="79"/>
      <c r="F29" s="79"/>
      <c r="G29" s="294" t="n">
        <f aca="false">$B29*C29</f>
        <v>0.068</v>
      </c>
      <c r="H29" s="294"/>
      <c r="I29" s="294"/>
      <c r="J29" s="294"/>
      <c r="K29" s="211" t="n">
        <f aca="false">$B29*0.02</f>
        <v>0.017</v>
      </c>
      <c r="L29" s="211" t="n">
        <f aca="false">$B29*0.06</f>
        <v>0.051</v>
      </c>
      <c r="M29" s="79"/>
      <c r="N29" s="79"/>
      <c r="O29" s="79"/>
      <c r="P29" s="79"/>
      <c r="Q29" s="79"/>
      <c r="R29" s="79"/>
      <c r="S29" s="224" t="s">
        <v>834</v>
      </c>
      <c r="U29" s="79"/>
    </row>
    <row r="30" customFormat="false" ht="15" hidden="false" customHeight="true" outlineLevel="0" collapsed="false">
      <c r="A30" s="165" t="n">
        <v>19360</v>
      </c>
      <c r="B30" s="346" t="n">
        <v>0.8</v>
      </c>
      <c r="C30" s="220" t="n">
        <v>0.08</v>
      </c>
      <c r="D30" s="79"/>
      <c r="E30" s="79"/>
      <c r="F30" s="79"/>
      <c r="G30" s="294" t="n">
        <f aca="false">$B30*C30</f>
        <v>0.064</v>
      </c>
      <c r="H30" s="294"/>
      <c r="I30" s="294"/>
      <c r="J30" s="294"/>
      <c r="K30" s="211" t="n">
        <f aca="false">$B30*0.02</f>
        <v>0.016</v>
      </c>
      <c r="L30" s="211" t="n">
        <f aca="false">$B30*0.06</f>
        <v>0.048</v>
      </c>
      <c r="M30" s="79"/>
      <c r="N30" s="79"/>
      <c r="O30" s="79"/>
      <c r="P30" s="79"/>
      <c r="Q30" s="79"/>
      <c r="R30" s="79"/>
      <c r="S30" s="224" t="s">
        <v>834</v>
      </c>
      <c r="U30" s="79"/>
    </row>
    <row r="31" customFormat="false" ht="15" hidden="false" customHeight="true" outlineLevel="0" collapsed="false">
      <c r="A31" s="165" t="n">
        <v>18994</v>
      </c>
      <c r="B31" s="346" t="n">
        <v>0.78</v>
      </c>
      <c r="C31" s="220" t="n">
        <v>0.08</v>
      </c>
      <c r="D31" s="79"/>
      <c r="E31" s="79"/>
      <c r="F31" s="79"/>
      <c r="G31" s="294" t="n">
        <f aca="false">$B31*C31</f>
        <v>0.0624</v>
      </c>
      <c r="H31" s="294"/>
      <c r="I31" s="294"/>
      <c r="J31" s="294"/>
      <c r="K31" s="211" t="n">
        <f aca="false">$B31*0.02</f>
        <v>0.0156</v>
      </c>
      <c r="L31" s="211" t="n">
        <f aca="false">$B31*0.06</f>
        <v>0.0468</v>
      </c>
      <c r="M31" s="79"/>
      <c r="N31" s="79"/>
      <c r="O31" s="79"/>
      <c r="P31" s="79"/>
      <c r="Q31" s="79"/>
      <c r="R31" s="79"/>
      <c r="S31" s="224" t="s">
        <v>834</v>
      </c>
      <c r="U31" s="79"/>
    </row>
    <row r="32" customFormat="false" ht="15" hidden="false" customHeight="true" outlineLevel="0" collapsed="false">
      <c r="A32" s="165" t="n">
        <v>17533</v>
      </c>
      <c r="B32" s="346" t="n">
        <v>1</v>
      </c>
      <c r="C32" s="220" t="n">
        <v>0.08</v>
      </c>
      <c r="D32" s="79"/>
      <c r="E32" s="79"/>
      <c r="F32" s="79"/>
      <c r="G32" s="294" t="n">
        <f aca="false">$B32*C32</f>
        <v>0.08</v>
      </c>
      <c r="H32" s="294"/>
      <c r="I32" s="294"/>
      <c r="J32" s="294"/>
      <c r="K32" s="211" t="n">
        <f aca="false">$B32*0.02</f>
        <v>0.02</v>
      </c>
      <c r="L32" s="211" t="n">
        <f aca="false">$B32*0.06</f>
        <v>0.06</v>
      </c>
      <c r="M32" s="79"/>
      <c r="N32" s="79"/>
      <c r="O32" s="79"/>
      <c r="P32" s="79"/>
      <c r="Q32" s="79"/>
      <c r="R32" s="79"/>
      <c r="S32" s="79" t="s">
        <v>941</v>
      </c>
      <c r="T32" s="79"/>
      <c r="U32" s="79"/>
    </row>
    <row r="33" customFormat="false" ht="1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c r="U33" s="79"/>
    </row>
    <row r="34" customFormat="false" ht="15" hidden="false" customHeight="true" outlineLevel="0" collapsed="false">
      <c r="A34" s="79"/>
      <c r="B34" s="102" t="s">
        <v>313</v>
      </c>
      <c r="C34" s="79"/>
      <c r="D34" s="79"/>
      <c r="E34" s="79"/>
      <c r="F34" s="79"/>
      <c r="G34" s="79"/>
      <c r="H34" s="79"/>
      <c r="I34" s="79"/>
      <c r="J34" s="79"/>
      <c r="K34" s="79"/>
      <c r="L34" s="79"/>
      <c r="M34" s="79"/>
      <c r="N34" s="79"/>
      <c r="O34" s="79"/>
      <c r="P34" s="79"/>
      <c r="Q34" s="79"/>
      <c r="R34" s="79"/>
      <c r="S34" s="79"/>
      <c r="T34" s="79"/>
      <c r="U34" s="79"/>
    </row>
    <row r="35" customFormat="false" ht="15" hidden="false" customHeight="true" outlineLevel="0" collapsed="false">
      <c r="A35" s="79"/>
      <c r="B35" s="79" t="s">
        <v>942</v>
      </c>
      <c r="C35" s="79"/>
      <c r="D35" s="79"/>
      <c r="E35" s="79"/>
      <c r="F35" s="79"/>
      <c r="G35" s="79"/>
      <c r="H35" s="79"/>
      <c r="I35" s="79"/>
      <c r="J35" s="79"/>
      <c r="K35" s="79"/>
      <c r="L35" s="79"/>
      <c r="M35" s="79"/>
      <c r="N35" s="79"/>
      <c r="O35" s="79"/>
      <c r="P35" s="79"/>
      <c r="Q35" s="79"/>
      <c r="R35" s="79"/>
      <c r="S35" s="79"/>
      <c r="T35" s="79"/>
      <c r="U35" s="79"/>
    </row>
    <row r="36" customFormat="false" ht="15" hidden="false" customHeight="true" outlineLevel="0" collapsed="false">
      <c r="A36" s="79"/>
      <c r="B36" s="118" t="s">
        <v>943</v>
      </c>
      <c r="C36" s="79"/>
      <c r="D36" s="79"/>
      <c r="E36" s="79"/>
      <c r="F36" s="79"/>
      <c r="G36" s="79"/>
      <c r="H36" s="79"/>
      <c r="I36" s="79"/>
      <c r="J36" s="79"/>
      <c r="K36" s="79"/>
      <c r="L36" s="79"/>
      <c r="M36" s="79"/>
      <c r="N36" s="79"/>
      <c r="O36" s="79"/>
      <c r="P36" s="79"/>
      <c r="Q36" s="79"/>
      <c r="R36" s="79"/>
      <c r="S36" s="79"/>
      <c r="T36" s="79"/>
      <c r="U36" s="79"/>
    </row>
    <row r="37" customFormat="false" ht="15" hidden="false" customHeight="true" outlineLevel="0" collapsed="false">
      <c r="A37" s="79"/>
      <c r="B37" s="79" t="s">
        <v>944</v>
      </c>
      <c r="C37" s="79"/>
      <c r="D37" s="79"/>
      <c r="E37" s="79"/>
      <c r="F37" s="79"/>
      <c r="G37" s="79"/>
      <c r="H37" s="79"/>
      <c r="I37" s="79"/>
      <c r="J37" s="79"/>
      <c r="K37" s="79"/>
      <c r="L37" s="79"/>
      <c r="M37" s="79"/>
      <c r="N37" s="79"/>
      <c r="O37" s="79"/>
      <c r="P37" s="79"/>
      <c r="Q37" s="79"/>
      <c r="R37" s="79"/>
      <c r="S37" s="79"/>
      <c r="T37" s="79"/>
      <c r="U37" s="79"/>
    </row>
    <row r="38" customFormat="false" ht="15" hidden="false" customHeight="true" outlineLevel="0" collapsed="false">
      <c r="A38" s="79"/>
      <c r="B38" s="79" t="s">
        <v>945</v>
      </c>
      <c r="C38" s="79"/>
      <c r="D38" s="79"/>
      <c r="E38" s="79"/>
      <c r="F38" s="79"/>
      <c r="G38" s="79"/>
      <c r="H38" s="79"/>
      <c r="I38" s="79"/>
      <c r="J38" s="79"/>
      <c r="K38" s="79"/>
      <c r="L38" s="79"/>
      <c r="M38" s="79"/>
      <c r="N38" s="79"/>
      <c r="O38" s="79"/>
      <c r="P38" s="79"/>
      <c r="Q38" s="79"/>
      <c r="R38" s="79"/>
      <c r="S38" s="79"/>
      <c r="T38" s="79"/>
      <c r="U38" s="79"/>
    </row>
    <row r="39" customFormat="false" ht="15" hidden="false" customHeight="true" outlineLevel="0" collapsed="false">
      <c r="A39" s="79"/>
      <c r="B39" s="79" t="s">
        <v>946</v>
      </c>
      <c r="C39" s="79"/>
      <c r="D39" s="79"/>
      <c r="E39" s="79"/>
      <c r="F39" s="79"/>
      <c r="G39" s="79"/>
      <c r="H39" s="79"/>
      <c r="I39" s="79"/>
      <c r="J39" s="79"/>
      <c r="K39" s="79"/>
      <c r="L39" s="79"/>
      <c r="M39" s="79"/>
      <c r="N39" s="79"/>
      <c r="O39" s="79"/>
      <c r="P39" s="79"/>
      <c r="Q39" s="79"/>
      <c r="R39" s="79"/>
      <c r="S39" s="79"/>
      <c r="T39" s="79"/>
      <c r="U39" s="79"/>
    </row>
    <row r="40" customFormat="false" ht="15" hidden="false" customHeight="true" outlineLevel="0" collapsed="false">
      <c r="A40" s="79"/>
      <c r="C40" s="118"/>
      <c r="D40" s="118"/>
      <c r="E40" s="118"/>
      <c r="F40" s="118"/>
      <c r="G40" s="79"/>
      <c r="H40" s="79"/>
      <c r="I40" s="79"/>
      <c r="J40" s="79"/>
      <c r="K40" s="79"/>
      <c r="L40" s="79"/>
      <c r="M40" s="79"/>
      <c r="N40" s="79"/>
      <c r="O40" s="79"/>
      <c r="P40" s="79"/>
      <c r="Q40" s="79"/>
      <c r="R40" s="79"/>
      <c r="S40" s="79"/>
      <c r="T40" s="79"/>
      <c r="U40" s="79"/>
    </row>
    <row r="41" customFormat="false" ht="15" hidden="false" customHeight="true" outlineLevel="0" collapsed="false">
      <c r="A41" s="79"/>
      <c r="B41" s="102" t="s">
        <v>545</v>
      </c>
      <c r="C41" s="79"/>
      <c r="D41" s="79"/>
      <c r="E41" s="79"/>
      <c r="F41" s="79"/>
      <c r="G41" s="79"/>
      <c r="H41" s="79"/>
      <c r="I41" s="79"/>
      <c r="J41" s="79"/>
      <c r="K41" s="79"/>
      <c r="L41" s="79"/>
      <c r="M41" s="79"/>
      <c r="N41" s="79"/>
      <c r="O41" s="79"/>
      <c r="P41" s="79"/>
      <c r="Q41" s="79"/>
      <c r="R41" s="79"/>
      <c r="S41" s="79"/>
      <c r="T41" s="79"/>
      <c r="U41" s="79"/>
    </row>
    <row r="42" customFormat="false" ht="15" hidden="false" customHeight="true" outlineLevel="0" collapsed="false">
      <c r="A42" s="79"/>
      <c r="B42" s="79" t="s">
        <v>947</v>
      </c>
      <c r="C42" s="118"/>
      <c r="D42" s="118"/>
      <c r="E42" s="118"/>
      <c r="F42" s="118"/>
      <c r="G42" s="79"/>
      <c r="H42" s="79"/>
      <c r="I42" s="79"/>
      <c r="J42" s="79"/>
      <c r="K42" s="79"/>
      <c r="L42" s="79"/>
      <c r="M42" s="79"/>
      <c r="N42" s="79"/>
      <c r="O42" s="79"/>
      <c r="P42" s="79"/>
      <c r="Q42" s="79"/>
      <c r="R42" s="79"/>
      <c r="S42" s="79"/>
      <c r="T42" s="79"/>
      <c r="U42" s="79"/>
    </row>
    <row r="43" customFormat="false" ht="15" hidden="false" customHeight="true" outlineLevel="0" collapsed="false">
      <c r="A43" s="79"/>
      <c r="B43" s="102"/>
      <c r="C43" s="118"/>
      <c r="D43" s="118"/>
      <c r="E43" s="118"/>
      <c r="F43" s="118"/>
      <c r="G43" s="79"/>
      <c r="H43" s="79"/>
      <c r="I43" s="79"/>
      <c r="J43" s="79"/>
      <c r="K43" s="79"/>
      <c r="L43" s="79"/>
      <c r="M43" s="79"/>
      <c r="N43" s="79"/>
      <c r="O43" s="79"/>
      <c r="P43" s="79"/>
      <c r="Q43" s="79"/>
      <c r="R43" s="79"/>
      <c r="S43" s="79"/>
      <c r="T43" s="79"/>
      <c r="U43" s="79"/>
    </row>
    <row r="44" customFormat="false" ht="15"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row>
    <row r="45" customFormat="false" ht="15" hidden="false" customHeight="true" outlineLevel="0" collapsed="false">
      <c r="A45" s="79"/>
      <c r="C45" s="79"/>
      <c r="D45" s="79"/>
      <c r="E45" s="79"/>
      <c r="F45" s="79"/>
      <c r="G45" s="79"/>
      <c r="H45" s="79"/>
      <c r="I45" s="79"/>
      <c r="J45" s="79"/>
      <c r="K45" s="79"/>
      <c r="L45" s="79"/>
      <c r="M45" s="79"/>
      <c r="N45" s="79"/>
      <c r="O45" s="79"/>
      <c r="P45" s="79"/>
      <c r="Q45" s="79"/>
      <c r="R45" s="79"/>
      <c r="S45" s="79"/>
    </row>
  </sheetData>
  <mergeCells count="16">
    <mergeCell ref="A2:A4"/>
    <mergeCell ref="B2:B4"/>
    <mergeCell ref="C2:F2"/>
    <mergeCell ref="G2:J2"/>
    <mergeCell ref="K2:R2"/>
    <mergeCell ref="S2:S4"/>
    <mergeCell ref="T2:T4"/>
    <mergeCell ref="U2:U4"/>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9" min="1" style="207" width="15.66"/>
    <col collapsed="false" customWidth="true" hidden="false" outlineLevel="0" max="10" min="10" style="207" width="51.67"/>
    <col collapsed="false" customWidth="true" hidden="false" outlineLevel="0" max="11" min="11" style="207" width="13.11"/>
    <col collapsed="false" customWidth="true" hidden="false" outlineLevel="0" max="12" min="12" style="207" width="50"/>
    <col collapsed="false" customWidth="false" hidden="false" outlineLevel="0" max="16384" min="13" style="207" width="9.11"/>
  </cols>
  <sheetData>
    <row r="1" customFormat="false" ht="15" hidden="true" customHeight="true" outlineLevel="0" collapsed="false">
      <c r="A1" s="207" t="s">
        <v>208</v>
      </c>
      <c r="B1" s="207" t="s">
        <v>948</v>
      </c>
      <c r="C1" s="207" t="s">
        <v>949</v>
      </c>
      <c r="D1" s="207" t="s">
        <v>950</v>
      </c>
      <c r="E1" s="207" t="s">
        <v>951</v>
      </c>
      <c r="F1" s="207" t="s">
        <v>952</v>
      </c>
      <c r="G1" s="207" t="s">
        <v>953</v>
      </c>
    </row>
    <row r="2" customFormat="false" ht="15" hidden="false" customHeight="true" outlineLevel="0" collapsed="false">
      <c r="A2" s="80" t="s">
        <v>211</v>
      </c>
      <c r="B2" s="286" t="s">
        <v>954</v>
      </c>
      <c r="C2" s="286"/>
      <c r="D2" s="286" t="s">
        <v>886</v>
      </c>
      <c r="E2" s="286"/>
      <c r="F2" s="286" t="s">
        <v>772</v>
      </c>
      <c r="G2" s="286"/>
      <c r="H2" s="286" t="s">
        <v>955</v>
      </c>
      <c r="I2" s="286"/>
      <c r="J2" s="305" t="s">
        <v>214</v>
      </c>
      <c r="K2" s="80" t="s">
        <v>215</v>
      </c>
      <c r="L2" s="305" t="s">
        <v>216</v>
      </c>
    </row>
    <row r="3" customFormat="false" ht="15" hidden="false" customHeight="true" outlineLevel="0" collapsed="false">
      <c r="A3" s="80"/>
      <c r="B3" s="286" t="s">
        <v>857</v>
      </c>
      <c r="C3" s="286" t="s">
        <v>668</v>
      </c>
      <c r="D3" s="286" t="s">
        <v>857</v>
      </c>
      <c r="E3" s="286" t="s">
        <v>668</v>
      </c>
      <c r="F3" s="286" t="s">
        <v>857</v>
      </c>
      <c r="G3" s="286" t="s">
        <v>668</v>
      </c>
      <c r="H3" s="286" t="s">
        <v>857</v>
      </c>
      <c r="I3" s="286" t="s">
        <v>668</v>
      </c>
      <c r="J3" s="305"/>
      <c r="K3" s="80"/>
      <c r="L3" s="305"/>
    </row>
    <row r="4" customFormat="false" ht="15" hidden="false" customHeight="true" outlineLevel="0" collapsed="false">
      <c r="A4" s="289" t="n">
        <v>42370</v>
      </c>
      <c r="B4" s="292" t="n">
        <v>0.008</v>
      </c>
      <c r="C4" s="292" t="n">
        <v>0.012</v>
      </c>
      <c r="D4" s="292" t="n">
        <v>0.009</v>
      </c>
      <c r="E4" s="292" t="n">
        <v>0.013</v>
      </c>
      <c r="F4" s="292" t="n">
        <v>0.009</v>
      </c>
      <c r="G4" s="292" t="n">
        <v>0.013</v>
      </c>
      <c r="H4" s="292" t="n">
        <v>0.009</v>
      </c>
      <c r="I4" s="292" t="n">
        <v>0.013</v>
      </c>
      <c r="J4" s="293" t="s">
        <v>956</v>
      </c>
      <c r="K4" s="293"/>
      <c r="L4" s="169" t="s">
        <v>957</v>
      </c>
    </row>
    <row r="5" customFormat="false" ht="15" hidden="false" customHeight="true" outlineLevel="0" collapsed="false">
      <c r="A5" s="289" t="n">
        <v>36982</v>
      </c>
      <c r="B5" s="292" t="n">
        <v>0.008</v>
      </c>
      <c r="C5" s="292" t="n">
        <v>0.012</v>
      </c>
      <c r="D5" s="292" t="n">
        <v>0.009</v>
      </c>
      <c r="E5" s="292" t="n">
        <v>0.013</v>
      </c>
      <c r="F5" s="292" t="n">
        <v>0.009</v>
      </c>
      <c r="G5" s="292" t="n">
        <v>0.013</v>
      </c>
      <c r="H5" s="347"/>
      <c r="I5" s="347"/>
      <c r="J5" s="293" t="s">
        <v>958</v>
      </c>
      <c r="K5" s="293"/>
      <c r="L5" s="169"/>
    </row>
    <row r="6" customFormat="false" ht="15" hidden="false" customHeight="true" outlineLevel="0" collapsed="false">
      <c r="A6" s="316"/>
      <c r="B6" s="317"/>
      <c r="F6" s="317"/>
      <c r="H6" s="317"/>
      <c r="J6" s="313"/>
      <c r="K6" s="313"/>
      <c r="L6" s="311"/>
    </row>
    <row r="7" customFormat="false" ht="15" hidden="false" customHeight="true" outlineLevel="0" collapsed="false">
      <c r="A7" s="316"/>
      <c r="B7" s="318" t="s">
        <v>409</v>
      </c>
      <c r="F7" s="317"/>
      <c r="G7" s="287"/>
      <c r="H7" s="317"/>
      <c r="I7" s="287"/>
      <c r="J7" s="313"/>
      <c r="K7" s="313"/>
      <c r="L7" s="311"/>
    </row>
    <row r="8" customFormat="false" ht="15" hidden="false" customHeight="true" outlineLevel="0" collapsed="false">
      <c r="A8" s="311"/>
      <c r="B8" s="172" t="s">
        <v>959</v>
      </c>
      <c r="F8" s="36"/>
      <c r="G8" s="36"/>
      <c r="H8" s="36"/>
      <c r="I8" s="36"/>
      <c r="J8" s="36"/>
      <c r="K8" s="36"/>
      <c r="L8" s="5" t="s">
        <v>960</v>
      </c>
    </row>
    <row r="9" customFormat="false" ht="15" hidden="false" customHeight="true" outlineLevel="0" collapsed="false">
      <c r="A9" s="311"/>
      <c r="B9" s="207" t="s">
        <v>961</v>
      </c>
      <c r="F9" s="36"/>
      <c r="G9" s="36"/>
      <c r="H9" s="36"/>
      <c r="I9" s="36"/>
      <c r="J9" s="36"/>
      <c r="K9" s="36"/>
      <c r="L9" s="36"/>
    </row>
    <row r="10" customFormat="false" ht="15" hidden="false" customHeight="true" outlineLevel="0" collapsed="false">
      <c r="B10" s="207" t="s">
        <v>962</v>
      </c>
    </row>
    <row r="11" customFormat="false" ht="15" hidden="false" customHeight="true" outlineLevel="0" collapsed="false">
      <c r="K11" s="163"/>
    </row>
    <row r="12" customFormat="false" ht="15" hidden="false" customHeight="true" outlineLevel="0" collapsed="false">
      <c r="B12" s="348" t="s">
        <v>963</v>
      </c>
      <c r="C12" s="163"/>
      <c r="D12" s="163"/>
      <c r="E12" s="163"/>
      <c r="F12" s="163"/>
      <c r="G12" s="163"/>
      <c r="H12" s="163"/>
      <c r="I12" s="163"/>
      <c r="J12" s="163"/>
    </row>
    <row r="13" customFormat="false" ht="15" hidden="false" customHeight="true" outlineLevel="0" collapsed="false">
      <c r="B13" s="163" t="s">
        <v>964</v>
      </c>
      <c r="C13" s="163"/>
      <c r="D13" s="163"/>
      <c r="E13" s="163"/>
      <c r="F13" s="163"/>
      <c r="G13" s="163"/>
      <c r="H13" s="163"/>
      <c r="I13" s="163"/>
      <c r="J13" s="163"/>
    </row>
  </sheetData>
  <mergeCells count="8">
    <mergeCell ref="A2:A3"/>
    <mergeCell ref="B2:C2"/>
    <mergeCell ref="D2:E2"/>
    <mergeCell ref="F2:G2"/>
    <mergeCell ref="H2:I2"/>
    <mergeCell ref="J2:J3"/>
    <mergeCell ref="K2:K3"/>
    <mergeCell ref="L2:L3"/>
  </mergeCells>
  <hyperlinks>
    <hyperlink ref="L8" location="ASF!A1" display="(voir feuille &quot;ASF&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54" min="1" style="22" width="10.88"/>
  </cols>
  <sheetData>
    <row r="2" customFormat="false" ht="15" hidden="false" customHeight="false" outlineLevel="0" collapsed="false">
      <c r="B2" s="41" t="s">
        <v>182</v>
      </c>
    </row>
    <row r="4" customFormat="false" ht="14.25" hidden="false" customHeight="false" outlineLevel="0" collapsed="false">
      <c r="B4" s="42" t="s">
        <v>183</v>
      </c>
      <c r="C4" s="43"/>
      <c r="D4" s="43"/>
      <c r="E4" s="43"/>
      <c r="F4" s="43"/>
      <c r="G4" s="43"/>
      <c r="H4" s="43"/>
      <c r="I4" s="43"/>
      <c r="J4" s="43"/>
      <c r="K4" s="44"/>
    </row>
    <row r="5" customFormat="false" ht="14.25" hidden="false" customHeight="false" outlineLevel="0" collapsed="false">
      <c r="B5" s="45"/>
      <c r="C5" s="27"/>
      <c r="D5" s="27"/>
      <c r="E5" s="27"/>
      <c r="F5" s="27"/>
      <c r="G5" s="27"/>
      <c r="H5" s="27"/>
      <c r="I5" s="27"/>
      <c r="J5" s="27"/>
      <c r="K5" s="46"/>
    </row>
    <row r="6" customFormat="false" ht="14.25" hidden="false" customHeight="false" outlineLevel="0" collapsed="false">
      <c r="B6" s="47"/>
      <c r="C6" s="27" t="s">
        <v>184</v>
      </c>
      <c r="D6" s="27"/>
      <c r="E6" s="27"/>
      <c r="F6" s="27"/>
      <c r="G6" s="27"/>
      <c r="H6" s="27"/>
      <c r="I6" s="27"/>
      <c r="J6" s="27"/>
      <c r="K6" s="46"/>
    </row>
    <row r="7" customFormat="false" ht="14.25" hidden="false" customHeight="false" outlineLevel="0" collapsed="false">
      <c r="B7" s="47"/>
      <c r="C7" s="27" t="s">
        <v>185</v>
      </c>
      <c r="D7" s="27"/>
      <c r="E7" s="27"/>
      <c r="F7" s="27"/>
      <c r="G7" s="27"/>
      <c r="H7" s="27"/>
      <c r="I7" s="27"/>
      <c r="J7" s="27"/>
      <c r="K7" s="46"/>
    </row>
    <row r="8" customFormat="false" ht="14.25" hidden="false" customHeight="false" outlineLevel="0" collapsed="false">
      <c r="B8" s="47"/>
      <c r="C8" s="27" t="s">
        <v>186</v>
      </c>
      <c r="D8" s="27"/>
      <c r="E8" s="27"/>
      <c r="F8" s="27"/>
      <c r="G8" s="27"/>
      <c r="H8" s="27"/>
      <c r="I8" s="27"/>
      <c r="J8" s="27"/>
      <c r="K8" s="46"/>
    </row>
    <row r="9" customFormat="false" ht="14.25" hidden="false" customHeight="false" outlineLevel="0" collapsed="false">
      <c r="B9" s="47"/>
      <c r="C9" s="27" t="s">
        <v>187</v>
      </c>
      <c r="D9" s="27"/>
      <c r="E9" s="27"/>
      <c r="F9" s="27"/>
      <c r="G9" s="27"/>
      <c r="H9" s="27"/>
      <c r="I9" s="27"/>
      <c r="J9" s="27"/>
      <c r="K9" s="46"/>
    </row>
    <row r="10" customFormat="false" ht="14.25" hidden="false" customHeight="false" outlineLevel="0" collapsed="false">
      <c r="B10" s="47"/>
      <c r="C10" s="27"/>
      <c r="D10" s="27"/>
      <c r="E10" s="27"/>
      <c r="F10" s="27"/>
      <c r="G10" s="27"/>
      <c r="H10" s="27"/>
      <c r="I10" s="27"/>
      <c r="J10" s="27"/>
      <c r="K10" s="46"/>
    </row>
    <row r="11" customFormat="false" ht="14.25" hidden="false" customHeight="false" outlineLevel="0" collapsed="false">
      <c r="B11" s="47"/>
      <c r="C11" s="27" t="s">
        <v>188</v>
      </c>
      <c r="D11" s="27"/>
      <c r="E11" s="27"/>
      <c r="F11" s="27"/>
      <c r="G11" s="27"/>
      <c r="H11" s="27"/>
      <c r="I11" s="27"/>
      <c r="J11" s="27"/>
      <c r="K11" s="46"/>
    </row>
    <row r="12" customFormat="false" ht="14.25" hidden="false" customHeight="false" outlineLevel="0" collapsed="false">
      <c r="B12" s="47"/>
      <c r="C12" s="27" t="s">
        <v>189</v>
      </c>
      <c r="D12" s="27"/>
      <c r="E12" s="27"/>
      <c r="F12" s="27"/>
      <c r="G12" s="27"/>
      <c r="H12" s="27"/>
      <c r="I12" s="27"/>
      <c r="J12" s="27"/>
      <c r="K12" s="46"/>
    </row>
    <row r="13" customFormat="false" ht="14.25" hidden="false" customHeight="false" outlineLevel="0" collapsed="false">
      <c r="B13" s="47"/>
      <c r="C13" s="27"/>
      <c r="D13" s="27"/>
      <c r="E13" s="27"/>
      <c r="F13" s="27"/>
      <c r="G13" s="27"/>
      <c r="H13" s="27"/>
      <c r="I13" s="27"/>
      <c r="J13" s="27"/>
      <c r="K13" s="46"/>
    </row>
    <row r="14" customFormat="false" ht="14.25" hidden="false" customHeight="false" outlineLevel="0" collapsed="false">
      <c r="B14" s="47"/>
      <c r="C14" s="27" t="s">
        <v>190</v>
      </c>
      <c r="D14" s="27"/>
      <c r="E14" s="27"/>
      <c r="F14" s="27"/>
      <c r="G14" s="27"/>
      <c r="H14" s="27"/>
      <c r="I14" s="27"/>
      <c r="J14" s="27"/>
      <c r="K14" s="46"/>
    </row>
    <row r="15" customFormat="false" ht="14.25" hidden="false" customHeight="false" outlineLevel="0" collapsed="false">
      <c r="B15" s="47"/>
      <c r="C15" s="27" t="s">
        <v>191</v>
      </c>
      <c r="D15" s="27"/>
      <c r="E15" s="27"/>
      <c r="F15" s="27"/>
      <c r="G15" s="27"/>
      <c r="H15" s="27"/>
      <c r="I15" s="27"/>
      <c r="J15" s="27"/>
      <c r="K15" s="46"/>
    </row>
    <row r="16" customFormat="false" ht="14.25" hidden="false" customHeight="false" outlineLevel="0" collapsed="false">
      <c r="B16" s="47"/>
      <c r="C16" s="27" t="s">
        <v>192</v>
      </c>
      <c r="D16" s="27"/>
      <c r="E16" s="27"/>
      <c r="F16" s="27"/>
      <c r="G16" s="27"/>
      <c r="H16" s="27"/>
      <c r="I16" s="27"/>
      <c r="J16" s="27"/>
      <c r="K16" s="46"/>
    </row>
    <row r="17" customFormat="false" ht="14.25" hidden="false" customHeight="false" outlineLevel="0" collapsed="false">
      <c r="B17" s="47"/>
      <c r="C17" s="27"/>
      <c r="D17" s="27"/>
      <c r="E17" s="27"/>
      <c r="F17" s="27"/>
      <c r="G17" s="27"/>
      <c r="H17" s="27"/>
      <c r="I17" s="27"/>
      <c r="J17" s="27"/>
      <c r="K17" s="46"/>
    </row>
    <row r="18" customFormat="false" ht="14.25" hidden="false" customHeight="false" outlineLevel="0" collapsed="false">
      <c r="B18" s="47"/>
      <c r="C18" s="27" t="s">
        <v>193</v>
      </c>
      <c r="D18" s="27"/>
      <c r="E18" s="27"/>
      <c r="F18" s="27"/>
      <c r="G18" s="27"/>
      <c r="H18" s="27"/>
      <c r="I18" s="27"/>
      <c r="J18" s="27"/>
      <c r="K18" s="46"/>
    </row>
    <row r="19" customFormat="false" ht="14.25" hidden="false" customHeight="false" outlineLevel="0" collapsed="false">
      <c r="B19" s="47"/>
      <c r="C19" s="27"/>
      <c r="D19" s="27"/>
      <c r="E19" s="27"/>
      <c r="F19" s="27"/>
      <c r="G19" s="27"/>
      <c r="H19" s="27"/>
      <c r="I19" s="27"/>
      <c r="J19" s="27"/>
      <c r="K19" s="46"/>
    </row>
    <row r="20" customFormat="false" ht="14.25" hidden="false" customHeight="false" outlineLevel="0" collapsed="false">
      <c r="B20" s="47"/>
      <c r="C20" s="27" t="s">
        <v>194</v>
      </c>
      <c r="D20" s="27"/>
      <c r="E20" s="27"/>
      <c r="F20" s="27"/>
      <c r="G20" s="27"/>
      <c r="H20" s="27"/>
      <c r="I20" s="27"/>
      <c r="J20" s="27"/>
      <c r="K20" s="46"/>
    </row>
    <row r="21" customFormat="false" ht="14.25" hidden="false" customHeight="false" outlineLevel="0" collapsed="false">
      <c r="B21" s="48"/>
      <c r="C21" s="49"/>
      <c r="D21" s="49"/>
      <c r="E21" s="49"/>
      <c r="F21" s="49"/>
      <c r="G21" s="49"/>
      <c r="H21" s="49"/>
      <c r="I21" s="49"/>
      <c r="J21" s="49"/>
      <c r="K21" s="50"/>
    </row>
    <row r="22" customFormat="false" ht="14.25" hidden="false" customHeight="false" outlineLevel="0" collapsed="false">
      <c r="B22" s="27"/>
      <c r="C22" s="27"/>
      <c r="D22" s="27"/>
      <c r="E22" s="27"/>
      <c r="F22" s="27"/>
      <c r="G22" s="27"/>
      <c r="H22" s="27"/>
      <c r="I22" s="27"/>
      <c r="J22" s="27"/>
      <c r="K22" s="27"/>
    </row>
    <row r="23" customFormat="false" ht="14.25" hidden="false" customHeight="false" outlineLevel="0" collapsed="false">
      <c r="B23" s="27"/>
      <c r="C23" s="27"/>
      <c r="D23" s="27"/>
      <c r="E23" s="27"/>
      <c r="F23" s="27"/>
      <c r="G23" s="27"/>
      <c r="H23" s="27"/>
      <c r="I23" s="27"/>
      <c r="J23" s="27"/>
      <c r="K23" s="27"/>
    </row>
    <row r="24" customFormat="false" ht="15" hidden="false" customHeight="false" outlineLevel="0" collapsed="false">
      <c r="B24" s="41" t="s">
        <v>195</v>
      </c>
    </row>
    <row r="26" customFormat="false" ht="14.25" hidden="false" customHeight="false" outlineLevel="0" collapsed="false">
      <c r="B26" s="42" t="s">
        <v>94</v>
      </c>
      <c r="C26" s="43"/>
      <c r="D26" s="43"/>
      <c r="E26" s="43"/>
      <c r="F26" s="43"/>
      <c r="G26" s="43"/>
      <c r="H26" s="43"/>
      <c r="I26" s="43"/>
      <c r="J26" s="43"/>
      <c r="K26" s="44"/>
    </row>
    <row r="27" customFormat="false" ht="14.25" hidden="false" customHeight="false" outlineLevel="0" collapsed="false">
      <c r="B27" s="45"/>
      <c r="C27" s="27"/>
      <c r="D27" s="27"/>
      <c r="E27" s="27"/>
      <c r="F27" s="27"/>
      <c r="G27" s="27"/>
      <c r="H27" s="27"/>
      <c r="I27" s="27"/>
      <c r="J27" s="27"/>
      <c r="K27" s="46"/>
    </row>
    <row r="28" customFormat="false" ht="14.25" hidden="false" customHeight="false" outlineLevel="0" collapsed="false">
      <c r="B28" s="47"/>
      <c r="C28" s="27" t="s">
        <v>196</v>
      </c>
      <c r="D28" s="27"/>
      <c r="E28" s="27"/>
      <c r="F28" s="27"/>
      <c r="G28" s="27"/>
      <c r="H28" s="27"/>
      <c r="I28" s="27"/>
      <c r="J28" s="27"/>
      <c r="K28" s="46"/>
    </row>
    <row r="29" customFormat="false" ht="14.25" hidden="false" customHeight="false" outlineLevel="0" collapsed="false">
      <c r="B29" s="47"/>
      <c r="C29" s="27" t="s">
        <v>197</v>
      </c>
      <c r="D29" s="27"/>
      <c r="E29" s="27"/>
      <c r="F29" s="27"/>
      <c r="G29" s="27"/>
      <c r="H29" s="27"/>
      <c r="I29" s="27"/>
      <c r="J29" s="27"/>
      <c r="K29" s="46"/>
    </row>
    <row r="30" customFormat="false" ht="14.25" hidden="false" customHeight="false" outlineLevel="0" collapsed="false">
      <c r="B30" s="47"/>
      <c r="C30" s="27" t="s">
        <v>198</v>
      </c>
      <c r="D30" s="27"/>
      <c r="E30" s="27"/>
      <c r="F30" s="27"/>
      <c r="G30" s="27"/>
      <c r="H30" s="27"/>
      <c r="I30" s="27"/>
      <c r="J30" s="27"/>
      <c r="K30" s="46"/>
    </row>
    <row r="31" customFormat="false" ht="14.25" hidden="false" customHeight="false" outlineLevel="0" collapsed="false">
      <c r="B31" s="47"/>
      <c r="C31" s="27" t="s">
        <v>199</v>
      </c>
      <c r="D31" s="27"/>
      <c r="E31" s="27"/>
      <c r="F31" s="27"/>
      <c r="G31" s="27"/>
      <c r="H31" s="27"/>
      <c r="I31" s="27"/>
      <c r="J31" s="27"/>
      <c r="K31" s="46"/>
    </row>
    <row r="32" customFormat="false" ht="14.25" hidden="false" customHeight="false" outlineLevel="0" collapsed="false">
      <c r="B32" s="47"/>
      <c r="C32" s="27"/>
      <c r="D32" s="27"/>
      <c r="E32" s="27"/>
      <c r="F32" s="27"/>
      <c r="G32" s="27"/>
      <c r="H32" s="27"/>
      <c r="I32" s="27"/>
      <c r="J32" s="27"/>
      <c r="K32" s="46"/>
    </row>
    <row r="33" customFormat="false" ht="14.25" hidden="false" customHeight="false" outlineLevel="0" collapsed="false">
      <c r="B33" s="47"/>
      <c r="C33" s="27" t="s">
        <v>200</v>
      </c>
      <c r="D33" s="27"/>
      <c r="E33" s="27"/>
      <c r="F33" s="27"/>
      <c r="G33" s="27"/>
      <c r="H33" s="27"/>
      <c r="I33" s="27"/>
      <c r="J33" s="27"/>
      <c r="K33" s="46"/>
    </row>
    <row r="34" customFormat="false" ht="14.25" hidden="false" customHeight="false" outlineLevel="0" collapsed="false">
      <c r="B34" s="47"/>
      <c r="C34" s="27" t="s">
        <v>201</v>
      </c>
      <c r="D34" s="27"/>
      <c r="E34" s="27"/>
      <c r="F34" s="27"/>
      <c r="G34" s="27"/>
      <c r="H34" s="27"/>
      <c r="I34" s="27"/>
      <c r="J34" s="27"/>
      <c r="K34" s="46"/>
    </row>
    <row r="35" customFormat="false" ht="14.25" hidden="false" customHeight="false" outlineLevel="0" collapsed="false">
      <c r="B35" s="47"/>
      <c r="C35" s="27"/>
      <c r="D35" s="27"/>
      <c r="E35" s="27"/>
      <c r="F35" s="27"/>
      <c r="G35" s="27"/>
      <c r="H35" s="27"/>
      <c r="I35" s="27"/>
      <c r="J35" s="27"/>
      <c r="K35" s="46"/>
    </row>
    <row r="36" customFormat="false" ht="14.25" hidden="false" customHeight="false" outlineLevel="0" collapsed="false">
      <c r="B36" s="47"/>
      <c r="C36" s="27" t="s">
        <v>202</v>
      </c>
      <c r="D36" s="27"/>
      <c r="E36" s="27"/>
      <c r="F36" s="27"/>
      <c r="G36" s="27"/>
      <c r="H36" s="27"/>
      <c r="I36" s="27"/>
      <c r="J36" s="27"/>
      <c r="K36" s="46"/>
    </row>
    <row r="37" customFormat="false" ht="14.25" hidden="false" customHeight="false" outlineLevel="0" collapsed="false">
      <c r="B37" s="47"/>
      <c r="C37" s="27" t="s">
        <v>203</v>
      </c>
      <c r="D37" s="27"/>
      <c r="E37" s="27"/>
      <c r="F37" s="27"/>
      <c r="G37" s="27"/>
      <c r="H37" s="27"/>
      <c r="I37" s="27"/>
      <c r="J37" s="27"/>
      <c r="K37" s="46"/>
    </row>
    <row r="38" customFormat="false" ht="14.25" hidden="false" customHeight="false" outlineLevel="0" collapsed="false">
      <c r="B38" s="47"/>
      <c r="C38" s="27" t="s">
        <v>204</v>
      </c>
      <c r="D38" s="27"/>
      <c r="E38" s="27"/>
      <c r="F38" s="27"/>
      <c r="G38" s="27"/>
      <c r="H38" s="27"/>
      <c r="I38" s="27"/>
      <c r="J38" s="27"/>
      <c r="K38" s="46"/>
    </row>
    <row r="39" customFormat="false" ht="14.25" hidden="false" customHeight="false" outlineLevel="0" collapsed="false">
      <c r="B39" s="47"/>
      <c r="C39" s="27"/>
      <c r="D39" s="27"/>
      <c r="E39" s="27"/>
      <c r="F39" s="27"/>
      <c r="G39" s="27"/>
      <c r="H39" s="27"/>
      <c r="I39" s="27"/>
      <c r="J39" s="27"/>
      <c r="K39" s="46"/>
    </row>
    <row r="40" customFormat="false" ht="14.25" hidden="false" customHeight="false" outlineLevel="0" collapsed="false">
      <c r="B40" s="47"/>
      <c r="C40" s="27" t="s">
        <v>205</v>
      </c>
      <c r="D40" s="27"/>
      <c r="E40" s="27"/>
      <c r="F40" s="27"/>
      <c r="G40" s="27"/>
      <c r="H40" s="27"/>
      <c r="I40" s="27"/>
      <c r="J40" s="27"/>
      <c r="K40" s="46"/>
    </row>
    <row r="41" customFormat="false" ht="14.25" hidden="false" customHeight="false" outlineLevel="0" collapsed="false">
      <c r="B41" s="47"/>
      <c r="C41" s="27"/>
      <c r="D41" s="27"/>
      <c r="E41" s="27"/>
      <c r="F41" s="27"/>
      <c r="G41" s="27"/>
      <c r="H41" s="27"/>
      <c r="I41" s="27"/>
      <c r="J41" s="27"/>
      <c r="K41" s="46"/>
    </row>
    <row r="42" customFormat="false" ht="14.25" hidden="false" customHeight="false" outlineLevel="0" collapsed="false">
      <c r="B42" s="47"/>
      <c r="C42" s="27" t="s">
        <v>206</v>
      </c>
      <c r="D42" s="27"/>
      <c r="E42" s="27"/>
      <c r="F42" s="27"/>
      <c r="G42" s="27"/>
      <c r="H42" s="27"/>
      <c r="I42" s="27"/>
      <c r="J42" s="27"/>
      <c r="K42" s="46"/>
    </row>
    <row r="43" customFormat="false" ht="14.25" hidden="false" customHeight="false" outlineLevel="0" collapsed="false">
      <c r="B43" s="47"/>
      <c r="C43" s="27" t="s">
        <v>207</v>
      </c>
      <c r="D43" s="27"/>
      <c r="E43" s="27"/>
      <c r="F43" s="27"/>
      <c r="G43" s="27"/>
      <c r="H43" s="27"/>
      <c r="I43" s="27"/>
      <c r="J43" s="27"/>
      <c r="K43" s="46"/>
    </row>
    <row r="44" customFormat="false" ht="14.25" hidden="false" customHeight="false" outlineLevel="0" collapsed="false">
      <c r="B44" s="48"/>
      <c r="C44" s="49"/>
      <c r="D44" s="49"/>
      <c r="E44" s="51"/>
      <c r="F44" s="49"/>
      <c r="G44" s="49"/>
      <c r="H44" s="49"/>
      <c r="I44" s="49"/>
      <c r="J44" s="49"/>
      <c r="K4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44"/>
    <col collapsed="false" customWidth="true" hidden="false" outlineLevel="0" max="2" min="2" style="0" width="13.88"/>
    <col collapsed="false" customWidth="true" hidden="false" outlineLevel="0" max="3" min="3" style="349" width="15"/>
    <col collapsed="false" customWidth="true" hidden="false" outlineLevel="0" max="4" min="4" style="349" width="14.11"/>
    <col collapsed="false" customWidth="true" hidden="false" outlineLevel="0" max="5" min="5" style="349" width="15.44"/>
    <col collapsed="false" customWidth="true" hidden="false" outlineLevel="0" max="6" min="6" style="350" width="15.66"/>
    <col collapsed="false" customWidth="true" hidden="false" outlineLevel="0" max="7" min="7" style="351" width="35.44"/>
    <col collapsed="false" customWidth="true" hidden="false" outlineLevel="0" max="8" min="8" style="0" width="109.44"/>
  </cols>
  <sheetData>
    <row r="1" customFormat="false" ht="14.25" hidden="true" customHeight="false" outlineLevel="0" collapsed="false">
      <c r="A1" s="0" t="s">
        <v>208</v>
      </c>
      <c r="B1" s="0" t="s">
        <v>965</v>
      </c>
      <c r="C1" s="349" t="s">
        <v>966</v>
      </c>
      <c r="D1" s="349" t="s">
        <v>967</v>
      </c>
      <c r="E1" s="349" t="s">
        <v>968</v>
      </c>
      <c r="F1" s="350" t="s">
        <v>969</v>
      </c>
    </row>
    <row r="2" customFormat="false" ht="45" hidden="false" customHeight="true" outlineLevel="0" collapsed="false">
      <c r="A2" s="352" t="s">
        <v>211</v>
      </c>
      <c r="B2" s="353" t="s">
        <v>970</v>
      </c>
      <c r="C2" s="354" t="s">
        <v>971</v>
      </c>
      <c r="D2" s="355" t="s">
        <v>972</v>
      </c>
      <c r="E2" s="355"/>
      <c r="F2" s="355"/>
      <c r="G2" s="356" t="s">
        <v>380</v>
      </c>
      <c r="H2" s="357" t="s">
        <v>216</v>
      </c>
    </row>
    <row r="3" customFormat="false" ht="45" hidden="false" customHeight="true" outlineLevel="0" collapsed="false">
      <c r="A3" s="352"/>
      <c r="B3" s="353"/>
      <c r="C3" s="354"/>
      <c r="D3" s="358" t="s">
        <v>973</v>
      </c>
      <c r="E3" s="358" t="s">
        <v>974</v>
      </c>
      <c r="F3" s="359" t="s">
        <v>975</v>
      </c>
      <c r="G3" s="356"/>
      <c r="H3" s="357"/>
    </row>
    <row r="4" customFormat="false" ht="15" hidden="false" customHeight="true" outlineLevel="0" collapsed="false">
      <c r="A4" s="360" t="n">
        <v>42736</v>
      </c>
      <c r="B4" s="361" t="n">
        <v>43337.76</v>
      </c>
      <c r="C4" s="362" t="n">
        <v>844.56</v>
      </c>
      <c r="D4" s="362" t="n">
        <v>70.38</v>
      </c>
      <c r="E4" s="363" t="n">
        <v>26.71</v>
      </c>
      <c r="F4" s="363" t="n">
        <v>43.67</v>
      </c>
      <c r="G4" s="68" t="s">
        <v>976</v>
      </c>
    </row>
    <row r="5" customFormat="false" ht="15" hidden="false" customHeight="true" outlineLevel="0" collapsed="false">
      <c r="A5" s="360" t="n">
        <v>42370</v>
      </c>
      <c r="B5" s="361" t="n">
        <v>42590.88</v>
      </c>
      <c r="C5" s="362" t="n">
        <f aca="false">12*D5</f>
        <v>816.84</v>
      </c>
      <c r="D5" s="362" t="n">
        <f aca="false">E5+F5</f>
        <v>68.07</v>
      </c>
      <c r="E5" s="363" t="n">
        <v>25.84</v>
      </c>
      <c r="F5" s="363" t="n">
        <v>42.23</v>
      </c>
      <c r="G5" s="68" t="s">
        <v>977</v>
      </c>
    </row>
    <row r="6" customFormat="false" ht="15" hidden="false" customHeight="true" outlineLevel="0" collapsed="false">
      <c r="A6" s="360" t="n">
        <v>42005</v>
      </c>
      <c r="B6" s="361" t="n">
        <v>41913.84</v>
      </c>
      <c r="C6" s="362" t="n">
        <f aca="false">12*D6</f>
        <v>796.08</v>
      </c>
      <c r="D6" s="362" t="n">
        <v>66.34</v>
      </c>
      <c r="E6" s="363" t="n">
        <v>25.17</v>
      </c>
      <c r="F6" s="363" t="n">
        <v>41.17</v>
      </c>
      <c r="G6" s="68" t="s">
        <v>978</v>
      </c>
    </row>
    <row r="7" customFormat="false" ht="14.25" hidden="false" customHeight="false" outlineLevel="0" collapsed="false">
      <c r="A7" s="360" t="n">
        <v>41640</v>
      </c>
      <c r="B7" s="361" t="n">
        <v>41444.64</v>
      </c>
      <c r="C7" s="362" t="n">
        <v>796.08</v>
      </c>
      <c r="D7" s="362" t="n">
        <v>66.34</v>
      </c>
      <c r="E7" s="363" t="n">
        <v>25.17</v>
      </c>
      <c r="F7" s="363" t="n">
        <v>41.17</v>
      </c>
      <c r="G7" s="364" t="s">
        <v>979</v>
      </c>
    </row>
    <row r="8" customFormat="false" ht="14.25" hidden="false" customHeight="false" outlineLevel="0" collapsed="false">
      <c r="A8" s="360" t="n">
        <v>41275</v>
      </c>
      <c r="B8" s="365" t="n">
        <v>40948.7</v>
      </c>
      <c r="C8" s="362" t="n">
        <f aca="false">(E8+F8)*12</f>
        <v>795.12</v>
      </c>
      <c r="D8" s="362" t="n">
        <v>66.26</v>
      </c>
      <c r="E8" s="363" t="n">
        <v>25.13</v>
      </c>
      <c r="F8" s="363" t="n">
        <v>41.13</v>
      </c>
      <c r="G8" s="366" t="s">
        <v>980</v>
      </c>
    </row>
    <row r="9" customFormat="false" ht="14.25" hidden="false" customHeight="false" outlineLevel="0" collapsed="false">
      <c r="A9" s="360" t="n">
        <v>40909</v>
      </c>
      <c r="B9" s="367" t="n">
        <v>40251.98</v>
      </c>
      <c r="C9" s="362" t="n">
        <f aca="false">(E9+F9)*12</f>
        <v>787.68</v>
      </c>
      <c r="D9" s="362" t="n">
        <v>65.64</v>
      </c>
      <c r="E9" s="362" t="n">
        <v>24.9</v>
      </c>
      <c r="F9" s="362" t="n">
        <v>40.74</v>
      </c>
      <c r="G9" s="366" t="s">
        <v>981</v>
      </c>
    </row>
    <row r="10" customFormat="false" ht="14.25" hidden="false" customHeight="false" outlineLevel="0" collapsed="false">
      <c r="A10" s="360" t="n">
        <v>40544</v>
      </c>
      <c r="B10" s="367" t="n">
        <v>39146.63</v>
      </c>
      <c r="C10" s="362" t="n">
        <v>770.28</v>
      </c>
      <c r="D10" s="362" t="n">
        <v>64.19</v>
      </c>
      <c r="E10" s="362" t="n">
        <v>24.35</v>
      </c>
      <c r="F10" s="362" t="n">
        <v>39.84</v>
      </c>
      <c r="G10" s="366" t="s">
        <v>982</v>
      </c>
    </row>
    <row r="11" customFormat="false" ht="14.25" hidden="false" customHeight="false" outlineLevel="0" collapsed="false">
      <c r="A11" s="360" t="n">
        <v>40179</v>
      </c>
      <c r="B11" s="367" t="n">
        <v>38332.92</v>
      </c>
      <c r="C11" s="362" t="n">
        <v>753.72</v>
      </c>
      <c r="D11" s="362" t="n">
        <v>62.81</v>
      </c>
      <c r="E11" s="362" t="n">
        <v>23.82</v>
      </c>
      <c r="F11" s="362" t="n">
        <v>38.99</v>
      </c>
      <c r="G11" s="366" t="s">
        <v>983</v>
      </c>
    </row>
    <row r="12" customFormat="false" ht="14.25" hidden="false" customHeight="false" outlineLevel="0" collapsed="false">
      <c r="A12" s="360" t="n">
        <v>39814</v>
      </c>
      <c r="B12" s="367" t="n">
        <v>37973</v>
      </c>
      <c r="C12" s="362" t="n">
        <v>744</v>
      </c>
      <c r="D12" s="362" t="n">
        <v>62</v>
      </c>
      <c r="E12" s="362" t="n">
        <v>23.52</v>
      </c>
      <c r="F12" s="362" t="n">
        <v>38.48</v>
      </c>
      <c r="G12" s="366" t="s">
        <v>984</v>
      </c>
    </row>
    <row r="13" customFormat="false" ht="14.25" hidden="false" customHeight="false" outlineLevel="0" collapsed="false">
      <c r="A13" s="360" t="n">
        <v>39448</v>
      </c>
      <c r="B13" s="367" t="n">
        <v>36877</v>
      </c>
      <c r="C13" s="362" t="n">
        <v>731</v>
      </c>
      <c r="D13" s="362" t="n">
        <v>60.92</v>
      </c>
      <c r="E13" s="362" t="n">
        <v>23.11</v>
      </c>
      <c r="F13" s="362" t="n">
        <v>37.81</v>
      </c>
      <c r="G13" s="366" t="s">
        <v>985</v>
      </c>
    </row>
    <row r="14" customFormat="false" ht="14.25" hidden="false" customHeight="false" outlineLevel="0" collapsed="false">
      <c r="A14" s="360" t="n">
        <v>39083</v>
      </c>
      <c r="B14" s="367" t="n">
        <v>35666</v>
      </c>
      <c r="C14" s="362" t="n">
        <v>707</v>
      </c>
      <c r="D14" s="362" t="n">
        <v>58.92</v>
      </c>
      <c r="E14" s="362" t="n">
        <v>22.35</v>
      </c>
      <c r="F14" s="362" t="n">
        <v>36.57</v>
      </c>
      <c r="G14" s="366" t="s">
        <v>986</v>
      </c>
    </row>
    <row r="15" customFormat="false" ht="14.25" hidden="false" customHeight="false" outlineLevel="0" collapsed="false">
      <c r="A15" s="360" t="n">
        <v>38718</v>
      </c>
      <c r="B15" s="367" t="n">
        <v>34428</v>
      </c>
      <c r="C15" s="362" t="n">
        <v>682</v>
      </c>
      <c r="D15" s="362" t="n">
        <v>56.83</v>
      </c>
      <c r="E15" s="362" t="n">
        <v>21.56</v>
      </c>
      <c r="F15" s="362" t="n">
        <v>35.27</v>
      </c>
      <c r="G15" s="366" t="s">
        <v>987</v>
      </c>
    </row>
    <row r="16" customFormat="false" ht="14.25" hidden="false" customHeight="false" outlineLevel="0" collapsed="false">
      <c r="A16" s="360" t="n">
        <v>38353</v>
      </c>
      <c r="B16" s="368" t="n">
        <v>33512</v>
      </c>
      <c r="C16" s="369" t="n">
        <f aca="false">55.33*12</f>
        <v>663.96</v>
      </c>
      <c r="D16" s="362" t="n">
        <v>55.33</v>
      </c>
      <c r="E16" s="370" t="n">
        <v>20.75</v>
      </c>
      <c r="F16" s="370" t="n">
        <v>34.5833333333333</v>
      </c>
      <c r="G16" s="366" t="s">
        <v>988</v>
      </c>
    </row>
    <row r="17" customFormat="false" ht="14.25" hidden="false" customHeight="false" outlineLevel="0" collapsed="false">
      <c r="A17" s="360" t="n">
        <v>37987</v>
      </c>
      <c r="B17" s="368" t="n">
        <v>32952</v>
      </c>
      <c r="C17" s="369" t="n">
        <v>648</v>
      </c>
      <c r="D17" s="370" t="n">
        <v>54</v>
      </c>
      <c r="E17" s="370" t="n">
        <v>20.25</v>
      </c>
      <c r="F17" s="370" t="n">
        <v>33.75</v>
      </c>
      <c r="G17" s="371" t="s">
        <v>834</v>
      </c>
      <c r="H17" s="0" t="s">
        <v>989</v>
      </c>
    </row>
    <row r="18" customFormat="false" ht="14.25" hidden="false" customHeight="false" outlineLevel="0" collapsed="false">
      <c r="A18" s="360" t="n">
        <v>37622</v>
      </c>
      <c r="B18" s="368" t="n">
        <v>32349</v>
      </c>
      <c r="C18" s="369" t="n">
        <v>633</v>
      </c>
      <c r="D18" s="370" t="n">
        <v>52.75</v>
      </c>
      <c r="E18" s="370" t="n">
        <v>19.78125</v>
      </c>
      <c r="F18" s="370" t="n">
        <v>32.96875</v>
      </c>
      <c r="G18" s="371" t="s">
        <v>834</v>
      </c>
    </row>
    <row r="19" customFormat="false" ht="14.25" hidden="false" customHeight="false" outlineLevel="0" collapsed="false">
      <c r="A19" s="360" t="n">
        <v>37257</v>
      </c>
      <c r="B19" s="368" t="n">
        <v>31337</v>
      </c>
      <c r="C19" s="369" t="n">
        <v>622.5</v>
      </c>
      <c r="D19" s="370" t="n">
        <v>51.875</v>
      </c>
      <c r="E19" s="370" t="n">
        <v>19.453125</v>
      </c>
      <c r="F19" s="370" t="n">
        <v>32.421875</v>
      </c>
      <c r="G19" s="371" t="s">
        <v>834</v>
      </c>
    </row>
    <row r="20" customFormat="false" ht="14.25" hidden="false" customHeight="false" outlineLevel="0" collapsed="false">
      <c r="A20" s="360" t="n">
        <v>36892</v>
      </c>
      <c r="B20" s="372" t="n">
        <v>200093.12328</v>
      </c>
      <c r="C20" s="373" t="n">
        <v>4018.5</v>
      </c>
      <c r="D20" s="374" t="n">
        <v>334.8660485</v>
      </c>
      <c r="E20" s="374" t="n">
        <v>125.5747681875</v>
      </c>
      <c r="F20" s="374" t="n">
        <v>209.2912803125</v>
      </c>
      <c r="G20" s="371" t="s">
        <v>834</v>
      </c>
    </row>
    <row r="21" customFormat="false" ht="14.25" hidden="false" customHeight="false" outlineLevel="0" collapsed="false">
      <c r="A21" s="360" t="n">
        <v>36526</v>
      </c>
      <c r="B21" s="375" t="n">
        <v>194916</v>
      </c>
      <c r="C21" s="373" t="n">
        <v>3958.5</v>
      </c>
      <c r="D21" s="374" t="n">
        <v>329.875</v>
      </c>
      <c r="E21" s="374" t="n">
        <v>123.703125</v>
      </c>
      <c r="F21" s="374" t="n">
        <v>206.171875</v>
      </c>
      <c r="G21" s="371" t="s">
        <v>834</v>
      </c>
      <c r="H21" s="0" t="s">
        <v>990</v>
      </c>
    </row>
    <row r="22" customFormat="false" ht="14.25" hidden="false" customHeight="false" outlineLevel="0" collapsed="false">
      <c r="A22" s="360" t="n">
        <v>36161</v>
      </c>
      <c r="B22" s="375" t="n">
        <v>192158</v>
      </c>
      <c r="C22" s="373" t="n">
        <v>3703.5</v>
      </c>
      <c r="D22" s="376" t="n">
        <v>308.63</v>
      </c>
      <c r="E22" s="377" t="n">
        <v>115.74</v>
      </c>
      <c r="F22" s="373" t="n">
        <v>192.89</v>
      </c>
      <c r="G22" s="371" t="s">
        <v>834</v>
      </c>
      <c r="H22" s="0" t="s">
        <v>991</v>
      </c>
    </row>
    <row r="23" customFormat="false" ht="14.25" hidden="false" customHeight="false" outlineLevel="0" collapsed="false">
      <c r="A23" s="360" t="n">
        <v>35796</v>
      </c>
      <c r="B23" s="375" t="n">
        <v>186405</v>
      </c>
      <c r="C23" s="373" t="n">
        <v>3465</v>
      </c>
      <c r="D23" s="374" t="n">
        <v>288.75</v>
      </c>
      <c r="E23" s="374" t="n">
        <v>108.28125</v>
      </c>
      <c r="F23" s="374" t="n">
        <v>180.46875</v>
      </c>
      <c r="G23" s="371" t="s">
        <v>834</v>
      </c>
      <c r="H23" s="366" t="s">
        <v>992</v>
      </c>
    </row>
    <row r="24" customFormat="false" ht="14.25" hidden="false" customHeight="false" outlineLevel="0" collapsed="false">
      <c r="A24" s="360" t="n">
        <v>35431</v>
      </c>
      <c r="B24" s="378" t="n">
        <v>183718.64743</v>
      </c>
      <c r="C24" s="373" t="n">
        <v>3339</v>
      </c>
      <c r="D24" s="374" t="n">
        <v>278.25</v>
      </c>
      <c r="E24" s="374" t="n">
        <v>102.025</v>
      </c>
      <c r="F24" s="374" t="n">
        <v>176.225</v>
      </c>
      <c r="G24" s="371" t="s">
        <v>834</v>
      </c>
      <c r="H24" s="366" t="s">
        <v>993</v>
      </c>
    </row>
    <row r="25" customFormat="false" ht="14.25" hidden="false" customHeight="false" outlineLevel="0" collapsed="false">
      <c r="A25" s="360" t="n">
        <v>35065</v>
      </c>
      <c r="B25" s="378" t="n">
        <v>184659.880690769</v>
      </c>
      <c r="C25" s="373" t="n">
        <v>3605.4</v>
      </c>
      <c r="D25" s="374" t="n">
        <v>300.45</v>
      </c>
      <c r="E25" s="374" t="n">
        <v>107.303571428571</v>
      </c>
      <c r="F25" s="374" t="n">
        <v>193.146428571429</v>
      </c>
      <c r="G25" s="371" t="s">
        <v>834</v>
      </c>
      <c r="H25" s="366" t="s">
        <v>994</v>
      </c>
    </row>
    <row r="26" customFormat="false" ht="14.25" hidden="false" customHeight="false" outlineLevel="0" collapsed="false">
      <c r="A26" s="360" t="n">
        <v>34700</v>
      </c>
      <c r="B26" s="378" t="n">
        <v>179976.65761</v>
      </c>
      <c r="C26" s="373" t="n">
        <v>3612.6</v>
      </c>
      <c r="D26" s="374" t="n">
        <v>301.05</v>
      </c>
      <c r="E26" s="374" t="n">
        <v>104.209615384615</v>
      </c>
      <c r="F26" s="374" t="n">
        <v>196.840384615385</v>
      </c>
      <c r="G26" s="371" t="s">
        <v>834</v>
      </c>
      <c r="H26" s="366" t="s">
        <v>995</v>
      </c>
    </row>
    <row r="27" customFormat="false" ht="14.25" hidden="false" customHeight="false" outlineLevel="0" collapsed="false">
      <c r="A27" s="360" t="n">
        <v>34335</v>
      </c>
      <c r="B27" s="378" t="n">
        <v>181228.84251</v>
      </c>
      <c r="C27" s="373" t="n">
        <v>3364.6</v>
      </c>
      <c r="D27" s="374" t="n">
        <v>280.383333333333</v>
      </c>
      <c r="E27" s="374" t="n">
        <v>93.4611111111111</v>
      </c>
      <c r="F27" s="374" t="n">
        <v>186.922222222222</v>
      </c>
      <c r="G27" s="371" t="s">
        <v>834</v>
      </c>
    </row>
    <row r="28" customFormat="false" ht="14.25" hidden="false" customHeight="false" outlineLevel="0" collapsed="false">
      <c r="A28" s="360" t="n">
        <v>33970</v>
      </c>
      <c r="B28" s="378" t="n">
        <v>184524.5788</v>
      </c>
      <c r="C28" s="373" t="n">
        <v>3307.3</v>
      </c>
      <c r="D28" s="374" t="n">
        <v>275.608333333333</v>
      </c>
      <c r="E28" s="374" t="n">
        <v>68.9020833333333</v>
      </c>
      <c r="F28" s="374" t="n">
        <v>206.70625</v>
      </c>
      <c r="G28" s="371" t="s">
        <v>834</v>
      </c>
    </row>
    <row r="29" customFormat="false" ht="14.25" hidden="false" customHeight="false" outlineLevel="0" collapsed="false">
      <c r="A29" s="360" t="n">
        <v>33604</v>
      </c>
      <c r="B29" s="378" t="n">
        <v>178734.31247</v>
      </c>
      <c r="C29" s="373" t="n">
        <v>3276.9</v>
      </c>
      <c r="D29" s="374" t="n">
        <v>273.075</v>
      </c>
      <c r="E29" s="374" t="n">
        <v>68.26875</v>
      </c>
      <c r="F29" s="374" t="n">
        <v>204.80625</v>
      </c>
      <c r="G29" s="371" t="s">
        <v>834</v>
      </c>
    </row>
    <row r="30" customFormat="false" ht="14.25" hidden="false" customHeight="false" outlineLevel="0" collapsed="false">
      <c r="A30" s="360" t="n">
        <v>33239</v>
      </c>
      <c r="B30" s="378" t="n">
        <v>171597.52957</v>
      </c>
      <c r="C30" s="373" t="n">
        <v>3196.1</v>
      </c>
      <c r="D30" s="374" t="n">
        <v>266.341666666667</v>
      </c>
      <c r="E30" s="374" t="n">
        <v>66.5854166666667</v>
      </c>
      <c r="F30" s="374" t="n">
        <v>199.75625</v>
      </c>
      <c r="G30" s="371" t="s">
        <v>834</v>
      </c>
    </row>
    <row r="31" customFormat="false" ht="14.25" hidden="false" customHeight="false" outlineLevel="0" collapsed="false">
      <c r="A31" s="360" t="n">
        <v>32874</v>
      </c>
      <c r="B31" s="378" t="n">
        <v>163818.52989</v>
      </c>
      <c r="C31" s="373" t="n">
        <v>3068</v>
      </c>
      <c r="D31" s="374" t="n">
        <v>255.666666666667</v>
      </c>
      <c r="E31" s="374" t="n">
        <v>63.9166666666667</v>
      </c>
      <c r="F31" s="374" t="n">
        <v>191.75</v>
      </c>
      <c r="G31" s="371" t="s">
        <v>834</v>
      </c>
    </row>
    <row r="32" customFormat="false" ht="14.25" hidden="false" customHeight="false" outlineLevel="0" collapsed="false">
      <c r="A32" s="360" t="n">
        <v>32509</v>
      </c>
      <c r="B32" s="378" t="n">
        <v>156619.22743</v>
      </c>
      <c r="C32" s="373" t="n">
        <v>2843</v>
      </c>
      <c r="D32" s="374" t="n">
        <v>236.916666666667</v>
      </c>
      <c r="E32" s="374" t="n">
        <v>59.2291666666667</v>
      </c>
      <c r="F32" s="374" t="n">
        <v>177.6875</v>
      </c>
      <c r="G32" s="366" t="s">
        <v>996</v>
      </c>
    </row>
    <row r="33" customFormat="false" ht="14.25" hidden="false" customHeight="false" outlineLevel="0" collapsed="false">
      <c r="A33" s="167"/>
      <c r="B33" s="379"/>
      <c r="C33" s="362"/>
      <c r="D33" s="362"/>
      <c r="E33" s="362"/>
      <c r="F33" s="362"/>
      <c r="G33" s="366"/>
    </row>
    <row r="34" customFormat="false" ht="14.25" hidden="false" customHeight="false" outlineLevel="0" collapsed="false">
      <c r="A34" s="167"/>
      <c r="B34" s="380" t="s">
        <v>409</v>
      </c>
      <c r="C34" s="362"/>
      <c r="D34" s="362"/>
      <c r="E34" s="362"/>
      <c r="F34" s="362"/>
      <c r="G34" s="366"/>
    </row>
    <row r="35" customFormat="false" ht="14.25" hidden="false" customHeight="false" outlineLevel="0" collapsed="false">
      <c r="A35" s="167"/>
      <c r="B35" s="0" t="s">
        <v>997</v>
      </c>
      <c r="D35" s="381"/>
      <c r="E35" s="362"/>
      <c r="F35" s="362"/>
      <c r="G35" s="366"/>
    </row>
    <row r="36" customFormat="false" ht="14.25" hidden="false" customHeight="false" outlineLevel="0" collapsed="false">
      <c r="A36" s="167"/>
      <c r="D36" s="382"/>
      <c r="E36" s="362"/>
      <c r="F36" s="362"/>
      <c r="G36" s="366"/>
    </row>
    <row r="37" customFormat="false" ht="14.25" hidden="false" customHeight="false" outlineLevel="0" collapsed="false">
      <c r="A37" s="167"/>
      <c r="B37" s="102" t="s">
        <v>407</v>
      </c>
      <c r="D37" s="362"/>
      <c r="E37" s="362"/>
      <c r="F37" s="362"/>
      <c r="G37" s="366"/>
    </row>
    <row r="38" customFormat="false" ht="14.25" hidden="false" customHeight="false" outlineLevel="0" collapsed="false">
      <c r="A38" s="167"/>
      <c r="B38" s="0" t="s">
        <v>998</v>
      </c>
      <c r="D38" s="362"/>
      <c r="E38" s="362"/>
      <c r="F38" s="362"/>
      <c r="G38" s="366"/>
    </row>
    <row r="39" customFormat="false" ht="14.25" hidden="false" customHeight="false" outlineLevel="0" collapsed="false">
      <c r="A39" s="167"/>
      <c r="B39" s="0" t="s">
        <v>999</v>
      </c>
      <c r="D39" s="362"/>
      <c r="E39" s="362"/>
      <c r="F39" s="362"/>
      <c r="G39" s="366"/>
    </row>
    <row r="40" customFormat="false" ht="14.25" hidden="false" customHeight="false" outlineLevel="0" collapsed="false">
      <c r="A40" s="167"/>
      <c r="B40" s="367"/>
      <c r="C40" s="383" t="s">
        <v>1000</v>
      </c>
      <c r="D40" s="362"/>
      <c r="E40" s="362"/>
      <c r="F40" s="362"/>
      <c r="G40" s="384"/>
    </row>
    <row r="41" customFormat="false" ht="14.25" hidden="false" customHeight="false" outlineLevel="0" collapsed="false">
      <c r="A41" s="167"/>
      <c r="B41" s="367"/>
      <c r="C41" s="367"/>
      <c r="D41" s="362"/>
      <c r="E41" s="362"/>
      <c r="F41" s="362"/>
      <c r="G41" s="384"/>
    </row>
    <row r="42" customFormat="false" ht="14.25" hidden="false" customHeight="false" outlineLevel="0" collapsed="false">
      <c r="B42" s="102" t="s">
        <v>1001</v>
      </c>
      <c r="C42" s="102"/>
    </row>
    <row r="43" customFormat="false" ht="14.25" hidden="false" customHeight="false" outlineLevel="0" collapsed="false">
      <c r="B43" s="0" t="s">
        <v>1002</v>
      </c>
    </row>
    <row r="44" customFormat="false" ht="14.25" hidden="false" customHeight="false" outlineLevel="0" collapsed="false">
      <c r="B44" s="0" t="s">
        <v>1003</v>
      </c>
    </row>
    <row r="45" customFormat="false" ht="14.25" hidden="false" customHeight="false" outlineLevel="0" collapsed="false">
      <c r="B45" s="0" t="s">
        <v>1004</v>
      </c>
    </row>
    <row r="47" customFormat="false" ht="14.25" hidden="false" customHeight="false" outlineLevel="0" collapsed="false">
      <c r="B47" s="102" t="s">
        <v>1005</v>
      </c>
    </row>
    <row r="48" customFormat="false" ht="14.25" hidden="false" customHeight="false" outlineLevel="0" collapsed="false">
      <c r="B48" s="0" t="s">
        <v>1006</v>
      </c>
    </row>
    <row r="49" customFormat="false" ht="14.25" hidden="false" customHeight="false" outlineLevel="0" collapsed="false">
      <c r="B49" s="0" t="s">
        <v>1007</v>
      </c>
    </row>
    <row r="50" customFormat="false" ht="14.25" hidden="false" customHeight="false" outlineLevel="0" collapsed="false">
      <c r="B50" s="0" t="s">
        <v>1008</v>
      </c>
    </row>
    <row r="52" customFormat="false" ht="14.25" hidden="false" customHeight="false" outlineLevel="0" collapsed="false">
      <c r="B52" s="0" t="s">
        <v>1009</v>
      </c>
    </row>
    <row r="59" customFormat="false" ht="14.25" hidden="false" customHeight="false" outlineLevel="0" collapsed="false">
      <c r="C59" s="102"/>
    </row>
    <row r="66" customFormat="false" ht="14.25" hidden="false" customHeight="false" outlineLevel="0" collapsed="false">
      <c r="B66" s="0" t="s">
        <v>1010</v>
      </c>
    </row>
    <row r="67" customFormat="false" ht="14.25" hidden="false" customHeight="false" outlineLevel="0" collapsed="false">
      <c r="C67" s="349" t="s">
        <v>1011</v>
      </c>
    </row>
    <row r="68" customFormat="false" ht="14.25" hidden="false" customHeight="false" outlineLevel="0" collapsed="false">
      <c r="B68" s="385" t="s">
        <v>1012</v>
      </c>
      <c r="C68" s="385"/>
    </row>
    <row r="69" customFormat="false" ht="14.25" hidden="false" customHeight="false" outlineLevel="0" collapsed="false">
      <c r="B69" s="0" t="s">
        <v>1013</v>
      </c>
    </row>
    <row r="70" customFormat="false" ht="14.25" hidden="false" customHeight="false" outlineLevel="0" collapsed="false">
      <c r="B70" s="0" t="s">
        <v>1014</v>
      </c>
    </row>
    <row r="73" customFormat="false" ht="14.25" hidden="false" customHeight="false" outlineLevel="0" collapsed="false">
      <c r="B73" s="102"/>
    </row>
    <row r="74" customFormat="false" ht="14.25" hidden="false" customHeight="false" outlineLevel="0" collapsed="false">
      <c r="C74" s="5"/>
      <c r="D74" s="5"/>
    </row>
  </sheetData>
  <mergeCells count="6">
    <mergeCell ref="A2:A3"/>
    <mergeCell ref="B2:B3"/>
    <mergeCell ref="C2:C3"/>
    <mergeCell ref="D2:F2"/>
    <mergeCell ref="G2:G3"/>
    <mergeCell ref="H2:H3"/>
  </mergeCells>
  <hyperlinks>
    <hyperlink ref="C40" r:id="rId1" display="http://www.agirc-arrco.fr/fileadmin/agircarrco/documents/Doc_specif_page/Historique_valeur_du_point_salaire_de_referenc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6" min="6" style="0" width="49.88"/>
    <col collapsed="false" customWidth="true" hidden="false" outlineLevel="0" max="7" min="7" style="0" width="74.44"/>
  </cols>
  <sheetData>
    <row r="1" customFormat="false" ht="14.25" hidden="true" customHeight="false" outlineLevel="0" collapsed="false">
      <c r="A1" s="0" t="s">
        <v>208</v>
      </c>
      <c r="B1" s="0" t="s">
        <v>1015</v>
      </c>
      <c r="C1" s="0" t="s">
        <v>1016</v>
      </c>
      <c r="D1" s="0" t="s">
        <v>1017</v>
      </c>
      <c r="E1" s="0" t="s">
        <v>1018</v>
      </c>
      <c r="F1" s="178"/>
      <c r="G1" s="178"/>
      <c r="H1" s="79"/>
    </row>
    <row r="2" customFormat="false" ht="15" hidden="false" customHeight="true" outlineLevel="0" collapsed="false">
      <c r="A2" s="83" t="s">
        <v>211</v>
      </c>
      <c r="B2" s="133" t="s">
        <v>1019</v>
      </c>
      <c r="C2" s="133"/>
      <c r="D2" s="133" t="s">
        <v>824</v>
      </c>
      <c r="E2" s="133"/>
      <c r="F2" s="81" t="s">
        <v>214</v>
      </c>
      <c r="G2" s="81" t="s">
        <v>216</v>
      </c>
      <c r="H2" s="79"/>
    </row>
    <row r="3" customFormat="false" ht="28.5" hidden="false" customHeight="true" outlineLevel="0" collapsed="false">
      <c r="A3" s="83"/>
      <c r="B3" s="219" t="s">
        <v>857</v>
      </c>
      <c r="C3" s="219" t="s">
        <v>668</v>
      </c>
      <c r="D3" s="219" t="s">
        <v>857</v>
      </c>
      <c r="E3" s="219" t="s">
        <v>668</v>
      </c>
      <c r="F3" s="81"/>
      <c r="G3" s="81"/>
      <c r="H3" s="79"/>
    </row>
    <row r="4" customFormat="false" ht="14.25" hidden="false" customHeight="false" outlineLevel="0" collapsed="false">
      <c r="A4" s="90" t="n">
        <v>40544</v>
      </c>
      <c r="B4" s="347"/>
      <c r="C4" s="347"/>
      <c r="D4" s="342" t="n">
        <v>0.00024</v>
      </c>
      <c r="E4" s="342" t="n">
        <v>0.00036</v>
      </c>
      <c r="F4" s="190" t="s">
        <v>1020</v>
      </c>
      <c r="G4" s="190" t="s">
        <v>1021</v>
      </c>
      <c r="H4" s="79"/>
    </row>
    <row r="5" customFormat="false" ht="14.25" hidden="false" customHeight="false" outlineLevel="0" collapsed="false">
      <c r="A5" s="90" t="n">
        <v>27395</v>
      </c>
      <c r="B5" s="342" t="n">
        <v>0.00024</v>
      </c>
      <c r="C5" s="342" t="n">
        <v>0.00036</v>
      </c>
      <c r="D5" s="347"/>
      <c r="E5" s="347"/>
      <c r="F5" s="348" t="s">
        <v>1022</v>
      </c>
      <c r="G5" s="190" t="s">
        <v>1023</v>
      </c>
      <c r="H5" s="67"/>
      <c r="I5" s="386"/>
    </row>
    <row r="6" customFormat="false" ht="14.25" hidden="false" customHeight="false" outlineLevel="0" collapsed="false">
      <c r="A6" s="90" t="n">
        <v>25934</v>
      </c>
      <c r="B6" s="342" t="n">
        <v>0.00016</v>
      </c>
      <c r="C6" s="342" t="n">
        <v>0.00024</v>
      </c>
      <c r="D6" s="347"/>
      <c r="E6" s="347"/>
      <c r="F6" s="190" t="s">
        <v>1024</v>
      </c>
      <c r="G6" s="190" t="s">
        <v>1025</v>
      </c>
      <c r="H6" s="67"/>
      <c r="I6" s="386"/>
    </row>
    <row r="7" customFormat="false" ht="14.25" hidden="false" customHeight="false" outlineLevel="0" collapsed="false">
      <c r="A7" s="90" t="n">
        <v>24473</v>
      </c>
      <c r="D7" s="342"/>
      <c r="E7" s="342"/>
      <c r="F7" s="118" t="s">
        <v>1026</v>
      </c>
      <c r="G7" s="387" t="s">
        <v>1027</v>
      </c>
      <c r="H7" s="67"/>
      <c r="I7" s="386"/>
    </row>
    <row r="8" customFormat="false" ht="14.25" hidden="false" customHeight="false" outlineLevel="0" collapsed="false">
      <c r="A8" s="79"/>
      <c r="B8" s="79"/>
      <c r="C8" s="79"/>
      <c r="D8" s="79"/>
      <c r="E8" s="79"/>
      <c r="F8" s="79"/>
      <c r="G8" s="79"/>
      <c r="H8" s="67"/>
      <c r="I8" s="386"/>
    </row>
    <row r="9" customFormat="false" ht="14.25" hidden="false" customHeight="false" outlineLevel="0" collapsed="false">
      <c r="A9" s="79"/>
      <c r="B9" s="102" t="s">
        <v>1028</v>
      </c>
      <c r="C9" s="79"/>
      <c r="D9" s="79"/>
      <c r="E9" s="79"/>
      <c r="F9" s="79"/>
      <c r="G9" s="79"/>
      <c r="H9" s="67"/>
      <c r="I9" s="386"/>
    </row>
    <row r="10" customFormat="false" ht="14.25" hidden="false" customHeight="false" outlineLevel="0" collapsed="false">
      <c r="A10" s="79"/>
      <c r="B10" s="79" t="s">
        <v>1029</v>
      </c>
      <c r="C10" s="79"/>
      <c r="D10" s="79"/>
      <c r="E10" s="79"/>
      <c r="F10" s="79"/>
      <c r="G10" s="79"/>
      <c r="H10" s="67"/>
      <c r="I10" s="386"/>
    </row>
    <row r="11" customFormat="false" ht="14.25" hidden="false" customHeight="false" outlineLevel="0" collapsed="false">
      <c r="A11" s="79"/>
      <c r="B11" s="0" t="s">
        <v>1030</v>
      </c>
      <c r="C11" s="79"/>
      <c r="D11" s="79"/>
      <c r="E11" s="79"/>
      <c r="F11" s="79"/>
      <c r="G11" s="79"/>
      <c r="H11" s="67"/>
      <c r="I11" s="386"/>
    </row>
    <row r="12" customFormat="false" ht="14.25" hidden="false" customHeight="false" outlineLevel="0" collapsed="false">
      <c r="A12" s="79"/>
      <c r="B12" s="79"/>
      <c r="C12" s="79"/>
      <c r="D12" s="79"/>
      <c r="E12" s="79"/>
      <c r="F12" s="79"/>
      <c r="G12" s="79"/>
      <c r="H12" s="67"/>
      <c r="I12" s="386"/>
    </row>
    <row r="13" customFormat="false" ht="14.25" hidden="false" customHeight="false" outlineLevel="0" collapsed="false">
      <c r="A13" s="79"/>
      <c r="B13" s="102" t="s">
        <v>1031</v>
      </c>
      <c r="C13" s="79"/>
      <c r="D13" s="79"/>
      <c r="E13" s="79"/>
      <c r="F13" s="79"/>
      <c r="G13" s="79"/>
      <c r="H13" s="67"/>
      <c r="I13" s="386"/>
    </row>
    <row r="14" customFormat="false" ht="14.25" hidden="false" customHeight="false" outlineLevel="0" collapsed="false">
      <c r="A14" s="79"/>
      <c r="B14" s="79" t="s">
        <v>1032</v>
      </c>
      <c r="C14" s="79"/>
      <c r="D14" s="79"/>
      <c r="E14" s="79"/>
      <c r="F14" s="79"/>
      <c r="G14" s="79"/>
      <c r="H14" s="67"/>
      <c r="I14" s="386"/>
    </row>
    <row r="15" customFormat="false" ht="14.25" hidden="false" customHeight="false" outlineLevel="0" collapsed="false">
      <c r="B15" s="0" t="s">
        <v>1033</v>
      </c>
      <c r="H15" s="67"/>
      <c r="I15" s="386"/>
    </row>
    <row r="16" customFormat="false" ht="14.25" hidden="false" customHeight="false" outlineLevel="0" collapsed="false">
      <c r="B16" s="0" t="s">
        <v>1034</v>
      </c>
      <c r="H16" s="67"/>
      <c r="I16" s="386"/>
    </row>
    <row r="17" customFormat="false" ht="14.25" hidden="false" customHeight="false" outlineLevel="0" collapsed="false">
      <c r="H17" s="67"/>
      <c r="I17" s="386"/>
    </row>
    <row r="18" customFormat="false" ht="14.25" hidden="false" customHeight="false" outlineLevel="0" collapsed="false">
      <c r="H18" s="67"/>
      <c r="I18" s="386"/>
    </row>
    <row r="19" customFormat="false" ht="14.25" hidden="false" customHeight="false" outlineLevel="0" collapsed="false">
      <c r="H19" s="67"/>
      <c r="I19" s="386"/>
    </row>
    <row r="20" customFormat="false" ht="14.25" hidden="false" customHeight="false" outlineLevel="0" collapsed="false">
      <c r="H20" s="67"/>
      <c r="I20" s="386"/>
    </row>
  </sheetData>
  <mergeCells count="5">
    <mergeCell ref="A2:A3"/>
    <mergeCell ref="B2:C2"/>
    <mergeCell ref="D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4" style="0" width="47.11"/>
    <col collapsed="false" customWidth="true" hidden="false" outlineLevel="0" max="5" min="5" style="0" width="74.44"/>
  </cols>
  <sheetData>
    <row r="1" customFormat="false" ht="14.25" hidden="true" customHeight="false" outlineLevel="0" collapsed="false">
      <c r="A1" s="0" t="s">
        <v>208</v>
      </c>
      <c r="B1" s="0" t="s">
        <v>1035</v>
      </c>
      <c r="C1" s="0" t="s">
        <v>1036</v>
      </c>
      <c r="D1" s="178"/>
      <c r="E1" s="178"/>
      <c r="F1" s="79"/>
    </row>
    <row r="2" customFormat="false" ht="15" hidden="false" customHeight="true" outlineLevel="0" collapsed="false">
      <c r="A2" s="83" t="s">
        <v>211</v>
      </c>
      <c r="B2" s="388" t="s">
        <v>1037</v>
      </c>
      <c r="C2" s="388"/>
      <c r="D2" s="81" t="s">
        <v>214</v>
      </c>
      <c r="E2" s="81" t="s">
        <v>216</v>
      </c>
      <c r="F2" s="79"/>
    </row>
    <row r="3" customFormat="false" ht="29.25" hidden="false" customHeight="true" outlineLevel="0" collapsed="false">
      <c r="A3" s="83"/>
      <c r="B3" s="219" t="s">
        <v>857</v>
      </c>
      <c r="C3" s="219" t="s">
        <v>668</v>
      </c>
      <c r="D3" s="81"/>
      <c r="E3" s="81"/>
      <c r="F3" s="79"/>
    </row>
    <row r="4" customFormat="false" ht="14.25" hidden="false" customHeight="false" outlineLevel="0" collapsed="false">
      <c r="A4" s="90" t="n">
        <v>40544</v>
      </c>
      <c r="B4" s="389"/>
      <c r="C4" s="390"/>
      <c r="D4" s="190" t="s">
        <v>1020</v>
      </c>
      <c r="E4" s="190" t="s">
        <v>1021</v>
      </c>
      <c r="F4" s="79"/>
    </row>
    <row r="5" customFormat="false" ht="14.25" hidden="false" customHeight="false" outlineLevel="0" collapsed="false">
      <c r="A5" s="90" t="n">
        <v>40238</v>
      </c>
      <c r="B5" s="391" t="n">
        <v>8.31</v>
      </c>
      <c r="C5" s="392" t="n">
        <v>12.46</v>
      </c>
      <c r="D5" s="190" t="s">
        <v>1038</v>
      </c>
      <c r="E5" s="190"/>
      <c r="F5" s="58"/>
      <c r="G5" s="349"/>
      <c r="H5" s="349"/>
      <c r="I5" s="349"/>
    </row>
    <row r="6" customFormat="false" ht="14.25" hidden="false" customHeight="false" outlineLevel="0" collapsed="false">
      <c r="A6" s="90" t="n">
        <v>39873</v>
      </c>
      <c r="B6" s="391" t="n">
        <v>8.23</v>
      </c>
      <c r="C6" s="392" t="n">
        <v>12.35</v>
      </c>
      <c r="D6" s="190" t="s">
        <v>1039</v>
      </c>
      <c r="E6" s="190"/>
      <c r="F6" s="58"/>
      <c r="G6" s="349"/>
      <c r="H6" s="349"/>
      <c r="I6" s="349"/>
    </row>
    <row r="7" customFormat="false" ht="14.25" hidden="false" customHeight="false" outlineLevel="0" collapsed="false">
      <c r="A7" s="90" t="n">
        <v>39508</v>
      </c>
      <c r="B7" s="391" t="n">
        <v>7.99</v>
      </c>
      <c r="C7" s="392" t="n">
        <v>11.98</v>
      </c>
      <c r="D7" s="190" t="s">
        <v>1040</v>
      </c>
      <c r="E7" s="190"/>
      <c r="F7" s="58"/>
      <c r="G7" s="349"/>
      <c r="H7" s="349"/>
      <c r="I7" s="349"/>
    </row>
    <row r="8" customFormat="false" ht="14.25" hidden="false" customHeight="false" outlineLevel="0" collapsed="false">
      <c r="A8" s="90" t="n">
        <v>39142</v>
      </c>
      <c r="B8" s="391" t="n">
        <v>7.72</v>
      </c>
      <c r="C8" s="392" t="n">
        <v>11.59</v>
      </c>
      <c r="D8" s="190" t="s">
        <v>1041</v>
      </c>
      <c r="E8" s="190"/>
      <c r="F8" s="58"/>
      <c r="G8" s="349"/>
      <c r="H8" s="349"/>
      <c r="I8" s="349"/>
    </row>
    <row r="9" customFormat="false" ht="14.25" hidden="false" customHeight="false" outlineLevel="0" collapsed="false">
      <c r="A9" s="90" t="n">
        <v>38777</v>
      </c>
      <c r="B9" s="391" t="n">
        <v>7.46</v>
      </c>
      <c r="C9" s="392" t="n">
        <v>11.18</v>
      </c>
      <c r="D9" s="190" t="s">
        <v>1042</v>
      </c>
      <c r="E9" s="190"/>
      <c r="F9" s="58"/>
      <c r="G9" s="349"/>
      <c r="H9" s="349"/>
      <c r="I9" s="349"/>
    </row>
    <row r="10" customFormat="false" ht="14.25" hidden="false" customHeight="false" outlineLevel="0" collapsed="false">
      <c r="A10" s="90" t="n">
        <v>38412</v>
      </c>
      <c r="B10" s="391" t="n">
        <v>7.25</v>
      </c>
      <c r="C10" s="392" t="n">
        <v>10.87</v>
      </c>
      <c r="D10" s="190"/>
      <c r="E10" s="190"/>
      <c r="F10" s="58"/>
      <c r="G10" s="349"/>
      <c r="H10" s="349"/>
      <c r="I10" s="349"/>
    </row>
    <row r="11" customFormat="false" ht="14.25" hidden="false" customHeight="false" outlineLevel="0" collapsed="false">
      <c r="A11" s="90" t="n">
        <v>38047</v>
      </c>
      <c r="B11" s="391" t="n">
        <v>7.13</v>
      </c>
      <c r="C11" s="392" t="n">
        <v>10.7</v>
      </c>
      <c r="D11" s="190"/>
      <c r="E11" s="190"/>
      <c r="F11" s="58"/>
      <c r="G11" s="349"/>
      <c r="H11" s="349"/>
      <c r="I11" s="349"/>
    </row>
    <row r="12" customFormat="false" ht="14.25" hidden="false" customHeight="false" outlineLevel="0" collapsed="false">
      <c r="A12" s="90" t="n">
        <v>37681</v>
      </c>
      <c r="B12" s="391" t="n">
        <v>7</v>
      </c>
      <c r="C12" s="392" t="n">
        <v>10.51</v>
      </c>
      <c r="D12" s="190"/>
      <c r="E12" s="190"/>
      <c r="F12" s="58"/>
      <c r="G12" s="349"/>
      <c r="H12" s="349"/>
      <c r="I12" s="349"/>
    </row>
    <row r="13" customFormat="false" ht="14.25" hidden="false" customHeight="false" outlineLevel="0" collapsed="false">
      <c r="A13" s="90" t="n">
        <v>37316</v>
      </c>
      <c r="B13" s="391" t="n">
        <v>6.772</v>
      </c>
      <c r="C13" s="392" t="n">
        <v>10.158</v>
      </c>
      <c r="D13" s="393"/>
      <c r="E13" s="190"/>
      <c r="F13" s="58"/>
      <c r="G13" s="349"/>
      <c r="H13" s="349"/>
      <c r="I13" s="349"/>
    </row>
    <row r="14" customFormat="false" ht="14.25" hidden="false" customHeight="false" outlineLevel="0" collapsed="false">
      <c r="A14" s="90" t="n">
        <v>36951</v>
      </c>
      <c r="B14" s="394" t="n">
        <v>43.04</v>
      </c>
      <c r="C14" s="394" t="n">
        <v>64.56</v>
      </c>
      <c r="D14" s="393"/>
      <c r="E14" s="190"/>
      <c r="F14" s="67"/>
      <c r="G14" s="386"/>
      <c r="H14" s="349"/>
      <c r="I14" s="349"/>
      <c r="K14" s="395"/>
      <c r="L14" s="395"/>
    </row>
    <row r="15" customFormat="false" ht="14.25" hidden="false" customHeight="false" outlineLevel="0" collapsed="false">
      <c r="A15" s="90" t="n">
        <v>36586</v>
      </c>
      <c r="B15" s="394" t="n">
        <v>42.32</v>
      </c>
      <c r="C15" s="394" t="n">
        <v>63.48</v>
      </c>
      <c r="D15" s="393"/>
      <c r="E15" s="190"/>
      <c r="F15" s="67"/>
      <c r="G15" s="386"/>
      <c r="H15" s="349"/>
      <c r="I15" s="349"/>
      <c r="K15" s="395"/>
    </row>
    <row r="16" customFormat="false" ht="14.25" hidden="false" customHeight="false" outlineLevel="0" collapsed="false">
      <c r="A16" s="90" t="n">
        <v>36220</v>
      </c>
      <c r="B16" s="394" t="n">
        <v>41.68</v>
      </c>
      <c r="C16" s="394" t="n">
        <v>62.52</v>
      </c>
      <c r="D16" s="393"/>
      <c r="E16" s="190"/>
      <c r="F16" s="67"/>
      <c r="G16" s="386"/>
      <c r="H16" s="349"/>
      <c r="I16" s="349"/>
      <c r="K16" s="395"/>
    </row>
    <row r="17" customFormat="false" ht="14.25" hidden="false" customHeight="false" outlineLevel="0" collapsed="false">
      <c r="A17" s="90" t="n">
        <v>35855</v>
      </c>
      <c r="B17" s="394" t="n">
        <v>40.56</v>
      </c>
      <c r="C17" s="394" t="n">
        <v>60.84</v>
      </c>
      <c r="D17" s="393"/>
      <c r="E17" s="190"/>
      <c r="F17" s="67"/>
      <c r="G17" s="386"/>
      <c r="H17" s="349"/>
      <c r="I17" s="349"/>
      <c r="K17" s="395"/>
    </row>
    <row r="18" customFormat="false" ht="14.25" hidden="false" customHeight="false" outlineLevel="0" collapsed="false">
      <c r="A18" s="90" t="n">
        <v>35490</v>
      </c>
      <c r="B18" s="394" t="n">
        <v>39.52</v>
      </c>
      <c r="C18" s="394" t="n">
        <v>59.28</v>
      </c>
      <c r="D18" s="393"/>
      <c r="E18" s="190"/>
      <c r="F18" s="67"/>
      <c r="G18" s="386"/>
      <c r="H18" s="349"/>
      <c r="I18" s="349"/>
      <c r="K18" s="395"/>
    </row>
    <row r="19" customFormat="false" ht="14.25" hidden="false" customHeight="false" outlineLevel="0" collapsed="false">
      <c r="A19" s="90" t="n">
        <v>35125</v>
      </c>
      <c r="B19" s="394" t="n">
        <v>38.68</v>
      </c>
      <c r="C19" s="394" t="n">
        <v>58.02</v>
      </c>
      <c r="D19" s="396"/>
      <c r="E19" s="178"/>
      <c r="F19" s="67"/>
      <c r="G19" s="386"/>
      <c r="H19" s="349"/>
      <c r="I19" s="349"/>
      <c r="K19" s="395"/>
    </row>
    <row r="20" customFormat="false" ht="14.25" hidden="false" customHeight="false" outlineLevel="0" collapsed="false">
      <c r="A20" s="90" t="n">
        <v>34759</v>
      </c>
      <c r="B20" s="394" t="n">
        <v>37.44</v>
      </c>
      <c r="C20" s="394" t="n">
        <v>56.16</v>
      </c>
      <c r="D20" s="396"/>
      <c r="E20" s="397"/>
      <c r="F20" s="67"/>
      <c r="G20" s="386"/>
      <c r="H20" s="349"/>
      <c r="I20" s="349"/>
      <c r="K20" s="395"/>
    </row>
    <row r="21" customFormat="false" ht="14.25" hidden="false" customHeight="false" outlineLevel="0" collapsed="false">
      <c r="A21" s="90" t="n">
        <v>34394</v>
      </c>
      <c r="B21" s="394" t="n">
        <v>36.76</v>
      </c>
      <c r="C21" s="394" t="n">
        <v>55.14</v>
      </c>
      <c r="D21" s="396"/>
      <c r="E21" s="397"/>
      <c r="F21" s="67"/>
      <c r="G21" s="386"/>
      <c r="H21" s="349"/>
      <c r="I21" s="349"/>
      <c r="K21" s="395"/>
    </row>
    <row r="22" customFormat="false" ht="14.25" hidden="false" customHeight="false" outlineLevel="0" collapsed="false">
      <c r="A22" s="90" t="n">
        <v>34029</v>
      </c>
      <c r="B22" s="394" t="n">
        <v>35.96</v>
      </c>
      <c r="C22" s="394" t="n">
        <v>53.94</v>
      </c>
      <c r="D22" s="396"/>
      <c r="E22" s="178"/>
      <c r="F22" s="67"/>
      <c r="G22" s="386"/>
      <c r="H22" s="349"/>
      <c r="I22" s="349"/>
      <c r="K22" s="395"/>
    </row>
    <row r="23" customFormat="false" ht="14.25" hidden="false" customHeight="false" outlineLevel="0" collapsed="false">
      <c r="A23" s="90" t="n">
        <v>33664</v>
      </c>
      <c r="B23" s="394" t="n">
        <v>34.6</v>
      </c>
      <c r="C23" s="394" t="n">
        <v>51.9</v>
      </c>
      <c r="D23" s="396"/>
      <c r="E23" s="178"/>
      <c r="F23" s="67"/>
      <c r="G23" s="386"/>
      <c r="H23" s="349"/>
      <c r="I23" s="349"/>
      <c r="K23" s="395"/>
    </row>
    <row r="24" customFormat="false" ht="14.25" hidden="false" customHeight="false" outlineLevel="0" collapsed="false">
      <c r="A24" s="90" t="n">
        <v>33298</v>
      </c>
      <c r="B24" s="394" t="n">
        <v>33.08</v>
      </c>
      <c r="C24" s="394" t="n">
        <v>49.62</v>
      </c>
      <c r="D24" s="394"/>
      <c r="E24" s="178"/>
      <c r="F24" s="67"/>
      <c r="G24" s="386"/>
      <c r="H24" s="349"/>
      <c r="I24" s="349"/>
      <c r="K24" s="395"/>
    </row>
    <row r="25" customFormat="false" ht="14.25" hidden="false" customHeight="false" outlineLevel="0" collapsed="false">
      <c r="A25" s="90" t="n">
        <v>32933</v>
      </c>
      <c r="B25" s="394" t="n">
        <v>31.44</v>
      </c>
      <c r="C25" s="394" t="n">
        <v>47.16</v>
      </c>
      <c r="D25" s="394"/>
      <c r="E25" s="178"/>
      <c r="F25" s="67"/>
      <c r="G25" s="386"/>
      <c r="H25" s="349"/>
      <c r="I25" s="349"/>
      <c r="K25" s="395"/>
    </row>
    <row r="26" customFormat="false" ht="14.25" hidden="false" customHeight="false" outlineLevel="0" collapsed="false">
      <c r="A26" s="90" t="n">
        <v>32568</v>
      </c>
      <c r="B26" s="394" t="n">
        <v>30.08</v>
      </c>
      <c r="C26" s="394" t="n">
        <v>45.12</v>
      </c>
      <c r="D26" s="394"/>
      <c r="E26" s="178"/>
      <c r="F26" s="67"/>
      <c r="G26" s="386"/>
      <c r="H26" s="349"/>
      <c r="I26" s="349"/>
      <c r="K26" s="395"/>
    </row>
    <row r="27" customFormat="false" ht="14.25" hidden="false" customHeight="false" outlineLevel="0" collapsed="false">
      <c r="A27" s="90" t="n">
        <v>32203</v>
      </c>
      <c r="B27" s="394" t="n">
        <v>28.88</v>
      </c>
      <c r="C27" s="394" t="n">
        <v>43.32</v>
      </c>
      <c r="D27" s="394"/>
      <c r="E27" s="178"/>
      <c r="F27" s="67"/>
      <c r="G27" s="386"/>
      <c r="H27" s="349"/>
      <c r="I27" s="349"/>
      <c r="K27" s="395"/>
    </row>
    <row r="28" customFormat="false" ht="14.25" hidden="false" customHeight="false" outlineLevel="0" collapsed="false">
      <c r="A28" s="90" t="n">
        <v>31837</v>
      </c>
      <c r="B28" s="394" t="n">
        <v>28.04</v>
      </c>
      <c r="C28" s="394" t="n">
        <v>42.06</v>
      </c>
      <c r="D28" s="394"/>
      <c r="E28" s="178"/>
      <c r="F28" s="67"/>
      <c r="G28" s="386"/>
      <c r="H28" s="349"/>
      <c r="I28" s="349"/>
      <c r="K28" s="395"/>
    </row>
    <row r="29" customFormat="false" ht="14.25" hidden="false" customHeight="false" outlineLevel="0" collapsed="false">
      <c r="A29" s="90" t="n">
        <v>31472</v>
      </c>
      <c r="B29" s="394" t="n">
        <v>26.92</v>
      </c>
      <c r="C29" s="394" t="n">
        <v>40.38</v>
      </c>
      <c r="D29" s="394"/>
      <c r="E29" s="178"/>
      <c r="F29" s="67"/>
      <c r="G29" s="386"/>
      <c r="H29" s="349"/>
      <c r="I29" s="349"/>
      <c r="K29" s="395"/>
    </row>
    <row r="30" customFormat="false" ht="14.25" hidden="false" customHeight="false" outlineLevel="0" collapsed="false">
      <c r="A30" s="90" t="n">
        <v>31107</v>
      </c>
      <c r="B30" s="394" t="n">
        <v>25.6</v>
      </c>
      <c r="C30" s="394" t="n">
        <v>38.4</v>
      </c>
      <c r="D30" s="394"/>
      <c r="E30" s="178"/>
      <c r="F30" s="67"/>
      <c r="G30" s="386"/>
      <c r="H30" s="349"/>
      <c r="I30" s="349"/>
      <c r="K30" s="395"/>
    </row>
    <row r="31" customFormat="false" ht="14.25" hidden="false" customHeight="false" outlineLevel="0" collapsed="false">
      <c r="A31" s="90" t="n">
        <v>30742</v>
      </c>
      <c r="B31" s="394" t="n">
        <v>23.92</v>
      </c>
      <c r="C31" s="394" t="n">
        <v>35.88</v>
      </c>
      <c r="D31" s="394"/>
      <c r="E31" s="178"/>
      <c r="F31" s="67"/>
      <c r="G31" s="386"/>
      <c r="H31" s="349"/>
      <c r="I31" s="349"/>
      <c r="K31" s="395"/>
    </row>
    <row r="32" customFormat="false" ht="14.25" hidden="false" customHeight="false" outlineLevel="0" collapsed="false">
      <c r="A32" s="90" t="n">
        <v>30376</v>
      </c>
      <c r="B32" s="394" t="n">
        <v>22</v>
      </c>
      <c r="C32" s="394" t="n">
        <v>33</v>
      </c>
      <c r="D32" s="394"/>
      <c r="E32" s="178"/>
      <c r="F32" s="67"/>
      <c r="G32" s="386"/>
      <c r="H32" s="349"/>
      <c r="I32" s="349"/>
      <c r="K32" s="395"/>
    </row>
    <row r="33" customFormat="false" ht="14.25" hidden="false" customHeight="false" outlineLevel="0" collapsed="false">
      <c r="A33" s="90" t="n">
        <v>30011</v>
      </c>
      <c r="B33" s="394" t="n">
        <v>19.68</v>
      </c>
      <c r="C33" s="394" t="n">
        <v>29.52</v>
      </c>
      <c r="D33" s="394"/>
      <c r="E33" s="178"/>
      <c r="F33" s="67"/>
      <c r="G33" s="386"/>
      <c r="H33" s="349"/>
      <c r="I33" s="349"/>
      <c r="K33" s="395"/>
    </row>
    <row r="34" customFormat="false" ht="14.25" hidden="false" customHeight="false" outlineLevel="0" collapsed="false">
      <c r="A34" s="90" t="n">
        <v>29646</v>
      </c>
      <c r="B34" s="394" t="n">
        <v>16.52</v>
      </c>
      <c r="C34" s="394" t="n">
        <v>24.78</v>
      </c>
      <c r="D34" s="394"/>
      <c r="E34" s="178"/>
      <c r="F34" s="67"/>
      <c r="G34" s="386"/>
      <c r="H34" s="349"/>
      <c r="I34" s="349"/>
      <c r="K34" s="395"/>
    </row>
    <row r="35" customFormat="false" ht="14.25" hidden="false" customHeight="false" outlineLevel="0" collapsed="false">
      <c r="A35" s="90" t="n">
        <v>29281</v>
      </c>
      <c r="B35" s="394" t="n">
        <v>14.44</v>
      </c>
      <c r="C35" s="394" t="n">
        <v>21.66</v>
      </c>
      <c r="D35" s="394"/>
      <c r="E35" s="178"/>
      <c r="F35" s="67"/>
      <c r="G35" s="386"/>
      <c r="H35" s="349"/>
      <c r="I35" s="349"/>
      <c r="K35" s="395"/>
    </row>
    <row r="36" customFormat="false" ht="14.25" hidden="false" customHeight="false" outlineLevel="0" collapsed="false">
      <c r="A36" s="90" t="n">
        <v>28915</v>
      </c>
      <c r="B36" s="394" t="n">
        <v>12.88</v>
      </c>
      <c r="C36" s="394" t="n">
        <v>19.32</v>
      </c>
      <c r="D36" s="394"/>
      <c r="E36" s="178"/>
      <c r="F36" s="67"/>
      <c r="G36" s="386"/>
      <c r="H36" s="349"/>
      <c r="I36" s="349"/>
      <c r="K36" s="395"/>
    </row>
    <row r="37" customFormat="false" ht="14.25" hidden="false" customHeight="false" outlineLevel="0" collapsed="false">
      <c r="A37" s="90" t="n">
        <v>28550</v>
      </c>
      <c r="B37" s="394" t="n">
        <v>11.52</v>
      </c>
      <c r="C37" s="394" t="n">
        <v>17.28</v>
      </c>
      <c r="D37" s="394"/>
      <c r="E37" s="178"/>
      <c r="F37" s="67"/>
      <c r="G37" s="386"/>
      <c r="H37" s="349"/>
      <c r="I37" s="349"/>
      <c r="K37" s="395"/>
    </row>
    <row r="38" customFormat="false" ht="14.25" hidden="false" customHeight="false" outlineLevel="0" collapsed="false">
      <c r="A38" s="90" t="n">
        <v>28185</v>
      </c>
      <c r="B38" s="394" t="n">
        <v>10.4</v>
      </c>
      <c r="C38" s="394" t="n">
        <v>15.6</v>
      </c>
      <c r="D38" s="394"/>
      <c r="E38" s="178"/>
      <c r="F38" s="67"/>
      <c r="G38" s="386"/>
      <c r="H38" s="349"/>
      <c r="I38" s="349"/>
      <c r="K38" s="395"/>
    </row>
    <row r="39" customFormat="false" ht="14.25" hidden="false" customHeight="false" outlineLevel="0" collapsed="false">
      <c r="A39" s="90" t="n">
        <v>27820</v>
      </c>
      <c r="B39" s="394" t="n">
        <v>9.12</v>
      </c>
      <c r="C39" s="394" t="n">
        <v>13.68</v>
      </c>
      <c r="D39" s="0" t="s">
        <v>1034</v>
      </c>
      <c r="E39" s="190" t="s">
        <v>1043</v>
      </c>
      <c r="F39" s="67"/>
      <c r="G39" s="386"/>
    </row>
    <row r="40" customFormat="false" ht="14.25" hidden="false" customHeight="false" outlineLevel="0" collapsed="false">
      <c r="A40" s="79"/>
      <c r="B40" s="79"/>
      <c r="C40" s="79"/>
      <c r="D40" s="79"/>
      <c r="E40" s="79"/>
      <c r="F40" s="67"/>
      <c r="G40" s="386"/>
    </row>
    <row r="41" customFormat="false" ht="14.25" hidden="false" customHeight="false" outlineLevel="0" collapsed="false">
      <c r="A41" s="79"/>
      <c r="B41" s="102" t="s">
        <v>313</v>
      </c>
      <c r="C41" s="79"/>
      <c r="D41" s="79"/>
      <c r="E41" s="79"/>
      <c r="F41" s="67"/>
      <c r="G41" s="386"/>
    </row>
    <row r="42" customFormat="false" ht="14.25" hidden="false" customHeight="false" outlineLevel="0" collapsed="false">
      <c r="A42" s="79"/>
      <c r="B42" s="79" t="s">
        <v>1044</v>
      </c>
      <c r="C42" s="79"/>
      <c r="D42" s="79"/>
      <c r="E42" s="79"/>
      <c r="F42" s="67"/>
      <c r="G42" s="386"/>
    </row>
    <row r="43" customFormat="false" ht="14.25" hidden="false" customHeight="false" outlineLevel="0" collapsed="false">
      <c r="A43" s="79"/>
      <c r="B43" s="0" t="s">
        <v>1045</v>
      </c>
      <c r="C43" s="79"/>
      <c r="D43" s="79"/>
      <c r="E43" s="79"/>
      <c r="F43" s="67"/>
      <c r="G43" s="386"/>
    </row>
    <row r="44" customFormat="false" ht="14.25" hidden="false" customHeight="false" outlineLevel="0" collapsed="false">
      <c r="A44" s="79"/>
      <c r="B44" s="79" t="s">
        <v>1046</v>
      </c>
      <c r="C44" s="79"/>
      <c r="D44" s="79"/>
      <c r="E44" s="79"/>
      <c r="F44" s="67"/>
      <c r="G44" s="386"/>
    </row>
    <row r="45" customFormat="false" ht="14.25" hidden="false" customHeight="false" outlineLevel="0" collapsed="false">
      <c r="A45" s="79"/>
      <c r="B45" s="79" t="s">
        <v>1047</v>
      </c>
      <c r="C45" s="79"/>
      <c r="D45" s="79"/>
      <c r="E45" s="79"/>
      <c r="F45" s="67"/>
      <c r="G45" s="386"/>
    </row>
    <row r="46" customFormat="false" ht="14.25" hidden="false" customHeight="false" outlineLevel="0" collapsed="false">
      <c r="A46" s="79"/>
      <c r="B46" s="79"/>
      <c r="C46" s="79"/>
      <c r="D46" s="79"/>
      <c r="E46" s="79"/>
      <c r="F46" s="67"/>
      <c r="G46" s="386"/>
    </row>
    <row r="47" customFormat="false" ht="14.25" hidden="false" customHeight="false" outlineLevel="0" collapsed="false">
      <c r="B47" s="102" t="s">
        <v>1031</v>
      </c>
      <c r="F47" s="67"/>
      <c r="G47" s="386"/>
    </row>
    <row r="48" customFormat="false" ht="14.25" hidden="false" customHeight="false" outlineLevel="0" collapsed="false">
      <c r="B48" s="79" t="s">
        <v>1048</v>
      </c>
      <c r="F48" s="67"/>
      <c r="G48" s="386"/>
    </row>
    <row r="49" customFormat="false" ht="14.25" hidden="false" customHeight="false" outlineLevel="0" collapsed="false">
      <c r="B49" s="0" t="s">
        <v>1049</v>
      </c>
      <c r="F49" s="67"/>
      <c r="G49" s="386"/>
    </row>
    <row r="50" customFormat="false" ht="14.25" hidden="false" customHeight="false" outlineLevel="0" collapsed="false">
      <c r="B50" s="0" t="s">
        <v>1050</v>
      </c>
      <c r="F50" s="67"/>
      <c r="G50" s="386"/>
    </row>
    <row r="51" customFormat="false" ht="14.25" hidden="false" customHeight="false" outlineLevel="0" collapsed="false">
      <c r="F51" s="67"/>
      <c r="G51" s="386"/>
    </row>
    <row r="52" customFormat="false" ht="14.25" hidden="false" customHeight="false" outlineLevel="0" collapsed="false">
      <c r="F52" s="67"/>
      <c r="G52" s="386"/>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3" min="1" style="398" width="15.66"/>
    <col collapsed="false" customWidth="true" hidden="false" outlineLevel="0" max="4" min="4" style="398" width="45.88"/>
    <col collapsed="false" customWidth="true" hidden="false" outlineLevel="0" max="5" min="5" style="398" width="147.67"/>
    <col collapsed="false" customWidth="false" hidden="false" outlineLevel="0" max="16384" min="6" style="398" width="9.11"/>
  </cols>
  <sheetData>
    <row r="1" customFormat="false" ht="15" hidden="true" customHeight="true" outlineLevel="0" collapsed="false">
      <c r="A1" s="79" t="s">
        <v>208</v>
      </c>
      <c r="B1" s="79" t="s">
        <v>1051</v>
      </c>
      <c r="C1" s="79" t="s">
        <v>1052</v>
      </c>
      <c r="D1" s="79"/>
      <c r="E1" s="79"/>
    </row>
    <row r="2" customFormat="false" ht="15" hidden="false" customHeight="true" outlineLevel="0" collapsed="false">
      <c r="A2" s="83" t="s">
        <v>211</v>
      </c>
      <c r="B2" s="133" t="s">
        <v>1053</v>
      </c>
      <c r="C2" s="133"/>
      <c r="D2" s="81" t="s">
        <v>214</v>
      </c>
      <c r="E2" s="399"/>
    </row>
    <row r="3" customFormat="false" ht="15" hidden="false" customHeight="true" outlineLevel="0" collapsed="false">
      <c r="A3" s="83"/>
      <c r="B3" s="133" t="s">
        <v>857</v>
      </c>
      <c r="C3" s="133" t="s">
        <v>668</v>
      </c>
      <c r="D3" s="81"/>
      <c r="E3" s="219" t="s">
        <v>216</v>
      </c>
    </row>
    <row r="4" customFormat="false" ht="15" hidden="false" customHeight="true" outlineLevel="0" collapsed="false">
      <c r="A4" s="90" t="n">
        <v>36892</v>
      </c>
      <c r="B4" s="400" t="n">
        <v>0.0013</v>
      </c>
      <c r="C4" s="400" t="n">
        <v>0.0022</v>
      </c>
      <c r="D4" s="153"/>
      <c r="E4" s="118" t="s">
        <v>1054</v>
      </c>
    </row>
    <row r="5" customFormat="false" ht="15" hidden="false" customHeight="true" outlineLevel="0" collapsed="false">
      <c r="A5" s="90" t="n">
        <v>36526</v>
      </c>
      <c r="B5" s="400" t="n">
        <v>0.0011</v>
      </c>
      <c r="C5" s="400" t="n">
        <v>0.0017</v>
      </c>
      <c r="D5" s="223"/>
      <c r="E5" s="118" t="s">
        <v>1055</v>
      </c>
    </row>
    <row r="6" customFormat="false" ht="15" hidden="false" customHeight="true" outlineLevel="0" collapsed="false">
      <c r="A6" s="90" t="n">
        <v>36161</v>
      </c>
      <c r="B6" s="400" t="n">
        <v>0.0008</v>
      </c>
      <c r="C6" s="400" t="n">
        <v>0.0013</v>
      </c>
      <c r="D6" s="118"/>
      <c r="E6" s="118" t="s">
        <v>1056</v>
      </c>
    </row>
    <row r="7" customFormat="false" ht="15" hidden="false" customHeight="true" outlineLevel="0" collapsed="false">
      <c r="A7" s="90" t="n">
        <v>35796</v>
      </c>
      <c r="B7" s="400" t="n">
        <v>0.0005</v>
      </c>
      <c r="C7" s="400" t="n">
        <v>0.0009</v>
      </c>
      <c r="D7" s="224" t="s">
        <v>834</v>
      </c>
      <c r="E7" s="118" t="s">
        <v>1057</v>
      </c>
    </row>
    <row r="8" customFormat="false" ht="15" hidden="false" customHeight="true" outlineLevel="0" collapsed="false">
      <c r="A8" s="90" t="n">
        <v>35431</v>
      </c>
      <c r="B8" s="400" t="n">
        <v>0.00025</v>
      </c>
      <c r="C8" s="400" t="n">
        <v>0.00045</v>
      </c>
      <c r="D8" s="79" t="s">
        <v>1058</v>
      </c>
      <c r="E8" s="118" t="s">
        <v>1059</v>
      </c>
    </row>
    <row r="9" customFormat="false" ht="15" hidden="false" customHeight="true" outlineLevel="0" collapsed="false">
      <c r="A9" s="79"/>
      <c r="B9" s="118"/>
      <c r="C9" s="79"/>
      <c r="E9" s="79"/>
    </row>
    <row r="10" customFormat="false" ht="15" hidden="false" customHeight="true" outlineLevel="0" collapsed="false">
      <c r="A10" s="79"/>
      <c r="B10" s="102" t="s">
        <v>409</v>
      </c>
      <c r="C10" s="79"/>
      <c r="D10" s="79"/>
      <c r="E10" s="79"/>
    </row>
    <row r="11" customFormat="false" ht="15" hidden="false" customHeight="true" outlineLevel="0" collapsed="false">
      <c r="A11" s="79"/>
      <c r="B11" s="79" t="s">
        <v>1060</v>
      </c>
      <c r="C11" s="79"/>
      <c r="D11" s="79"/>
      <c r="E11" s="79"/>
    </row>
    <row r="12" customFormat="false" ht="15" hidden="false" customHeight="true" outlineLevel="0" collapsed="false">
      <c r="A12" s="79"/>
      <c r="B12" s="79" t="s">
        <v>1061</v>
      </c>
      <c r="C12" s="79"/>
      <c r="D12" s="79"/>
      <c r="E12" s="79"/>
    </row>
    <row r="13" customFormat="false" ht="15" hidden="false" customHeight="true" outlineLevel="0" collapsed="false">
      <c r="A13" s="79"/>
      <c r="B13" s="398" t="s">
        <v>1062</v>
      </c>
      <c r="C13" s="79"/>
      <c r="D13" s="79"/>
      <c r="E13" s="79"/>
    </row>
    <row r="14" customFormat="false" ht="15" hidden="false" customHeight="true" outlineLevel="0" collapsed="false">
      <c r="A14" s="79"/>
      <c r="C14" s="335"/>
      <c r="D14" s="335"/>
      <c r="E14" s="335"/>
      <c r="F14" s="335"/>
      <c r="G14" s="335"/>
      <c r="H14" s="335"/>
    </row>
    <row r="15" customFormat="false" ht="15" hidden="false" customHeight="true" outlineLevel="0" collapsed="false">
      <c r="A15" s="79"/>
      <c r="B15" s="398" t="s">
        <v>1063</v>
      </c>
      <c r="C15" s="335"/>
      <c r="D15" s="68"/>
      <c r="E15" s="335"/>
      <c r="F15" s="335"/>
      <c r="G15" s="335"/>
      <c r="H15" s="335"/>
    </row>
    <row r="16" customFormat="false" ht="15" hidden="false" customHeight="true" outlineLevel="0" collapsed="false">
      <c r="A16" s="79"/>
      <c r="C16" s="335"/>
      <c r="D16" s="335"/>
      <c r="E16" s="335"/>
      <c r="F16" s="335"/>
      <c r="G16" s="335"/>
      <c r="H16" s="335"/>
    </row>
    <row r="17" customFormat="false" ht="15" hidden="false" customHeight="true" outlineLevel="0" collapsed="false">
      <c r="A17" s="79"/>
      <c r="C17" s="335"/>
      <c r="D17" s="335"/>
      <c r="E17" s="335"/>
      <c r="F17" s="335"/>
      <c r="G17" s="335"/>
      <c r="H17" s="335"/>
    </row>
    <row r="18" customFormat="false" ht="15" hidden="false" customHeight="true" outlineLevel="0" collapsed="false">
      <c r="A18" s="79"/>
      <c r="C18" s="335"/>
      <c r="D18" s="335"/>
      <c r="E18" s="335"/>
      <c r="F18" s="335"/>
      <c r="G18" s="335"/>
      <c r="H18" s="335"/>
    </row>
    <row r="19" customFormat="false" ht="15" hidden="false" customHeight="true" outlineLevel="0" collapsed="false">
      <c r="B19" s="401"/>
    </row>
    <row r="20" customFormat="false" ht="15" hidden="false" customHeight="true" outlineLevel="0" collapsed="false">
      <c r="B20" s="401"/>
    </row>
  </sheetData>
  <mergeCells count="3">
    <mergeCell ref="A2:A3"/>
    <mergeCell ref="B2:C2"/>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398" width="12.11"/>
    <col collapsed="false" customWidth="true" hidden="false" outlineLevel="0" max="2" min="2" style="398" width="14.44"/>
    <col collapsed="false" customWidth="true" hidden="false" outlineLevel="0" max="3" min="3" style="398" width="39.88"/>
    <col collapsed="false" customWidth="true" hidden="false" outlineLevel="0" max="4" min="4" style="398" width="172.33"/>
    <col collapsed="false" customWidth="false" hidden="false" outlineLevel="0" max="16384" min="5" style="398" width="11.44"/>
  </cols>
  <sheetData>
    <row r="1" customFormat="false" ht="15" hidden="true" customHeight="true" outlineLevel="0" collapsed="false">
      <c r="A1" s="398" t="s">
        <v>208</v>
      </c>
      <c r="B1" s="398" t="s">
        <v>1064</v>
      </c>
    </row>
    <row r="2" customFormat="false" ht="47.25" hidden="false" customHeight="true" outlineLevel="0" collapsed="false">
      <c r="A2" s="123" t="s">
        <v>211</v>
      </c>
      <c r="B2" s="123" t="s">
        <v>1065</v>
      </c>
      <c r="C2" s="124" t="s">
        <v>214</v>
      </c>
      <c r="D2" s="124" t="s">
        <v>216</v>
      </c>
    </row>
    <row r="3" customFormat="false" ht="15" hidden="false" customHeight="true" outlineLevel="0" collapsed="false">
      <c r="A3" s="283" t="n">
        <v>17533</v>
      </c>
      <c r="B3" s="211" t="n">
        <v>0.015</v>
      </c>
      <c r="C3" s="79" t="s">
        <v>1066</v>
      </c>
      <c r="D3" s="118"/>
    </row>
    <row r="4" customFormat="false" ht="15" hidden="false" customHeight="true" outlineLevel="0" collapsed="false">
      <c r="A4" s="79"/>
      <c r="B4" s="118"/>
      <c r="C4" s="79"/>
      <c r="D4" s="79"/>
    </row>
    <row r="5" customFormat="false" ht="15" hidden="false" customHeight="true" outlineLevel="0" collapsed="false">
      <c r="A5" s="79"/>
      <c r="B5" s="102" t="s">
        <v>313</v>
      </c>
      <c r="C5" s="79"/>
      <c r="D5" s="79"/>
    </row>
    <row r="6" customFormat="false" ht="15" hidden="false" customHeight="true" outlineLevel="0" collapsed="false">
      <c r="A6" s="79"/>
      <c r="B6" s="79" t="s">
        <v>1067</v>
      </c>
      <c r="C6" s="79"/>
      <c r="D6" s="79"/>
    </row>
    <row r="7" customFormat="false" ht="15" hidden="false" customHeight="true" outlineLevel="0" collapsed="false">
      <c r="A7" s="79"/>
      <c r="B7" s="207" t="s">
        <v>1068</v>
      </c>
      <c r="C7" s="79"/>
      <c r="D7" s="79"/>
    </row>
    <row r="8" customFormat="false" ht="15" hidden="false" customHeight="true" outlineLevel="0" collapsed="false">
      <c r="A8" s="79"/>
      <c r="B8" s="79" t="s">
        <v>1069</v>
      </c>
      <c r="C8" s="79"/>
      <c r="D8" s="79"/>
    </row>
    <row r="9" customFormat="false" ht="15" hidden="false" customHeight="true" outlineLevel="0" collapsed="false">
      <c r="A9" s="79"/>
      <c r="B9" s="79" t="s">
        <v>1070</v>
      </c>
      <c r="C9" s="79"/>
      <c r="D9" s="79"/>
    </row>
    <row r="10" customFormat="false" ht="15" hidden="false" customHeight="true" outlineLevel="0" collapsed="false">
      <c r="A10" s="79"/>
      <c r="B10" s="79" t="s">
        <v>1071</v>
      </c>
      <c r="C10" s="79"/>
      <c r="D10" s="79"/>
    </row>
    <row r="11" customFormat="false" ht="15" hidden="false" customHeight="true" outlineLevel="0" collapsed="false">
      <c r="A11" s="79"/>
      <c r="B11" s="79"/>
      <c r="C11" s="79"/>
      <c r="D11" s="79"/>
    </row>
    <row r="12" customFormat="false" ht="15" hidden="false" customHeight="true" outlineLevel="0" collapsed="false">
      <c r="B12" s="102" t="s">
        <v>1072</v>
      </c>
    </row>
    <row r="13" customFormat="false" ht="15" hidden="false" customHeight="true" outlineLevel="0" collapsed="false">
      <c r="B13" s="225" t="s">
        <v>1073</v>
      </c>
    </row>
    <row r="14" customFormat="false" ht="15" hidden="false" customHeight="true" outlineLevel="0" collapsed="false">
      <c r="B14" s="79" t="s">
        <v>1074</v>
      </c>
    </row>
    <row r="15" customFormat="false" ht="15" hidden="false" customHeight="true" outlineLevel="0" collapsed="false">
      <c r="B15" s="79" t="s">
        <v>1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6.44"/>
    <col collapsed="false" customWidth="true" hidden="false" outlineLevel="0" max="3" min="3" style="0" width="60.11"/>
    <col collapsed="false" customWidth="true" hidden="false" outlineLevel="0" max="4" min="4" style="0" width="39.66"/>
  </cols>
  <sheetData>
    <row r="2" customFormat="false" ht="14.25" hidden="false" customHeight="false" outlineLevel="0" collapsed="false">
      <c r="B2" s="278" t="s">
        <v>1076</v>
      </c>
      <c r="C2" s="278"/>
    </row>
    <row r="4" customFormat="false" ht="14.25" hidden="false" customHeight="false" outlineLevel="0" collapsed="false">
      <c r="B4" s="402" t="s">
        <v>1077</v>
      </c>
      <c r="C4" s="402" t="s">
        <v>1078</v>
      </c>
      <c r="D4" s="402" t="s">
        <v>379</v>
      </c>
    </row>
    <row r="5" customFormat="false" ht="14.25" hidden="false" customHeight="false" outlineLevel="0" collapsed="false">
      <c r="B5" s="0" t="s">
        <v>1079</v>
      </c>
      <c r="C5" s="0" t="s">
        <v>1080</v>
      </c>
      <c r="D5" s="0" t="s">
        <v>1081</v>
      </c>
    </row>
    <row r="6" customFormat="false" ht="14.25" hidden="false" customHeight="false" outlineLevel="0" collapsed="false">
      <c r="B6" s="0" t="s">
        <v>102</v>
      </c>
      <c r="C6" s="0" t="s">
        <v>1080</v>
      </c>
      <c r="D6" s="0" t="s">
        <v>1081</v>
      </c>
    </row>
    <row r="8" customFormat="false" ht="14.25" hidden="false" customHeight="false" outlineLevel="0" collapsed="false">
      <c r="B8" s="0" t="s">
        <v>1082</v>
      </c>
      <c r="C8" s="0" t="s">
        <v>1083</v>
      </c>
      <c r="D8" s="0" t="s">
        <v>1081</v>
      </c>
    </row>
    <row r="9" customFormat="false" ht="14.25" hidden="false" customHeight="false" outlineLevel="0" collapsed="false">
      <c r="B9" s="0" t="s">
        <v>1084</v>
      </c>
      <c r="C9" s="0" t="s">
        <v>1083</v>
      </c>
      <c r="D9" s="0" t="s">
        <v>1081</v>
      </c>
    </row>
    <row r="10" customFormat="false" ht="14.25" hidden="false" customHeight="false" outlineLevel="0" collapsed="false">
      <c r="B10" s="0" t="s">
        <v>1085</v>
      </c>
      <c r="C10" s="0" t="s">
        <v>1083</v>
      </c>
      <c r="D10" s="0" t="s">
        <v>1081</v>
      </c>
    </row>
    <row r="11" customFormat="false" ht="14.25" hidden="false" customHeight="false" outlineLevel="0" collapsed="false">
      <c r="B11" s="0" t="s">
        <v>1086</v>
      </c>
      <c r="C11" s="0" t="s">
        <v>1083</v>
      </c>
      <c r="D11" s="0" t="s">
        <v>1081</v>
      </c>
    </row>
    <row r="12" customFormat="false" ht="14.25" hidden="false" customHeight="false" outlineLevel="0" collapsed="false">
      <c r="B12" s="0" t="s">
        <v>1087</v>
      </c>
      <c r="C12" s="0" t="s">
        <v>1083</v>
      </c>
      <c r="D12" s="0" t="s">
        <v>1081</v>
      </c>
    </row>
    <row r="13" customFormat="false" ht="14.25" hidden="false" customHeight="false" outlineLevel="0" collapsed="false">
      <c r="B13" s="0" t="s">
        <v>1088</v>
      </c>
      <c r="C13" s="0" t="s">
        <v>1083</v>
      </c>
      <c r="D13" s="0" t="s">
        <v>1089</v>
      </c>
    </row>
    <row r="14" customFormat="false" ht="14.25" hidden="false" customHeight="false" outlineLevel="0" collapsed="false">
      <c r="B14" s="0" t="s">
        <v>1090</v>
      </c>
      <c r="C14" s="0" t="s">
        <v>1083</v>
      </c>
      <c r="D14" s="0" t="s">
        <v>1091</v>
      </c>
    </row>
    <row r="15" customFormat="false" ht="14.25" hidden="false" customHeight="false" outlineLevel="0" collapsed="false">
      <c r="B15" s="0" t="s">
        <v>1092</v>
      </c>
      <c r="C15" s="0" t="s">
        <v>1083</v>
      </c>
      <c r="D15" s="0" t="s">
        <v>1093</v>
      </c>
    </row>
    <row r="17" customFormat="false" ht="14.25" hidden="false" customHeight="false" outlineLevel="0" collapsed="false">
      <c r="B17" s="0" t="s">
        <v>1094</v>
      </c>
      <c r="C17" s="0" t="s">
        <v>1095</v>
      </c>
    </row>
    <row r="19" customFormat="false" ht="14.25" hidden="false" customHeight="false" outlineLevel="0" collapsed="false">
      <c r="B19" s="0" t="s">
        <v>1096</v>
      </c>
      <c r="C19" s="0" t="s">
        <v>1097</v>
      </c>
    </row>
    <row r="21" customFormat="false" ht="14.25" hidden="false" customHeight="false" outlineLevel="0" collapsed="false">
      <c r="B21" s="21" t="s">
        <v>1098</v>
      </c>
      <c r="C21" s="21" t="s">
        <v>1099</v>
      </c>
      <c r="D21" s="5" t="s">
        <v>1100</v>
      </c>
    </row>
    <row r="23" customFormat="false" ht="14.25" hidden="false" customHeight="false" outlineLevel="0" collapsed="false">
      <c r="B23" s="102" t="s">
        <v>1028</v>
      </c>
      <c r="C23" s="0" t="s">
        <v>1101</v>
      </c>
      <c r="D23" s="5" t="s">
        <v>1102</v>
      </c>
    </row>
  </sheetData>
  <hyperlinks>
    <hyperlink ref="D21" r:id="rId1" display="http://www.legifrance.gouv.fr/affichCodeArticle.do?idArticle=LEGIARTI000026294594&amp;cidTexte=LEGITEXT000006073189"/>
    <hyperlink ref="D23" r:id="rId2" display=" http://www.fonction-publique.gouv.fr/fonction-publique/statut-et-remunerations-4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
    <col collapsed="false" customWidth="true" hidden="false" outlineLevel="0" max="2" min="2" style="0" width="13.11"/>
    <col collapsed="false" customWidth="true" hidden="false" outlineLevel="0" max="3" min="3" style="0" width="9.67"/>
    <col collapsed="false" customWidth="true" hidden="false" outlineLevel="0" max="4" min="4" style="0" width="11.44"/>
    <col collapsed="false" customWidth="true" hidden="false" outlineLevel="0" max="5" min="5" style="0" width="14.67"/>
    <col collapsed="false" customWidth="true" hidden="false" outlineLevel="0" max="6" min="6" style="0" width="34.33"/>
    <col collapsed="false" customWidth="true" hidden="false" outlineLevel="0" max="7" min="7" style="0" width="12.88"/>
    <col collapsed="false" customWidth="true" hidden="false" outlineLevel="0" max="8" min="8" style="0" width="45"/>
  </cols>
  <sheetData>
    <row r="1" customFormat="false" ht="18.75" hidden="true" customHeight="true" outlineLevel="0" collapsed="false">
      <c r="A1" s="0" t="s">
        <v>208</v>
      </c>
      <c r="B1" s="21" t="s">
        <v>1103</v>
      </c>
      <c r="C1" s="21" t="s">
        <v>1104</v>
      </c>
      <c r="D1" s="21" t="s">
        <v>1105</v>
      </c>
      <c r="E1" s="21" t="s">
        <v>1106</v>
      </c>
    </row>
    <row r="2" customFormat="false" ht="15" hidden="false" customHeight="true" outlineLevel="0" collapsed="false">
      <c r="A2" s="83" t="s">
        <v>211</v>
      </c>
      <c r="B2" s="83" t="s">
        <v>1107</v>
      </c>
      <c r="C2" s="83"/>
      <c r="D2" s="83"/>
      <c r="E2" s="83"/>
      <c r="F2" s="124"/>
      <c r="G2" s="83" t="s">
        <v>215</v>
      </c>
      <c r="H2" s="81" t="s">
        <v>216</v>
      </c>
    </row>
    <row r="3" customFormat="false" ht="30" hidden="false" customHeight="true" outlineLevel="0" collapsed="false">
      <c r="A3" s="83"/>
      <c r="B3" s="83" t="s">
        <v>568</v>
      </c>
      <c r="C3" s="83"/>
      <c r="D3" s="83" t="s">
        <v>1108</v>
      </c>
      <c r="E3" s="83"/>
      <c r="F3" s="124" t="s">
        <v>214</v>
      </c>
      <c r="G3" s="83"/>
      <c r="H3" s="81"/>
    </row>
    <row r="4" customFormat="false" ht="14.25" hidden="false" customHeight="false" outlineLevel="0" collapsed="false">
      <c r="A4" s="83"/>
      <c r="B4" s="123" t="s">
        <v>668</v>
      </c>
      <c r="C4" s="123" t="s">
        <v>1109</v>
      </c>
      <c r="D4" s="123" t="s">
        <v>668</v>
      </c>
      <c r="E4" s="123" t="s">
        <v>1109</v>
      </c>
      <c r="F4" s="124"/>
      <c r="G4" s="83"/>
      <c r="H4" s="81"/>
    </row>
    <row r="5" customFormat="false" ht="14.25" hidden="false" customHeight="false" outlineLevel="0" collapsed="false">
      <c r="A5" s="283" t="n">
        <v>35796</v>
      </c>
      <c r="B5" s="265"/>
      <c r="C5" s="403"/>
      <c r="D5" s="339" t="n">
        <v>0.097</v>
      </c>
      <c r="E5" s="403"/>
      <c r="F5" s="0" t="s">
        <v>1110</v>
      </c>
      <c r="G5" s="136" t="n">
        <v>35794</v>
      </c>
    </row>
    <row r="6" customFormat="false" ht="14.25" hidden="false" customHeight="false" outlineLevel="0" collapsed="false">
      <c r="A6" s="283" t="n">
        <v>35431</v>
      </c>
      <c r="B6" s="265"/>
      <c r="C6" s="403"/>
      <c r="D6" s="339" t="n">
        <v>0.097</v>
      </c>
      <c r="E6" s="339" t="n">
        <v>0.0475</v>
      </c>
      <c r="F6" s="0" t="s">
        <v>1111</v>
      </c>
      <c r="G6" s="136" t="n">
        <v>35427</v>
      </c>
    </row>
    <row r="7" customFormat="false" ht="14.25" hidden="false" customHeight="false" outlineLevel="0" collapsed="false">
      <c r="A7" s="283" t="n">
        <v>33420</v>
      </c>
      <c r="B7" s="265"/>
      <c r="C7" s="403"/>
      <c r="D7" s="339" t="n">
        <v>0.097</v>
      </c>
      <c r="E7" s="339" t="n">
        <v>0.0605</v>
      </c>
      <c r="F7" s="0" t="s">
        <v>1112</v>
      </c>
      <c r="G7" s="136" t="n">
        <v>33418</v>
      </c>
    </row>
    <row r="8" customFormat="false" ht="14.25" hidden="false" customHeight="false" outlineLevel="0" collapsed="false">
      <c r="A8" s="283" t="n">
        <v>32325</v>
      </c>
      <c r="B8" s="265"/>
      <c r="C8" s="403"/>
      <c r="D8" s="339" t="n">
        <v>0.097</v>
      </c>
      <c r="E8" s="339" t="n">
        <v>0.0515</v>
      </c>
      <c r="F8" s="0" t="s">
        <v>1113</v>
      </c>
      <c r="G8" s="136" t="n">
        <v>32325</v>
      </c>
    </row>
    <row r="9" customFormat="false" ht="14.25" hidden="false" customHeight="false" outlineLevel="0" collapsed="false">
      <c r="A9" s="283" t="n">
        <v>31413</v>
      </c>
      <c r="B9" s="265"/>
      <c r="C9" s="403"/>
      <c r="D9" s="339" t="n">
        <v>0.097</v>
      </c>
      <c r="E9" s="339" t="n">
        <v>0.0475</v>
      </c>
      <c r="F9" s="0" t="s">
        <v>1114</v>
      </c>
      <c r="G9" s="136" t="n">
        <v>31402</v>
      </c>
    </row>
    <row r="10" customFormat="false" ht="14.25" hidden="false" customHeight="false" outlineLevel="0" collapsed="false">
      <c r="A10" s="283" t="n">
        <v>30682</v>
      </c>
      <c r="B10" s="403"/>
      <c r="C10" s="403"/>
      <c r="D10" s="339" t="n">
        <v>0.097</v>
      </c>
      <c r="E10" s="339" t="n">
        <v>0.0475</v>
      </c>
      <c r="F10" s="0" t="s">
        <v>1115</v>
      </c>
      <c r="G10" s="136" t="n">
        <v>30681</v>
      </c>
    </row>
    <row r="11" customFormat="false" ht="14.25" hidden="false" customHeight="false" outlineLevel="0" collapsed="false">
      <c r="A11" s="283" t="n">
        <v>29891</v>
      </c>
      <c r="B11" s="339" t="n">
        <v>0.02</v>
      </c>
      <c r="C11" s="339" t="n">
        <v>0</v>
      </c>
      <c r="D11" s="339" t="n">
        <v>0.08</v>
      </c>
      <c r="E11" s="339" t="n">
        <v>0.0475</v>
      </c>
      <c r="F11" s="0" t="s">
        <v>1116</v>
      </c>
      <c r="G11" s="136" t="n">
        <v>29904</v>
      </c>
      <c r="H11" s="163" t="s">
        <v>1117</v>
      </c>
    </row>
    <row r="12" customFormat="false" ht="14.25" hidden="false" customHeight="false" outlineLevel="0" collapsed="false">
      <c r="A12" s="283" t="n">
        <v>29221</v>
      </c>
      <c r="B12" s="339" t="n">
        <v>0.055</v>
      </c>
      <c r="C12" s="339" t="n">
        <v>0</v>
      </c>
      <c r="D12" s="339" t="n">
        <v>0.045</v>
      </c>
      <c r="E12" s="339" t="n">
        <v>0.0375</v>
      </c>
      <c r="F12" s="0" t="s">
        <v>1118</v>
      </c>
      <c r="G12" s="136" t="n">
        <v>28852</v>
      </c>
    </row>
    <row r="13" customFormat="false" ht="14.25" hidden="false" customHeight="false" outlineLevel="0" collapsed="false">
      <c r="A13" s="283" t="n">
        <v>28856</v>
      </c>
      <c r="B13" s="339" t="n">
        <v>0.055</v>
      </c>
      <c r="C13" s="339" t="n">
        <v>0.0025</v>
      </c>
      <c r="D13" s="339" t="n">
        <v>0.045</v>
      </c>
      <c r="E13" s="339" t="n">
        <v>0.035</v>
      </c>
      <c r="F13" s="0" t="s">
        <v>1118</v>
      </c>
      <c r="G13" s="136" t="n">
        <v>28852</v>
      </c>
    </row>
    <row r="14" customFormat="false" ht="14.25" hidden="false" customHeight="false" outlineLevel="0" collapsed="false">
      <c r="A14" s="283" t="n">
        <v>28034</v>
      </c>
      <c r="B14" s="339" t="n">
        <v>0.075</v>
      </c>
      <c r="C14" s="339" t="n">
        <v>0.0225</v>
      </c>
      <c r="D14" s="339" t="n">
        <v>0.025</v>
      </c>
      <c r="E14" s="339" t="n">
        <v>0.015</v>
      </c>
      <c r="F14" s="0" t="s">
        <v>1119</v>
      </c>
      <c r="G14" s="136" t="n">
        <v>28033</v>
      </c>
    </row>
    <row r="15" customFormat="false" ht="14.25" hidden="false" customHeight="false" outlineLevel="0" collapsed="false">
      <c r="A15" s="283" t="n">
        <v>27760</v>
      </c>
      <c r="B15" s="339" t="n">
        <v>0.07</v>
      </c>
      <c r="C15" s="339" t="n">
        <v>0.0175</v>
      </c>
      <c r="D15" s="339" t="n">
        <v>0.025</v>
      </c>
      <c r="E15" s="339" t="n">
        <v>0.015</v>
      </c>
      <c r="F15" s="0" t="s">
        <v>1120</v>
      </c>
      <c r="G15" s="136" t="n">
        <v>27758</v>
      </c>
    </row>
    <row r="16" customFormat="false" ht="14.25" hidden="false" customHeight="false" outlineLevel="0" collapsed="false">
      <c r="A16" s="283" t="n">
        <v>25781</v>
      </c>
      <c r="B16" s="339" t="n">
        <v>0.07</v>
      </c>
      <c r="C16" s="339" t="n">
        <v>0.0175</v>
      </c>
      <c r="D16" s="339" t="n">
        <v>0.02</v>
      </c>
      <c r="E16" s="339" t="n">
        <v>0.01</v>
      </c>
      <c r="F16" s="0" t="s">
        <v>1121</v>
      </c>
      <c r="G16" s="136" t="n">
        <v>25780</v>
      </c>
    </row>
    <row r="17" customFormat="false" ht="14.25" hidden="false" customHeight="false" outlineLevel="0" collapsed="false">
      <c r="A17" s="279" t="n">
        <v>24746</v>
      </c>
      <c r="B17" s="339" t="n">
        <v>0.0625</v>
      </c>
      <c r="C17" s="339" t="n">
        <v>0.0175</v>
      </c>
      <c r="D17" s="339" t="n">
        <v>0.02</v>
      </c>
      <c r="E17" s="339" t="n">
        <v>0.01</v>
      </c>
      <c r="F17" s="0" t="s">
        <v>1122</v>
      </c>
      <c r="G17" s="136" t="n">
        <v>24748</v>
      </c>
    </row>
    <row r="18" customFormat="false" ht="14.25" hidden="false" customHeight="false" outlineLevel="0" collapsed="false">
      <c r="A18" s="404"/>
      <c r="B18" s="21"/>
      <c r="C18" s="21"/>
      <c r="D18" s="21"/>
      <c r="E18" s="21"/>
    </row>
    <row r="19" customFormat="false" ht="14.25" hidden="false" customHeight="false" outlineLevel="0" collapsed="false">
      <c r="B19" s="405" t="s">
        <v>1123</v>
      </c>
      <c r="C19" s="405"/>
      <c r="D19" s="406"/>
      <c r="E19" s="406"/>
    </row>
    <row r="20" customFormat="false" ht="14.25" hidden="false" customHeight="false" outlineLevel="0" collapsed="false">
      <c r="B20" s="406" t="s">
        <v>1124</v>
      </c>
      <c r="C20" s="406"/>
      <c r="D20" s="406"/>
      <c r="E20" s="406"/>
    </row>
    <row r="21" customFormat="false" ht="14.25" hidden="false" customHeight="false" outlineLevel="0" collapsed="false">
      <c r="C21" s="406" t="s">
        <v>1125</v>
      </c>
    </row>
    <row r="22" customFormat="false" ht="14.25" hidden="false" customHeight="false" outlineLevel="0" collapsed="false">
      <c r="C22" s="406" t="s">
        <v>1126</v>
      </c>
    </row>
    <row r="24" customFormat="false" ht="14.25" hidden="false" customHeight="false" outlineLevel="0" collapsed="false">
      <c r="B24" s="102" t="s">
        <v>1028</v>
      </c>
    </row>
    <row r="25" customFormat="false" ht="14.25" hidden="false" customHeight="false" outlineLevel="0" collapsed="false">
      <c r="B25" s="79" t="s">
        <v>1127</v>
      </c>
      <c r="C25" s="79"/>
      <c r="D25" s="79"/>
      <c r="E25" s="79"/>
      <c r="F25" s="79"/>
      <c r="G25" s="79"/>
      <c r="H25" s="79"/>
      <c r="I25" s="79"/>
    </row>
    <row r="26" customFormat="false" ht="14.25" hidden="false" customHeight="false" outlineLevel="0" collapsed="false">
      <c r="B26" s="79" t="s">
        <v>453</v>
      </c>
      <c r="C26" s="79"/>
      <c r="D26" s="79"/>
      <c r="E26" s="79"/>
      <c r="F26" s="79"/>
      <c r="G26" s="79"/>
      <c r="H26" s="79"/>
      <c r="I26" s="79"/>
    </row>
    <row r="27" customFormat="false" ht="14.25" hidden="false" customHeight="false" outlineLevel="0" collapsed="false">
      <c r="B27" s="79" t="s">
        <v>454</v>
      </c>
      <c r="C27" s="79"/>
      <c r="D27" s="79"/>
      <c r="E27" s="79"/>
      <c r="F27" s="79"/>
      <c r="G27" s="79"/>
      <c r="H27" s="79"/>
      <c r="I27" s="79"/>
    </row>
    <row r="28" customFormat="false" ht="14.25" hidden="false" customHeight="false" outlineLevel="0" collapsed="false">
      <c r="B28" s="79" t="s">
        <v>455</v>
      </c>
      <c r="C28" s="79"/>
      <c r="D28" s="79"/>
      <c r="E28" s="79"/>
      <c r="F28" s="79"/>
      <c r="G28" s="79"/>
      <c r="H28" s="79"/>
      <c r="I28" s="79"/>
    </row>
    <row r="29" customFormat="false" ht="14.25" hidden="false" customHeight="false" outlineLevel="0" collapsed="false">
      <c r="B29" s="79" t="s">
        <v>1128</v>
      </c>
      <c r="C29" s="79"/>
      <c r="D29" s="79"/>
      <c r="E29" s="79"/>
      <c r="F29" s="79"/>
      <c r="G29" s="79"/>
      <c r="H29" s="79"/>
      <c r="I29" s="79"/>
    </row>
    <row r="30" customFormat="false" ht="14.25" hidden="false" customHeight="false" outlineLevel="0" collapsed="false">
      <c r="C30" s="79"/>
      <c r="D30" s="79"/>
      <c r="E30" s="79"/>
      <c r="F30" s="79"/>
      <c r="G30" s="79"/>
      <c r="H30" s="79"/>
      <c r="I30" s="79"/>
    </row>
  </sheetData>
  <mergeCells count="6">
    <mergeCell ref="A2:A4"/>
    <mergeCell ref="B2:E2"/>
    <mergeCell ref="G2:G4"/>
    <mergeCell ref="H2:H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11"/>
    <col collapsed="false" customWidth="true" hidden="false" outlineLevel="0" max="3" min="3" style="0" width="9.67"/>
    <col collapsed="false" customWidth="true" hidden="false" outlineLevel="0" max="4" min="4" style="0" width="11.44"/>
    <col collapsed="false" customWidth="true" hidden="false" outlineLevel="0" max="5" min="5" style="0" width="14.67"/>
    <col collapsed="false" customWidth="true" hidden="false" outlineLevel="0" max="6" min="6" style="0" width="34.44"/>
    <col collapsed="false" customWidth="true" hidden="false" outlineLevel="0" max="7" min="7" style="0" width="12"/>
    <col collapsed="false" customWidth="true" hidden="false" outlineLevel="0" max="8" min="8" style="0" width="43"/>
  </cols>
  <sheetData>
    <row r="1" customFormat="false" ht="13.5" hidden="true" customHeight="true" outlineLevel="0" collapsed="false">
      <c r="A1" s="0" t="s">
        <v>208</v>
      </c>
      <c r="B1" s="21" t="s">
        <v>1129</v>
      </c>
      <c r="C1" s="21" t="s">
        <v>1130</v>
      </c>
      <c r="D1" s="21" t="s">
        <v>1131</v>
      </c>
      <c r="E1" s="21" t="s">
        <v>1132</v>
      </c>
    </row>
    <row r="2" customFormat="false" ht="15" hidden="false" customHeight="true" outlineLevel="0" collapsed="false">
      <c r="A2" s="83" t="s">
        <v>211</v>
      </c>
      <c r="B2" s="83" t="s">
        <v>1133</v>
      </c>
      <c r="C2" s="83"/>
      <c r="D2" s="83"/>
      <c r="E2" s="83"/>
      <c r="F2" s="81" t="s">
        <v>214</v>
      </c>
      <c r="G2" s="83" t="s">
        <v>215</v>
      </c>
      <c r="H2" s="81" t="s">
        <v>216</v>
      </c>
    </row>
    <row r="3" customFormat="false" ht="30" hidden="false" customHeight="true" outlineLevel="0" collapsed="false">
      <c r="A3" s="83"/>
      <c r="B3" s="83" t="s">
        <v>537</v>
      </c>
      <c r="C3" s="83"/>
      <c r="D3" s="83" t="s">
        <v>1108</v>
      </c>
      <c r="E3" s="83"/>
      <c r="F3" s="81"/>
      <c r="G3" s="83"/>
      <c r="H3" s="81"/>
    </row>
    <row r="4" customFormat="false" ht="14.25" hidden="false" customHeight="false" outlineLevel="0" collapsed="false">
      <c r="A4" s="83"/>
      <c r="B4" s="123" t="s">
        <v>668</v>
      </c>
      <c r="C4" s="123" t="s">
        <v>1109</v>
      </c>
      <c r="D4" s="123" t="s">
        <v>668</v>
      </c>
      <c r="E4" s="123" t="s">
        <v>1109</v>
      </c>
      <c r="F4" s="81"/>
      <c r="G4" s="83"/>
      <c r="H4" s="81"/>
    </row>
    <row r="5" customFormat="false" ht="14.25" hidden="false" customHeight="false" outlineLevel="0" collapsed="false">
      <c r="A5" s="283" t="n">
        <v>35796</v>
      </c>
      <c r="B5" s="265"/>
      <c r="C5" s="403"/>
      <c r="D5" s="339" t="n">
        <v>0.115</v>
      </c>
      <c r="E5" s="403"/>
      <c r="F5" s="0" t="s">
        <v>1134</v>
      </c>
      <c r="G5" s="136" t="n">
        <v>35794</v>
      </c>
    </row>
    <row r="6" customFormat="false" ht="14.25" hidden="false" customHeight="false" outlineLevel="0" collapsed="false">
      <c r="A6" s="283" t="n">
        <v>35431</v>
      </c>
      <c r="B6" s="265"/>
      <c r="C6" s="403"/>
      <c r="D6" s="339" t="n">
        <v>0.115</v>
      </c>
      <c r="E6" s="339" t="n">
        <v>0.0475</v>
      </c>
      <c r="F6" s="0" t="s">
        <v>1135</v>
      </c>
      <c r="G6" s="136" t="n">
        <v>35427</v>
      </c>
    </row>
    <row r="7" customFormat="false" ht="14.25" hidden="false" customHeight="false" outlineLevel="0" collapsed="false">
      <c r="A7" s="283" t="n">
        <v>33239</v>
      </c>
      <c r="B7" s="265"/>
      <c r="C7" s="403"/>
      <c r="D7" s="339" t="n">
        <v>0.115</v>
      </c>
      <c r="E7" s="339" t="n">
        <v>0.0605</v>
      </c>
      <c r="F7" s="0" t="s">
        <v>1136</v>
      </c>
      <c r="G7" s="136" t="n">
        <v>33418</v>
      </c>
    </row>
    <row r="8" customFormat="false" ht="14.25" hidden="false" customHeight="false" outlineLevel="0" collapsed="false">
      <c r="A8" s="283" t="n">
        <v>32325</v>
      </c>
      <c r="B8" s="265"/>
      <c r="C8" s="403"/>
      <c r="D8" s="339" t="n">
        <v>0.115</v>
      </c>
      <c r="E8" s="339" t="n">
        <v>0.0515</v>
      </c>
      <c r="F8" s="0" t="s">
        <v>1137</v>
      </c>
      <c r="G8" s="136" t="n">
        <v>32325</v>
      </c>
    </row>
    <row r="9" customFormat="false" ht="14.25" hidden="false" customHeight="false" outlineLevel="0" collapsed="false">
      <c r="A9" s="283" t="n">
        <v>31413</v>
      </c>
      <c r="B9" s="265"/>
      <c r="C9" s="403"/>
      <c r="D9" s="339" t="n">
        <v>0.115</v>
      </c>
      <c r="E9" s="339" t="n">
        <v>0.0475</v>
      </c>
      <c r="F9" s="0" t="s">
        <v>1138</v>
      </c>
      <c r="G9" s="136" t="n">
        <v>31402</v>
      </c>
    </row>
    <row r="10" customFormat="false" ht="14.25" hidden="false" customHeight="false" outlineLevel="0" collapsed="false">
      <c r="A10" s="283" t="n">
        <v>30682</v>
      </c>
      <c r="B10" s="403"/>
      <c r="C10" s="403"/>
      <c r="D10" s="339" t="n">
        <v>0.115</v>
      </c>
      <c r="E10" s="339" t="n">
        <v>0.0475</v>
      </c>
      <c r="F10" s="0" t="s">
        <v>1139</v>
      </c>
      <c r="G10" s="136" t="n">
        <v>30681</v>
      </c>
    </row>
    <row r="11" customFormat="false" ht="14.25" hidden="false" customHeight="false" outlineLevel="0" collapsed="false">
      <c r="A11" s="283" t="n">
        <v>29891</v>
      </c>
      <c r="B11" s="339" t="n">
        <v>0.02</v>
      </c>
      <c r="C11" s="339" t="n">
        <v>0</v>
      </c>
      <c r="D11" s="339" t="n">
        <v>0.08</v>
      </c>
      <c r="E11" s="339" t="n">
        <v>0.0475</v>
      </c>
      <c r="F11" s="0" t="s">
        <v>1116</v>
      </c>
      <c r="G11" s="136" t="n">
        <v>29904</v>
      </c>
      <c r="H11" s="163" t="s">
        <v>1140</v>
      </c>
    </row>
    <row r="12" customFormat="false" ht="14.25" hidden="false" customHeight="false" outlineLevel="0" collapsed="false">
      <c r="A12" s="283" t="n">
        <v>29221</v>
      </c>
      <c r="B12" s="339" t="n">
        <v>0.055</v>
      </c>
      <c r="C12" s="339" t="n">
        <v>0</v>
      </c>
      <c r="D12" s="339" t="n">
        <v>0.045</v>
      </c>
      <c r="E12" s="339" t="n">
        <v>0.0375</v>
      </c>
      <c r="F12" s="0" t="s">
        <v>1118</v>
      </c>
      <c r="G12" s="136" t="n">
        <v>28852</v>
      </c>
    </row>
    <row r="13" customFormat="false" ht="14.25" hidden="false" customHeight="false" outlineLevel="0" collapsed="false">
      <c r="A13" s="283" t="n">
        <v>28856</v>
      </c>
      <c r="B13" s="339" t="n">
        <v>0.055</v>
      </c>
      <c r="C13" s="339" t="n">
        <v>0.0025</v>
      </c>
      <c r="D13" s="339" t="n">
        <v>0.045</v>
      </c>
      <c r="E13" s="339" t="n">
        <v>0.035</v>
      </c>
      <c r="F13" s="0" t="s">
        <v>1118</v>
      </c>
      <c r="G13" s="136" t="n">
        <v>28852</v>
      </c>
    </row>
    <row r="14" customFormat="false" ht="14.25" hidden="false" customHeight="false" outlineLevel="0" collapsed="false">
      <c r="A14" s="283" t="n">
        <v>28034</v>
      </c>
      <c r="B14" s="339" t="n">
        <v>0.075</v>
      </c>
      <c r="C14" s="339" t="n">
        <v>0.0225</v>
      </c>
      <c r="D14" s="339" t="n">
        <v>0.025</v>
      </c>
      <c r="E14" s="339" t="n">
        <v>0.015</v>
      </c>
      <c r="F14" s="0" t="s">
        <v>1119</v>
      </c>
      <c r="G14" s="136" t="n">
        <v>28033</v>
      </c>
    </row>
    <row r="15" customFormat="false" ht="14.25" hidden="false" customHeight="false" outlineLevel="0" collapsed="false">
      <c r="A15" s="283" t="n">
        <v>27760</v>
      </c>
      <c r="B15" s="339" t="n">
        <v>0.07</v>
      </c>
      <c r="C15" s="339" t="n">
        <v>0.0175</v>
      </c>
      <c r="D15" s="339" t="n">
        <v>0.025</v>
      </c>
      <c r="E15" s="339" t="n">
        <v>0.015</v>
      </c>
      <c r="F15" s="0" t="s">
        <v>1120</v>
      </c>
      <c r="G15" s="136" t="n">
        <v>27758</v>
      </c>
    </row>
    <row r="16" customFormat="false" ht="14.25" hidden="false" customHeight="false" outlineLevel="0" collapsed="false">
      <c r="A16" s="283" t="n">
        <v>25781</v>
      </c>
      <c r="B16" s="339" t="n">
        <v>0.07</v>
      </c>
      <c r="C16" s="339" t="n">
        <v>0.0175</v>
      </c>
      <c r="D16" s="339" t="n">
        <v>0.02</v>
      </c>
      <c r="E16" s="339" t="n">
        <v>0.01</v>
      </c>
      <c r="F16" s="0" t="s">
        <v>1121</v>
      </c>
      <c r="G16" s="136" t="n">
        <v>25780</v>
      </c>
    </row>
    <row r="17" customFormat="false" ht="14.25" hidden="false" customHeight="false" outlineLevel="0" collapsed="false">
      <c r="A17" s="279" t="n">
        <v>24746</v>
      </c>
      <c r="B17" s="339" t="n">
        <v>0.0625</v>
      </c>
      <c r="C17" s="339" t="n">
        <v>0.0175</v>
      </c>
      <c r="D17" s="339" t="n">
        <v>0.02</v>
      </c>
      <c r="E17" s="339" t="n">
        <v>0.01</v>
      </c>
      <c r="F17" s="0" t="s">
        <v>1122</v>
      </c>
      <c r="G17" s="136" t="n">
        <v>24748</v>
      </c>
    </row>
    <row r="18" customFormat="false" ht="14.25" hidden="false" customHeight="false" outlineLevel="0" collapsed="false">
      <c r="B18" s="406"/>
      <c r="C18" s="406"/>
      <c r="D18" s="406"/>
      <c r="E18" s="406"/>
    </row>
    <row r="19" customFormat="false" ht="14.25" hidden="false" customHeight="false" outlineLevel="0" collapsed="false">
      <c r="B19" s="405" t="s">
        <v>1123</v>
      </c>
      <c r="C19" s="405"/>
      <c r="D19" s="406"/>
      <c r="E19" s="406"/>
    </row>
    <row r="20" customFormat="false" ht="14.25" hidden="false" customHeight="false" outlineLevel="0" collapsed="false">
      <c r="B20" s="406" t="s">
        <v>1124</v>
      </c>
      <c r="C20" s="406"/>
    </row>
    <row r="21" customFormat="false" ht="14.25" hidden="false" customHeight="false" outlineLevel="0" collapsed="false">
      <c r="C21" s="406" t="s">
        <v>1125</v>
      </c>
    </row>
    <row r="22" customFormat="false" ht="14.25" hidden="false" customHeight="false" outlineLevel="0" collapsed="false">
      <c r="C22" s="406" t="s">
        <v>1126</v>
      </c>
    </row>
    <row r="24" customFormat="false" ht="14.25" hidden="false" customHeight="false" outlineLevel="0" collapsed="false">
      <c r="B24" s="102" t="s">
        <v>1028</v>
      </c>
    </row>
    <row r="25" customFormat="false" ht="14.25" hidden="false" customHeight="false" outlineLevel="0" collapsed="false">
      <c r="B25" s="79" t="s">
        <v>1127</v>
      </c>
    </row>
    <row r="26" customFormat="false" ht="14.25" hidden="false" customHeight="false" outlineLevel="0" collapsed="false">
      <c r="B26" s="79" t="s">
        <v>453</v>
      </c>
    </row>
    <row r="27" customFormat="false" ht="14.25" hidden="false" customHeight="false" outlineLevel="0" collapsed="false">
      <c r="B27" s="79" t="s">
        <v>454</v>
      </c>
    </row>
    <row r="28" customFormat="false" ht="14.25" hidden="false" customHeight="false" outlineLevel="0" collapsed="false">
      <c r="B28" s="79" t="s">
        <v>455</v>
      </c>
    </row>
    <row r="29" customFormat="false" ht="14.25" hidden="false" customHeight="false" outlineLevel="0" collapsed="false">
      <c r="B29" s="79" t="s">
        <v>1128</v>
      </c>
    </row>
    <row r="30" customFormat="false" ht="14.25" hidden="false" customHeight="false" outlineLevel="0" collapsed="false">
      <c r="B30" s="79"/>
    </row>
  </sheetData>
  <mergeCells count="7">
    <mergeCell ref="A2:A4"/>
    <mergeCell ref="B2:E2"/>
    <mergeCell ref="F2:F4"/>
    <mergeCell ref="G2:G4"/>
    <mergeCell ref="H2:H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11"/>
    <col collapsed="false" customWidth="true" hidden="false" outlineLevel="0" max="2" min="2" style="0" width="11.33"/>
    <col collapsed="false" customWidth="true" hidden="false" outlineLevel="0" max="3" min="3" style="0" width="43.11"/>
    <col collapsed="false" customWidth="true" hidden="false" outlineLevel="0" max="4" min="4" style="0" width="13.88"/>
    <col collapsed="false" customWidth="true" hidden="false" outlineLevel="0" max="6" min="5" style="0" width="87"/>
    <col collapsed="false" customWidth="true" hidden="false" outlineLevel="0" max="7" min="7" style="0" width="27.67"/>
    <col collapsed="false" customWidth="true" hidden="false" outlineLevel="0" max="8" min="8" style="0" width="16.89"/>
  </cols>
  <sheetData>
    <row r="1" customFormat="false" ht="14.25" hidden="true" customHeight="true" outlineLevel="0" collapsed="false">
      <c r="A1" s="0" t="s">
        <v>208</v>
      </c>
      <c r="B1" s="0" t="s">
        <v>1141</v>
      </c>
    </row>
    <row r="2" customFormat="false" ht="36" hidden="false" customHeight="true" outlineLevel="0" collapsed="false">
      <c r="A2" s="123" t="s">
        <v>211</v>
      </c>
      <c r="B2" s="124" t="s">
        <v>1142</v>
      </c>
      <c r="C2" s="124" t="s">
        <v>214</v>
      </c>
      <c r="D2" s="123" t="s">
        <v>215</v>
      </c>
      <c r="E2" s="219" t="s">
        <v>1143</v>
      </c>
      <c r="F2" s="277"/>
      <c r="G2" s="277"/>
      <c r="H2" s="277"/>
      <c r="I2" s="277"/>
    </row>
    <row r="3" customFormat="false" ht="15" hidden="false" customHeight="true" outlineLevel="0" collapsed="false">
      <c r="A3" s="283" t="n">
        <v>43831</v>
      </c>
      <c r="B3" s="407" t="n">
        <v>0.111</v>
      </c>
      <c r="C3" s="153" t="s">
        <v>1144</v>
      </c>
      <c r="D3" s="408" t="n">
        <v>41992</v>
      </c>
      <c r="E3" s="21"/>
      <c r="F3" s="21"/>
      <c r="G3" s="21"/>
      <c r="H3" s="21"/>
      <c r="I3" s="21"/>
    </row>
    <row r="4" customFormat="false" ht="15" hidden="false" customHeight="true" outlineLevel="0" collapsed="false">
      <c r="A4" s="283" t="n">
        <v>43466</v>
      </c>
      <c r="B4" s="409" t="n">
        <v>0.1083</v>
      </c>
      <c r="C4" s="153" t="s">
        <v>1144</v>
      </c>
      <c r="D4" s="408" t="n">
        <v>41992</v>
      </c>
      <c r="E4" s="21"/>
      <c r="F4" s="21"/>
      <c r="G4" s="21"/>
      <c r="H4" s="21"/>
      <c r="I4" s="21"/>
    </row>
    <row r="5" customFormat="false" ht="15" hidden="false" customHeight="true" outlineLevel="0" collapsed="false">
      <c r="A5" s="283" t="n">
        <v>43101</v>
      </c>
      <c r="B5" s="409" t="n">
        <v>0.1056</v>
      </c>
      <c r="C5" s="153" t="s">
        <v>1144</v>
      </c>
      <c r="D5" s="408" t="n">
        <v>41992</v>
      </c>
      <c r="E5" s="21"/>
      <c r="F5" s="21"/>
      <c r="G5" s="21"/>
      <c r="H5" s="21"/>
      <c r="I5" s="21"/>
    </row>
    <row r="6" customFormat="false" ht="15" hidden="false" customHeight="true" outlineLevel="0" collapsed="false">
      <c r="A6" s="283" t="n">
        <v>42736</v>
      </c>
      <c r="B6" s="410" t="n">
        <v>0.1029</v>
      </c>
      <c r="C6" s="153" t="s">
        <v>1144</v>
      </c>
      <c r="D6" s="408" t="n">
        <v>41992</v>
      </c>
      <c r="E6" s="21"/>
      <c r="F6" s="21"/>
      <c r="G6" s="21"/>
      <c r="H6" s="21"/>
      <c r="I6" s="21"/>
    </row>
    <row r="7" customFormat="false" ht="15" hidden="false" customHeight="true" outlineLevel="0" collapsed="false">
      <c r="A7" s="283" t="n">
        <v>42370</v>
      </c>
      <c r="B7" s="216" t="n">
        <v>0.0994</v>
      </c>
      <c r="C7" s="153" t="s">
        <v>1144</v>
      </c>
      <c r="D7" s="408" t="n">
        <v>41992</v>
      </c>
      <c r="E7" s="21"/>
      <c r="F7" s="21"/>
      <c r="G7" s="21"/>
      <c r="H7" s="21"/>
      <c r="I7" s="21"/>
    </row>
    <row r="8" customFormat="false" ht="15" hidden="false" customHeight="true" outlineLevel="0" collapsed="false">
      <c r="A8" s="283" t="n">
        <v>42005</v>
      </c>
      <c r="B8" s="216" t="n">
        <v>0.0954</v>
      </c>
      <c r="C8" s="153" t="s">
        <v>1144</v>
      </c>
      <c r="D8" s="408" t="n">
        <v>41992</v>
      </c>
      <c r="E8" s="21" t="s">
        <v>1145</v>
      </c>
      <c r="F8" s="21"/>
      <c r="G8" s="21"/>
      <c r="H8" s="21"/>
      <c r="I8" s="21"/>
    </row>
    <row r="9" customFormat="false" ht="15" hidden="false" customHeight="true" outlineLevel="0" collapsed="false">
      <c r="A9" s="283" t="n">
        <v>41640</v>
      </c>
      <c r="B9" s="216" t="n">
        <v>0.0914</v>
      </c>
      <c r="C9" s="153" t="s">
        <v>1146</v>
      </c>
      <c r="D9" s="408" t="n">
        <v>41639</v>
      </c>
      <c r="E9" s="21" t="s">
        <v>1145</v>
      </c>
      <c r="F9" s="21"/>
      <c r="G9" s="21"/>
      <c r="H9" s="21"/>
      <c r="I9" s="21"/>
    </row>
    <row r="10" customFormat="false" ht="15" hidden="false" customHeight="true" outlineLevel="0" collapsed="false">
      <c r="A10" s="283" t="n">
        <v>41275</v>
      </c>
      <c r="B10" s="92" t="n">
        <v>0.0876</v>
      </c>
      <c r="C10" s="411" t="s">
        <v>1147</v>
      </c>
      <c r="D10" s="237" t="n">
        <v>40492</v>
      </c>
      <c r="E10" s="412"/>
      <c r="F10" s="153"/>
      <c r="G10" s="153"/>
      <c r="H10" s="153"/>
      <c r="I10" s="153"/>
      <c r="J10" s="36"/>
      <c r="K10" s="36"/>
      <c r="L10" s="413"/>
      <c r="M10" s="413"/>
      <c r="N10" s="36"/>
      <c r="O10" s="36"/>
      <c r="P10" s="36"/>
      <c r="Q10" s="36"/>
      <c r="R10" s="36"/>
      <c r="S10" s="36"/>
      <c r="T10" s="36"/>
      <c r="U10" s="36"/>
      <c r="V10" s="36"/>
      <c r="W10" s="36"/>
      <c r="X10" s="36"/>
      <c r="Y10" s="36"/>
      <c r="Z10" s="36"/>
      <c r="AA10" s="36"/>
      <c r="AB10" s="36"/>
      <c r="AC10" s="36"/>
      <c r="AD10" s="36"/>
    </row>
    <row r="11" customFormat="false" ht="15" hidden="false" customHeight="true" outlineLevel="0" collapsed="false">
      <c r="A11" s="283" t="n">
        <v>41214</v>
      </c>
      <c r="B11" s="92" t="n">
        <v>0.0849</v>
      </c>
      <c r="C11" s="411" t="s">
        <v>1147</v>
      </c>
      <c r="D11" s="237" t="n">
        <v>40492</v>
      </c>
      <c r="E11" s="412" t="s">
        <v>1148</v>
      </c>
      <c r="F11" s="153"/>
      <c r="G11" s="153"/>
      <c r="H11" s="153"/>
      <c r="I11" s="153"/>
      <c r="J11" s="36"/>
      <c r="K11" s="36"/>
      <c r="L11" s="413"/>
      <c r="M11" s="413"/>
      <c r="N11" s="36"/>
      <c r="O11" s="36"/>
      <c r="P11" s="36"/>
      <c r="Q11" s="36"/>
      <c r="R11" s="36"/>
      <c r="S11" s="36"/>
      <c r="T11" s="36"/>
      <c r="U11" s="36"/>
      <c r="V11" s="36"/>
      <c r="W11" s="36"/>
      <c r="X11" s="36"/>
      <c r="Y11" s="36"/>
      <c r="Z11" s="36"/>
      <c r="AA11" s="36"/>
      <c r="AB11" s="36"/>
      <c r="AC11" s="36"/>
      <c r="AD11" s="36"/>
    </row>
    <row r="12" customFormat="false" ht="15" hidden="false" customHeight="true" outlineLevel="0" collapsed="false">
      <c r="A12" s="283" t="n">
        <v>40909</v>
      </c>
      <c r="B12" s="339" t="n">
        <v>0.0839</v>
      </c>
      <c r="C12" s="411" t="s">
        <v>1147</v>
      </c>
      <c r="D12" s="237" t="n">
        <v>40492</v>
      </c>
      <c r="F12" s="414"/>
      <c r="G12" s="153"/>
      <c r="H12" s="153"/>
      <c r="I12" s="153"/>
      <c r="J12" s="36"/>
      <c r="K12" s="36"/>
      <c r="L12" s="415"/>
      <c r="M12" s="416"/>
      <c r="N12" s="36"/>
      <c r="O12" s="36"/>
      <c r="P12" s="36"/>
      <c r="Q12" s="36"/>
      <c r="R12" s="36"/>
      <c r="S12" s="36"/>
      <c r="T12" s="36"/>
      <c r="U12" s="36"/>
      <c r="V12" s="36"/>
      <c r="W12" s="36"/>
      <c r="X12" s="36"/>
      <c r="Y12" s="36"/>
      <c r="Z12" s="36"/>
      <c r="AA12" s="36"/>
      <c r="AB12" s="36"/>
      <c r="AC12" s="36"/>
      <c r="AD12" s="36"/>
    </row>
    <row r="13" customFormat="false" ht="15" hidden="false" customHeight="true" outlineLevel="0" collapsed="false">
      <c r="A13" s="283" t="n">
        <v>40544</v>
      </c>
      <c r="B13" s="339" t="n">
        <v>0.0812</v>
      </c>
      <c r="C13" s="411" t="s">
        <v>1147</v>
      </c>
      <c r="D13" s="237" t="n">
        <v>40492</v>
      </c>
      <c r="E13" s="21"/>
      <c r="F13" s="153"/>
      <c r="G13" s="153"/>
      <c r="H13" s="153"/>
      <c r="I13" s="153"/>
      <c r="J13" s="36"/>
      <c r="K13" s="36"/>
      <c r="L13" s="415"/>
      <c r="M13" s="416"/>
      <c r="N13" s="36"/>
      <c r="O13" s="36"/>
      <c r="P13" s="36"/>
      <c r="Q13" s="36"/>
      <c r="R13" s="36"/>
      <c r="S13" s="36"/>
      <c r="T13" s="36"/>
      <c r="U13" s="36"/>
      <c r="V13" s="36"/>
      <c r="W13" s="36"/>
      <c r="X13" s="36"/>
      <c r="Y13" s="36"/>
      <c r="Z13" s="36"/>
      <c r="AA13" s="36"/>
      <c r="AB13" s="36"/>
      <c r="AC13" s="36"/>
      <c r="AD13" s="36"/>
    </row>
    <row r="14" customFormat="false" ht="14.25" hidden="false" customHeight="false" outlineLevel="0" collapsed="false">
      <c r="A14" s="417" t="n">
        <v>33270</v>
      </c>
      <c r="B14" s="339" t="n">
        <v>0.0785</v>
      </c>
      <c r="C14" s="411" t="s">
        <v>1149</v>
      </c>
      <c r="D14" s="418" t="n">
        <v>33258</v>
      </c>
      <c r="F14" s="419"/>
      <c r="G14" s="420"/>
      <c r="H14" s="419"/>
      <c r="I14" s="419"/>
      <c r="J14" s="36"/>
      <c r="K14" s="36"/>
      <c r="L14" s="415"/>
      <c r="M14" s="416"/>
      <c r="N14" s="36"/>
      <c r="O14" s="36"/>
      <c r="P14" s="36"/>
      <c r="Q14" s="36"/>
      <c r="R14" s="36"/>
      <c r="S14" s="36"/>
      <c r="T14" s="36"/>
      <c r="U14" s="36"/>
      <c r="V14" s="36"/>
      <c r="W14" s="36"/>
      <c r="X14" s="36"/>
      <c r="Y14" s="36"/>
      <c r="Z14" s="36"/>
      <c r="AA14" s="36"/>
      <c r="AB14" s="36"/>
      <c r="AC14" s="36"/>
      <c r="AD14" s="36"/>
    </row>
    <row r="15" customFormat="false" ht="14.25" hidden="false" customHeight="false" outlineLevel="0" collapsed="false">
      <c r="A15" s="417" t="n">
        <v>32509</v>
      </c>
      <c r="B15" s="339" t="n">
        <v>0.089</v>
      </c>
      <c r="C15" s="411" t="s">
        <v>1150</v>
      </c>
      <c r="D15" s="418" t="n">
        <v>32522</v>
      </c>
      <c r="E15" s="421"/>
      <c r="F15" s="365"/>
      <c r="G15" s="420"/>
      <c r="H15" s="419"/>
      <c r="I15" s="419"/>
      <c r="J15" s="36"/>
      <c r="K15" s="36"/>
      <c r="L15" s="415"/>
      <c r="M15" s="416"/>
      <c r="N15" s="36"/>
      <c r="O15" s="36"/>
      <c r="P15" s="36"/>
      <c r="Q15" s="36"/>
      <c r="R15" s="36"/>
      <c r="S15" s="36"/>
      <c r="T15" s="36"/>
      <c r="U15" s="36"/>
      <c r="V15" s="36"/>
      <c r="W15" s="36"/>
      <c r="X15" s="36"/>
      <c r="Y15" s="36"/>
      <c r="Z15" s="36"/>
      <c r="AA15" s="36"/>
      <c r="AB15" s="36"/>
      <c r="AC15" s="36"/>
      <c r="AD15" s="36"/>
    </row>
    <row r="16" customFormat="false" ht="14.25" hidden="false" customHeight="false" outlineLevel="0" collapsed="false">
      <c r="A16" s="417" t="n">
        <v>31959</v>
      </c>
      <c r="B16" s="339" t="n">
        <v>0.079</v>
      </c>
      <c r="C16" s="411" t="s">
        <v>1151</v>
      </c>
      <c r="D16" s="418" t="n">
        <v>31970</v>
      </c>
      <c r="E16" s="421"/>
      <c r="F16" s="365"/>
      <c r="G16" s="420"/>
      <c r="H16" s="419"/>
      <c r="I16" s="419"/>
      <c r="J16" s="36"/>
      <c r="K16" s="36"/>
      <c r="L16" s="415"/>
      <c r="M16" s="416"/>
      <c r="N16" s="36"/>
      <c r="O16" s="36"/>
      <c r="P16" s="36"/>
      <c r="Q16" s="36"/>
      <c r="R16" s="36"/>
      <c r="S16" s="36"/>
      <c r="T16" s="36"/>
      <c r="U16" s="36"/>
      <c r="V16" s="36"/>
      <c r="W16" s="36"/>
      <c r="X16" s="36"/>
      <c r="Y16" s="36"/>
      <c r="Z16" s="36"/>
      <c r="AA16" s="36"/>
      <c r="AB16" s="36"/>
      <c r="AC16" s="36"/>
      <c r="AD16" s="36"/>
    </row>
    <row r="17" customFormat="false" ht="14.25" hidden="false" customHeight="false" outlineLevel="0" collapsed="false">
      <c r="A17" s="417" t="n">
        <v>31625</v>
      </c>
      <c r="B17" s="339" t="n">
        <v>0.077</v>
      </c>
      <c r="C17" s="411" t="s">
        <v>1152</v>
      </c>
      <c r="D17" s="418" t="n">
        <v>31643</v>
      </c>
      <c r="E17" s="421"/>
      <c r="F17" s="365"/>
      <c r="G17" s="420"/>
      <c r="H17" s="419"/>
      <c r="I17" s="419"/>
      <c r="J17" s="36"/>
      <c r="K17" s="36"/>
      <c r="L17" s="415"/>
      <c r="M17" s="416"/>
      <c r="N17" s="36"/>
      <c r="O17" s="36"/>
      <c r="P17" s="36"/>
      <c r="Q17" s="36"/>
      <c r="R17" s="36"/>
      <c r="S17" s="36"/>
      <c r="T17" s="36"/>
      <c r="U17" s="36"/>
      <c r="V17" s="36"/>
      <c r="W17" s="36"/>
      <c r="X17" s="36"/>
      <c r="Y17" s="36"/>
      <c r="Z17" s="36"/>
      <c r="AA17" s="36"/>
      <c r="AB17" s="36"/>
      <c r="AC17" s="36"/>
      <c r="AD17" s="36"/>
    </row>
    <row r="18" customFormat="false" ht="14.25" hidden="false" customHeight="false" outlineLevel="0" collapsed="false">
      <c r="A18" s="417" t="n">
        <v>30682</v>
      </c>
      <c r="B18" s="339" t="n">
        <v>0.07</v>
      </c>
      <c r="C18" s="411" t="s">
        <v>1153</v>
      </c>
      <c r="D18" s="418" t="n">
        <v>30680</v>
      </c>
      <c r="E18" s="421"/>
      <c r="F18" s="365"/>
      <c r="G18" s="420"/>
      <c r="H18" s="419"/>
      <c r="I18" s="419"/>
      <c r="J18" s="36"/>
      <c r="K18" s="36"/>
      <c r="L18" s="415"/>
      <c r="M18" s="416"/>
      <c r="N18" s="36"/>
      <c r="O18" s="36"/>
      <c r="P18" s="36"/>
      <c r="Q18" s="36"/>
      <c r="R18" s="36"/>
      <c r="S18" s="36"/>
      <c r="T18" s="36"/>
      <c r="U18" s="36"/>
      <c r="V18" s="36"/>
      <c r="W18" s="36"/>
      <c r="X18" s="36"/>
      <c r="Y18" s="36"/>
      <c r="Z18" s="36"/>
      <c r="AA18" s="36"/>
      <c r="AB18" s="36"/>
      <c r="AC18" s="36"/>
      <c r="AD18" s="36"/>
    </row>
    <row r="19" customFormat="false" ht="14.25" hidden="false" customHeight="false" outlineLevel="0" collapsed="false">
      <c r="A19" s="62" t="n">
        <v>9133</v>
      </c>
      <c r="B19" s="247" t="n">
        <v>0.06</v>
      </c>
      <c r="C19" s="207" t="s">
        <v>1154</v>
      </c>
      <c r="D19" s="408" t="n">
        <v>8872</v>
      </c>
      <c r="E19" s="365"/>
      <c r="F19" s="415"/>
      <c r="G19" s="415"/>
      <c r="H19" s="422"/>
      <c r="I19" s="422"/>
      <c r="L19" s="415"/>
      <c r="M19" s="416"/>
      <c r="N19" s="36"/>
    </row>
    <row r="20" customFormat="false" ht="14.25" hidden="false" customHeight="false" outlineLevel="0" collapsed="false">
      <c r="A20" s="423"/>
      <c r="B20" s="125"/>
      <c r="C20" s="125"/>
      <c r="D20" s="125"/>
      <c r="E20" s="365"/>
      <c r="F20" s="415"/>
      <c r="G20" s="416"/>
      <c r="H20" s="422"/>
      <c r="I20" s="422"/>
      <c r="L20" s="415"/>
      <c r="M20" s="416"/>
      <c r="N20" s="36"/>
    </row>
    <row r="21" customFormat="false" ht="14.25" hidden="false" customHeight="false" outlineLevel="0" collapsed="false">
      <c r="A21" s="423"/>
      <c r="B21" s="424" t="s">
        <v>1155</v>
      </c>
      <c r="C21" s="125"/>
      <c r="D21" s="125"/>
      <c r="E21" s="365"/>
      <c r="F21" s="415"/>
      <c r="G21" s="415"/>
      <c r="H21" s="422"/>
      <c r="I21" s="422"/>
      <c r="L21" s="415"/>
      <c r="M21" s="416"/>
      <c r="N21" s="36"/>
    </row>
    <row r="22" customFormat="false" ht="14.25" hidden="false" customHeight="false" outlineLevel="0" collapsed="false">
      <c r="A22" s="423"/>
      <c r="B22" s="425" t="s">
        <v>1156</v>
      </c>
      <c r="C22" s="125"/>
      <c r="D22" s="125"/>
      <c r="E22" s="365"/>
      <c r="F22" s="415"/>
      <c r="G22" s="416"/>
      <c r="H22" s="422"/>
      <c r="I22" s="422"/>
      <c r="L22" s="415"/>
      <c r="M22" s="416"/>
      <c r="N22" s="36"/>
    </row>
    <row r="23" customFormat="false" ht="14.25" hidden="false" customHeight="false" outlineLevel="0" collapsed="false">
      <c r="A23" s="423"/>
      <c r="B23" s="125"/>
      <c r="C23" s="125"/>
      <c r="D23" s="125"/>
      <c r="E23" s="365"/>
      <c r="F23" s="415"/>
      <c r="G23" s="415"/>
      <c r="H23" s="422"/>
      <c r="I23" s="422"/>
    </row>
    <row r="24" customFormat="false" ht="14.25" hidden="false" customHeight="false" outlineLevel="0" collapsed="false">
      <c r="A24" s="423"/>
      <c r="B24" s="405" t="s">
        <v>1157</v>
      </c>
      <c r="C24" s="125"/>
      <c r="D24" s="125"/>
      <c r="E24" s="365"/>
      <c r="F24" s="415"/>
      <c r="G24" s="416"/>
      <c r="H24" s="422"/>
      <c r="I24" s="422"/>
    </row>
    <row r="25" customFormat="false" ht="14.25" hidden="false" customHeight="false" outlineLevel="0" collapsed="false">
      <c r="A25" s="423"/>
      <c r="B25" s="406" t="s">
        <v>1124</v>
      </c>
      <c r="C25" s="125"/>
      <c r="E25" s="36"/>
      <c r="F25" s="415"/>
      <c r="G25" s="415"/>
      <c r="H25" s="408"/>
      <c r="I25" s="422"/>
    </row>
    <row r="26" customFormat="false" ht="14.25" hidden="false" customHeight="false" outlineLevel="0" collapsed="false">
      <c r="A26" s="423"/>
      <c r="C26" s="406" t="s">
        <v>1125</v>
      </c>
      <c r="E26" s="36"/>
      <c r="F26" s="415"/>
      <c r="G26" s="416"/>
      <c r="H26" s="408"/>
      <c r="I26" s="422"/>
    </row>
    <row r="27" customFormat="false" ht="14.25" hidden="false" customHeight="false" outlineLevel="0" collapsed="false">
      <c r="A27" s="423"/>
      <c r="C27" s="406" t="s">
        <v>1126</v>
      </c>
      <c r="E27" s="36"/>
      <c r="F27" s="415"/>
      <c r="G27" s="415"/>
      <c r="H27" s="408"/>
      <c r="I27" s="422"/>
    </row>
    <row r="28" customFormat="false" ht="14.25" hidden="false" customHeight="false" outlineLevel="0" collapsed="false">
      <c r="A28" s="423"/>
      <c r="B28" s="125"/>
      <c r="C28" s="125"/>
      <c r="D28" s="125"/>
      <c r="E28" s="426"/>
      <c r="F28" s="415"/>
      <c r="G28" s="416"/>
      <c r="H28" s="408"/>
      <c r="I28" s="422"/>
    </row>
    <row r="29" customFormat="false" ht="14.25" hidden="false" customHeight="false" outlineLevel="0" collapsed="false">
      <c r="A29" s="423"/>
      <c r="B29" s="125"/>
      <c r="C29" s="125"/>
      <c r="E29" s="426"/>
      <c r="F29" s="415"/>
      <c r="G29" s="415"/>
      <c r="H29" s="408"/>
      <c r="I29" s="422"/>
    </row>
    <row r="30" customFormat="false" ht="14.25" hidden="false" customHeight="false" outlineLevel="0" collapsed="false">
      <c r="A30" s="423"/>
      <c r="B30" s="125"/>
      <c r="C30" s="125"/>
      <c r="E30" s="426"/>
      <c r="F30" s="415"/>
      <c r="G30" s="416"/>
      <c r="H30" s="408"/>
      <c r="I30" s="422"/>
    </row>
    <row r="31" customFormat="false" ht="14.25" hidden="false" customHeight="false" outlineLevel="0" collapsed="false">
      <c r="A31" s="423"/>
      <c r="B31" s="125"/>
      <c r="C31" s="415"/>
      <c r="D31" s="415"/>
      <c r="E31" s="426"/>
      <c r="F31" s="415"/>
      <c r="G31" s="415"/>
      <c r="H31" s="408"/>
      <c r="I31" s="422"/>
    </row>
    <row r="32" customFormat="false" ht="14.25" hidden="false" customHeight="false" outlineLevel="0" collapsed="false">
      <c r="A32" s="423"/>
      <c r="B32" s="125"/>
      <c r="C32" s="415"/>
      <c r="D32" s="416"/>
      <c r="E32" s="426"/>
      <c r="F32" s="415"/>
      <c r="G32" s="416"/>
      <c r="H32" s="408"/>
      <c r="I32" s="422"/>
    </row>
    <row r="33" customFormat="false" ht="14.25" hidden="false" customHeight="false" outlineLevel="0" collapsed="false">
      <c r="A33" s="423"/>
      <c r="B33" s="125"/>
      <c r="C33" s="415"/>
      <c r="D33" s="416"/>
      <c r="E33" s="426"/>
      <c r="F33" s="415"/>
      <c r="G33" s="415"/>
      <c r="H33" s="408"/>
      <c r="I33" s="422"/>
    </row>
    <row r="34" customFormat="false" ht="14.25" hidden="false" customHeight="false" outlineLevel="0" collapsed="false">
      <c r="A34" s="423"/>
      <c r="B34" s="125"/>
      <c r="C34" s="415"/>
      <c r="D34" s="416"/>
      <c r="E34" s="426"/>
      <c r="F34" s="415"/>
      <c r="G34" s="416"/>
      <c r="H34" s="408"/>
      <c r="I34" s="422"/>
    </row>
    <row r="35" customFormat="false" ht="14.25" hidden="false" customHeight="false" outlineLevel="0" collapsed="false">
      <c r="A35" s="423"/>
      <c r="B35" s="125"/>
      <c r="C35" s="125"/>
      <c r="D35" s="125"/>
      <c r="E35" s="426"/>
      <c r="F35" s="415"/>
      <c r="G35" s="415"/>
      <c r="H35" s="408"/>
      <c r="I35" s="422"/>
    </row>
    <row r="36" customFormat="false" ht="14.25" hidden="false" customHeight="false" outlineLevel="0" collapsed="false">
      <c r="A36" s="423"/>
      <c r="E36" s="36"/>
      <c r="F36" s="415"/>
      <c r="G36" s="416"/>
      <c r="I36" s="422"/>
    </row>
    <row r="37" customFormat="false" ht="14.25" hidden="false" customHeight="false" outlineLevel="0" collapsed="false">
      <c r="A37" s="423"/>
      <c r="B37" s="102"/>
      <c r="E37" s="36"/>
      <c r="F37" s="415"/>
      <c r="G37" s="416"/>
    </row>
    <row r="38" customFormat="false" ht="14.25" hidden="false" customHeight="false" outlineLevel="0" collapsed="false">
      <c r="A38" s="423"/>
      <c r="E38" s="36"/>
      <c r="F38" s="415"/>
      <c r="G38" s="416"/>
    </row>
    <row r="39" customFormat="false" ht="14.25" hidden="false" customHeight="false" outlineLevel="0" collapsed="false">
      <c r="A39" s="423"/>
    </row>
    <row r="40" customFormat="false" ht="14.25" hidden="false" customHeight="false" outlineLevel="0" collapsed="false">
      <c r="A40" s="423"/>
    </row>
    <row r="41" customFormat="false" ht="14.25" hidden="false" customHeight="false" outlineLevel="0" collapsed="false">
      <c r="A41" s="423"/>
    </row>
    <row r="42" customFormat="false" ht="14.25" hidden="false" customHeight="false" outlineLevel="0" collapsed="false">
      <c r="A42" s="423"/>
    </row>
    <row r="43" customFormat="false" ht="14.25" hidden="false" customHeight="false" outlineLevel="0" collapsed="false">
      <c r="A43" s="423"/>
    </row>
    <row r="44" customFormat="false" ht="14.25" hidden="false" customHeight="false" outlineLevel="0" collapsed="false">
      <c r="A44" s="423"/>
    </row>
    <row r="45" customFormat="false" ht="14.25" hidden="false" customHeight="false" outlineLevel="0" collapsed="false">
      <c r="A45" s="423"/>
    </row>
    <row r="46" customFormat="false" ht="14.25" hidden="false" customHeight="false" outlineLevel="0" collapsed="false">
      <c r="A46" s="423"/>
    </row>
    <row r="47" customFormat="false" ht="14.25" hidden="false" customHeight="false" outlineLevel="0" collapsed="false">
      <c r="A47" s="423"/>
    </row>
    <row r="48" customFormat="false" ht="14.25" hidden="false" customHeight="false" outlineLevel="0" collapsed="false">
      <c r="A48" s="423"/>
    </row>
    <row r="49" customFormat="false" ht="14.25" hidden="false" customHeight="false" outlineLevel="0" collapsed="false">
      <c r="A49" s="21"/>
    </row>
    <row r="50" customFormat="false" ht="14.25" hidden="false" customHeight="false" outlineLevel="0" collapsed="false">
      <c r="A50" s="21"/>
    </row>
    <row r="51" customFormat="false" ht="14.25" hidden="false" customHeight="false" outlineLevel="0" collapsed="false">
      <c r="A51" s="21"/>
    </row>
    <row r="52" customFormat="false" ht="14.25" hidden="false" customHeight="false" outlineLevel="0" collapsed="false">
      <c r="A52" s="21"/>
    </row>
    <row r="53" customFormat="false" ht="14.25" hidden="false" customHeight="false" outlineLevel="0" collapsed="false">
      <c r="A53" s="21"/>
    </row>
    <row r="54" customFormat="false" ht="14.25" hidden="false" customHeight="false" outlineLevel="0" collapsed="false">
      <c r="A54" s="21"/>
    </row>
    <row r="55" customFormat="false" ht="14.25" hidden="false" customHeight="false" outlineLevel="0" collapsed="false">
      <c r="A55" s="21"/>
    </row>
    <row r="56" customFormat="false" ht="14.25" hidden="false" customHeight="false" outlineLevel="0" collapsed="false">
      <c r="A56" s="21"/>
    </row>
    <row r="57" customFormat="false" ht="14.25" hidden="false" customHeight="false" outlineLevel="0" collapsed="false">
      <c r="A57" s="21"/>
    </row>
    <row r="58" customFormat="false" ht="14.25" hidden="false" customHeight="false" outlineLevel="0" collapsed="false">
      <c r="A58" s="21"/>
    </row>
    <row r="59" customFormat="false" ht="14.25" hidden="false" customHeight="false" outlineLevel="0" collapsed="false">
      <c r="A59" s="21"/>
    </row>
    <row r="60" customFormat="false" ht="14.25" hidden="false" customHeight="false" outlineLevel="0" collapsed="false">
      <c r="A60" s="21"/>
    </row>
    <row r="61" customFormat="false" ht="14.25" hidden="false" customHeight="false" outlineLevel="0" collapsed="false">
      <c r="A61" s="21"/>
    </row>
    <row r="62" customFormat="false" ht="14.25" hidden="false" customHeight="false" outlineLevel="0" collapsed="false">
      <c r="A62" s="21"/>
    </row>
    <row r="63" customFormat="false" ht="14.25" hidden="false" customHeight="false" outlineLevel="0" collapsed="false">
      <c r="A63" s="21"/>
    </row>
    <row r="64" customFormat="false" ht="14.25" hidden="false" customHeight="false" outlineLevel="0" collapsed="false">
      <c r="A64" s="21"/>
    </row>
    <row r="65" customFormat="false" ht="14.25" hidden="false" customHeight="false" outlineLevel="0" collapsed="false">
      <c r="A65" s="21"/>
    </row>
    <row r="66" customFormat="false" ht="14.25" hidden="false" customHeight="false" outlineLevel="0" collapsed="false">
      <c r="A66" s="21"/>
    </row>
    <row r="67" customFormat="false" ht="14.25" hidden="false" customHeight="false" outlineLevel="0" collapsed="false">
      <c r="A67" s="21"/>
    </row>
    <row r="68" customFormat="false" ht="14.25" hidden="false" customHeight="false" outlineLevel="0" collapsed="false">
      <c r="A68" s="21"/>
    </row>
    <row r="69" customFormat="false" ht="14.25" hidden="false" customHeight="false" outlineLevel="0" collapsed="false">
      <c r="A69" s="21"/>
    </row>
    <row r="70" customFormat="false" ht="14.25" hidden="false" customHeight="false" outlineLevel="0" collapsed="false">
      <c r="A70" s="21"/>
    </row>
    <row r="71" customFormat="false" ht="14.25" hidden="false" customHeight="false" outlineLevel="0" collapsed="false">
      <c r="A71" s="21"/>
    </row>
    <row r="72" customFormat="false" ht="14.25" hidden="false" customHeight="false" outlineLevel="0" collapsed="false">
      <c r="A72" s="21"/>
    </row>
    <row r="73" customFormat="false" ht="14.25" hidden="false" customHeight="false" outlineLevel="0" collapsed="false">
      <c r="A73" s="21"/>
    </row>
    <row r="74" customFormat="false" ht="14.25" hidden="false" customHeight="false" outlineLevel="0" collapsed="false">
      <c r="A74" s="21"/>
    </row>
    <row r="75" customFormat="false" ht="14.25" hidden="false" customHeight="false" outlineLevel="0" collapsed="false">
      <c r="A75" s="21"/>
    </row>
    <row r="76" customFormat="false" ht="14.25" hidden="false" customHeight="false" outlineLevel="0" collapsed="false">
      <c r="A76" s="21"/>
    </row>
    <row r="77" customFormat="false" ht="14.25" hidden="false" customHeight="false" outlineLevel="0" collapsed="false">
      <c r="A77" s="21"/>
    </row>
    <row r="78" customFormat="false" ht="14.25" hidden="false" customHeight="false" outlineLevel="0" collapsed="false">
      <c r="A78" s="21"/>
    </row>
    <row r="79" customFormat="false" ht="14.25" hidden="false" customHeight="false" outlineLevel="0" collapsed="false">
      <c r="A79" s="21"/>
    </row>
    <row r="80" customFormat="false" ht="14.25" hidden="false" customHeight="false" outlineLevel="0" collapsed="false">
      <c r="A80" s="21"/>
    </row>
    <row r="81" customFormat="false" ht="14.25" hidden="false" customHeight="false" outlineLevel="0" collapsed="false">
      <c r="A81" s="21"/>
    </row>
    <row r="82" customFormat="false" ht="14.25" hidden="false" customHeight="false" outlineLevel="0" collapsed="false">
      <c r="A82" s="21"/>
    </row>
    <row r="83" customFormat="false" ht="14.25" hidden="false" customHeight="false" outlineLevel="0" collapsed="false">
      <c r="A83" s="21"/>
    </row>
    <row r="84" customFormat="false" ht="14.25" hidden="false" customHeight="false" outlineLevel="0" collapsed="false">
      <c r="A84" s="21"/>
    </row>
    <row r="85" customFormat="false" ht="14.25" hidden="false" customHeight="false" outlineLevel="0" collapsed="false">
      <c r="A85" s="21"/>
    </row>
    <row r="86" customFormat="false" ht="14.25" hidden="false" customHeight="false" outlineLevel="0" collapsed="false">
      <c r="A86" s="21"/>
    </row>
    <row r="87" customFormat="false" ht="14.25" hidden="false" customHeight="false" outlineLevel="0" collapsed="false">
      <c r="A87" s="21"/>
    </row>
    <row r="88" customFormat="false" ht="14.25" hidden="false" customHeight="false" outlineLevel="0" collapsed="false">
      <c r="A88" s="21"/>
    </row>
    <row r="89" customFormat="false" ht="14.25" hidden="false" customHeight="false" outlineLevel="0" collapsed="false">
      <c r="A89" s="21"/>
    </row>
    <row r="90" customFormat="false" ht="14.25" hidden="false" customHeight="false" outlineLevel="0" collapsed="false">
      <c r="A90" s="21"/>
    </row>
    <row r="91" customFormat="false" ht="14.25" hidden="false" customHeight="false" outlineLevel="0" collapsed="false">
      <c r="A91" s="21"/>
    </row>
    <row r="92" customFormat="false" ht="14.25" hidden="false" customHeight="false" outlineLevel="0" collapsed="false">
      <c r="A92" s="21"/>
    </row>
    <row r="93" customFormat="false" ht="14.25" hidden="false" customHeight="false" outlineLevel="0" collapsed="false">
      <c r="A93" s="21"/>
    </row>
    <row r="94" customFormat="false" ht="14.25" hidden="false" customHeight="false" outlineLevel="0" collapsed="false">
      <c r="A94" s="21"/>
    </row>
    <row r="95" customFormat="false" ht="14.25" hidden="false" customHeight="false" outlineLevel="0" collapsed="false">
      <c r="A95" s="21"/>
    </row>
    <row r="96" customFormat="false" ht="14.25" hidden="false" customHeight="false" outlineLevel="0" collapsed="false">
      <c r="A96" s="21"/>
    </row>
    <row r="97" customFormat="false" ht="14.25" hidden="false" customHeight="false" outlineLevel="0" collapsed="false">
      <c r="A97" s="21"/>
    </row>
    <row r="98" customFormat="false" ht="14.25" hidden="false" customHeight="false" outlineLevel="0" collapsed="false">
      <c r="A98" s="21"/>
    </row>
    <row r="99" customFormat="false" ht="14.25" hidden="false" customHeight="false" outlineLevel="0" collapsed="false">
      <c r="A99" s="21"/>
    </row>
    <row r="100" customFormat="false" ht="14.25" hidden="false" customHeight="false" outlineLevel="0" collapsed="false">
      <c r="A100" s="21"/>
    </row>
    <row r="101" customFormat="false" ht="14.25" hidden="false" customHeight="false" outlineLevel="0" collapsed="false">
      <c r="A101" s="21"/>
    </row>
    <row r="102" customFormat="false" ht="14.25" hidden="false" customHeight="false" outlineLevel="0" collapsed="false">
      <c r="A102" s="21"/>
    </row>
    <row r="103" customFormat="false" ht="14.25" hidden="false" customHeight="false" outlineLevel="0" collapsed="false">
      <c r="A103" s="21"/>
    </row>
    <row r="104" customFormat="false" ht="14.25" hidden="false" customHeight="false" outlineLevel="0" collapsed="false">
      <c r="A104" s="21"/>
    </row>
    <row r="105" customFormat="false" ht="14.25" hidden="false" customHeight="false" outlineLevel="0" collapsed="false">
      <c r="A105" s="21"/>
    </row>
    <row r="106" customFormat="false" ht="14.25" hidden="false" customHeight="false" outlineLevel="0" collapsed="false">
      <c r="A106" s="21"/>
    </row>
    <row r="107" customFormat="false" ht="14.25" hidden="false" customHeight="false" outlineLevel="0" collapsed="false">
      <c r="A107" s="21"/>
    </row>
    <row r="108" customFormat="false" ht="14.25" hidden="false" customHeight="false" outlineLevel="0" collapsed="false">
      <c r="A108" s="21"/>
    </row>
    <row r="109" customFormat="false" ht="14.25" hidden="false" customHeight="false" outlineLevel="0" collapsed="false">
      <c r="A109" s="21"/>
    </row>
    <row r="110" customFormat="false" ht="14.25" hidden="false" customHeight="false" outlineLevel="0" collapsed="false">
      <c r="A110" s="21"/>
    </row>
    <row r="111" customFormat="false" ht="14.25" hidden="false" customHeight="false" outlineLevel="0" collapsed="false">
      <c r="A111" s="21"/>
    </row>
    <row r="112" customFormat="false" ht="14.25" hidden="false" customHeight="false" outlineLevel="0" collapsed="false">
      <c r="A112" s="21"/>
    </row>
    <row r="113" customFormat="false" ht="14.25" hidden="false" customHeight="false" outlineLevel="0" collapsed="false">
      <c r="A113" s="21"/>
    </row>
    <row r="114" customFormat="false" ht="14.25" hidden="false" customHeight="false" outlineLevel="0" collapsed="false">
      <c r="A114" s="21"/>
    </row>
    <row r="115" customFormat="false" ht="14.25" hidden="false" customHeight="false" outlineLevel="0" collapsed="false">
      <c r="A115" s="21"/>
    </row>
    <row r="116" customFormat="false" ht="14.25" hidden="false" customHeight="false" outlineLevel="0" collapsed="false">
      <c r="A116" s="21"/>
    </row>
    <row r="117" customFormat="false" ht="14.25" hidden="false" customHeight="false" outlineLevel="0" collapsed="false">
      <c r="A117" s="21"/>
    </row>
    <row r="118" customFormat="false" ht="14.25" hidden="false" customHeight="false" outlineLevel="0" collapsed="false">
      <c r="A118" s="21"/>
    </row>
    <row r="119" customFormat="false" ht="14.25" hidden="false" customHeight="false" outlineLevel="0" collapsed="false">
      <c r="A119" s="21"/>
    </row>
    <row r="120" customFormat="false" ht="14.25" hidden="false" customHeight="false" outlineLevel="0" collapsed="false">
      <c r="A120" s="21"/>
    </row>
    <row r="121" customFormat="false" ht="14.25" hidden="false" customHeight="false" outlineLevel="0" collapsed="false">
      <c r="A121" s="21"/>
    </row>
    <row r="122" customFormat="false" ht="14.25" hidden="false" customHeight="false" outlineLevel="0" collapsed="false">
      <c r="A122" s="21"/>
    </row>
    <row r="123" customFormat="false" ht="14.25" hidden="false" customHeight="false" outlineLevel="0" collapsed="false">
      <c r="A123" s="21"/>
    </row>
    <row r="124" customFormat="false" ht="14.25" hidden="false" customHeight="false" outlineLevel="0" collapsed="false">
      <c r="A124" s="21"/>
    </row>
    <row r="125" customFormat="false" ht="14.25" hidden="false" customHeight="false" outlineLevel="0" collapsed="false">
      <c r="A125" s="21"/>
    </row>
    <row r="126" customFormat="false" ht="14.25" hidden="false" customHeight="false" outlineLevel="0" collapsed="false">
      <c r="A126" s="21"/>
    </row>
    <row r="127" customFormat="false" ht="14.25" hidden="false" customHeight="false" outlineLevel="0" collapsed="false">
      <c r="A127" s="21"/>
    </row>
    <row r="128" customFormat="false" ht="14.25" hidden="false" customHeight="false" outlineLevel="0" collapsed="false">
      <c r="A128" s="21"/>
    </row>
    <row r="129" customFormat="false" ht="14.25" hidden="false" customHeight="false" outlineLevel="0" collapsed="false">
      <c r="A129" s="21"/>
    </row>
    <row r="130" customFormat="false" ht="14.25" hidden="false" customHeight="false" outlineLevel="0" collapsed="false">
      <c r="A130" s="21"/>
    </row>
    <row r="131" customFormat="false" ht="14.25" hidden="false" customHeight="false" outlineLevel="0" collapsed="false">
      <c r="A131" s="21"/>
    </row>
    <row r="132" customFormat="false" ht="14.25" hidden="false" customHeight="false" outlineLevel="0" collapsed="false">
      <c r="A132" s="21"/>
    </row>
    <row r="133" customFormat="false" ht="14.25" hidden="false" customHeight="false" outlineLevel="0" collapsed="false">
      <c r="A133" s="21"/>
    </row>
    <row r="134" customFormat="false" ht="14.25" hidden="false" customHeight="false" outlineLevel="0" collapsed="false">
      <c r="A134" s="21"/>
    </row>
    <row r="135" customFormat="false" ht="14.25" hidden="false" customHeight="false" outlineLevel="0" collapsed="false">
      <c r="A135" s="21"/>
    </row>
    <row r="136" customFormat="false" ht="14.25" hidden="false" customHeight="false" outlineLevel="0" collapsed="false">
      <c r="A136" s="21"/>
    </row>
    <row r="137" customFormat="false" ht="14.25" hidden="false" customHeight="false" outlineLevel="0" collapsed="false">
      <c r="A137" s="21"/>
    </row>
    <row r="138" customFormat="false" ht="14.25" hidden="false" customHeight="false" outlineLevel="0" collapsed="false">
      <c r="A138" s="21"/>
    </row>
    <row r="139" customFormat="false" ht="14.25" hidden="false" customHeight="false" outlineLevel="0" collapsed="false">
      <c r="A139" s="21"/>
    </row>
    <row r="140" customFormat="false" ht="14.25" hidden="false" customHeight="false" outlineLevel="0" collapsed="false">
      <c r="A140" s="21"/>
    </row>
    <row r="141" customFormat="false" ht="14.25" hidden="false" customHeight="false" outlineLevel="0" collapsed="false">
      <c r="A141" s="21"/>
    </row>
    <row r="142" customFormat="false" ht="14.25" hidden="false" customHeight="false" outlineLevel="0" collapsed="false">
      <c r="A142" s="21"/>
    </row>
    <row r="143" customFormat="false" ht="14.25" hidden="false" customHeight="false" outlineLevel="0" collapsed="false">
      <c r="A143" s="21"/>
    </row>
    <row r="144" customFormat="false" ht="14.25" hidden="false" customHeight="false" outlineLevel="0" collapsed="false">
      <c r="A144" s="21"/>
    </row>
    <row r="145" customFormat="false" ht="14.25" hidden="false" customHeight="false" outlineLevel="0" collapsed="false">
      <c r="A145" s="21"/>
    </row>
    <row r="146" customFormat="false" ht="14.25" hidden="false" customHeight="false" outlineLevel="0" collapsed="false">
      <c r="A146" s="21"/>
    </row>
    <row r="147" customFormat="false" ht="14.25" hidden="false" customHeight="false" outlineLevel="0" collapsed="false">
      <c r="A147" s="21"/>
    </row>
    <row r="148" customFormat="false" ht="14.25" hidden="false" customHeight="false" outlineLevel="0" collapsed="false">
      <c r="A148" s="21"/>
    </row>
    <row r="149" customFormat="false" ht="14.25" hidden="false" customHeight="false" outlineLevel="0" collapsed="false">
      <c r="A149" s="21"/>
    </row>
    <row r="150" customFormat="false" ht="14.25" hidden="false" customHeight="false" outlineLevel="0" collapsed="false">
      <c r="A150" s="21"/>
    </row>
    <row r="151" customFormat="false" ht="14.25" hidden="false" customHeight="false" outlineLevel="0" collapsed="false">
      <c r="A151" s="21"/>
    </row>
    <row r="152" customFormat="false" ht="14.25" hidden="false" customHeight="false" outlineLevel="0" collapsed="false">
      <c r="A152" s="21"/>
    </row>
    <row r="153" customFormat="false" ht="14.25" hidden="false" customHeight="false" outlineLevel="0" collapsed="false">
      <c r="A153" s="21"/>
    </row>
    <row r="154" customFormat="false" ht="14.25" hidden="false" customHeight="false" outlineLevel="0" collapsed="false">
      <c r="A154" s="21"/>
    </row>
    <row r="155" customFormat="false" ht="14.25" hidden="false" customHeight="false" outlineLevel="0" collapsed="false">
      <c r="A155" s="21"/>
    </row>
    <row r="156" customFormat="false" ht="14.25" hidden="false" customHeight="false" outlineLevel="0" collapsed="false">
      <c r="A156" s="21"/>
    </row>
    <row r="157" customFormat="false" ht="14.25" hidden="false" customHeight="false" outlineLevel="0" collapsed="false">
      <c r="A157" s="21"/>
    </row>
    <row r="158" customFormat="false" ht="14.25" hidden="false" customHeight="false" outlineLevel="0" collapsed="false">
      <c r="A158" s="21"/>
    </row>
    <row r="159" customFormat="false" ht="14.25" hidden="false" customHeight="false" outlineLevel="0" collapsed="false">
      <c r="A159" s="21"/>
    </row>
    <row r="160" customFormat="false" ht="14.25" hidden="false" customHeight="false" outlineLevel="0" collapsed="false">
      <c r="A160" s="21"/>
    </row>
    <row r="161" customFormat="false" ht="14.25" hidden="false" customHeight="false" outlineLevel="0" collapsed="false">
      <c r="A161" s="21"/>
    </row>
    <row r="162" customFormat="false" ht="14.25" hidden="false" customHeight="false" outlineLevel="0" collapsed="false">
      <c r="A162" s="21"/>
    </row>
    <row r="163" customFormat="false" ht="14.25" hidden="false" customHeight="false" outlineLevel="0" collapsed="false">
      <c r="A163" s="21"/>
    </row>
    <row r="164" customFormat="false" ht="14.25" hidden="false" customHeight="false" outlineLevel="0" collapsed="false">
      <c r="A164" s="21"/>
    </row>
    <row r="165" customFormat="false" ht="14.25" hidden="false" customHeight="false" outlineLevel="0" collapsed="false">
      <c r="A165" s="21"/>
    </row>
    <row r="166" customFormat="false" ht="14.25" hidden="false" customHeight="false" outlineLevel="0" collapsed="false">
      <c r="A166" s="21"/>
    </row>
    <row r="167" customFormat="false" ht="14.25" hidden="false" customHeight="false" outlineLevel="0" collapsed="false">
      <c r="A167" s="21"/>
    </row>
    <row r="168" customFormat="false" ht="14.25" hidden="false" customHeight="false" outlineLevel="0" collapsed="false">
      <c r="A168" s="21"/>
    </row>
    <row r="169" customFormat="false" ht="14.25" hidden="false" customHeight="false" outlineLevel="0" collapsed="false">
      <c r="A169" s="21"/>
    </row>
    <row r="170" customFormat="false" ht="14.25" hidden="false" customHeight="false" outlineLevel="0" collapsed="false">
      <c r="A170" s="21"/>
    </row>
    <row r="171" customFormat="false" ht="14.25" hidden="false" customHeight="false" outlineLevel="0" collapsed="false">
      <c r="A171" s="21"/>
    </row>
    <row r="172" customFormat="false" ht="14.25" hidden="false" customHeight="false" outlineLevel="0" collapsed="false">
      <c r="A172" s="21"/>
    </row>
    <row r="173" customFormat="false" ht="14.25" hidden="false" customHeight="false" outlineLevel="0" collapsed="false">
      <c r="A173" s="21"/>
    </row>
    <row r="174" customFormat="false" ht="14.25" hidden="false" customHeight="false" outlineLevel="0" collapsed="false">
      <c r="A174" s="21"/>
    </row>
    <row r="175" customFormat="false" ht="14.25" hidden="false" customHeight="false" outlineLevel="0" collapsed="false">
      <c r="A175" s="21"/>
    </row>
    <row r="176" customFormat="false" ht="14.25" hidden="false" customHeight="false" outlineLevel="0" collapsed="false">
      <c r="A176" s="21"/>
    </row>
    <row r="177" customFormat="false" ht="14.25" hidden="false" customHeight="false" outlineLevel="0" collapsed="false">
      <c r="A177" s="21"/>
    </row>
    <row r="178" customFormat="false" ht="14.25" hidden="false" customHeight="false" outlineLevel="0" collapsed="false">
      <c r="A178" s="21"/>
    </row>
    <row r="179" customFormat="false" ht="14.25" hidden="false" customHeight="false" outlineLevel="0" collapsed="false">
      <c r="A179" s="21"/>
    </row>
    <row r="180" customFormat="false" ht="14.25" hidden="false" customHeight="false" outlineLevel="0" collapsed="false">
      <c r="A180" s="21"/>
    </row>
    <row r="181" customFormat="false" ht="14.25" hidden="false" customHeight="false" outlineLevel="0" collapsed="false">
      <c r="A181" s="21"/>
    </row>
    <row r="182" customFormat="false" ht="14.25" hidden="false" customHeight="false" outlineLevel="0" collapsed="false">
      <c r="A182" s="21"/>
    </row>
    <row r="183" customFormat="false" ht="14.25" hidden="false" customHeight="false" outlineLevel="0" collapsed="false">
      <c r="A183" s="21"/>
    </row>
    <row r="184" customFormat="false" ht="14.25" hidden="false" customHeight="false" outlineLevel="0" collapsed="false">
      <c r="A184" s="21"/>
    </row>
    <row r="185" customFormat="false" ht="14.25" hidden="false" customHeight="false" outlineLevel="0" collapsed="false">
      <c r="A185" s="21"/>
    </row>
    <row r="186" customFormat="false" ht="14.25" hidden="false" customHeight="false" outlineLevel="0" collapsed="false">
      <c r="A186" s="21"/>
    </row>
    <row r="187" customFormat="false" ht="14.25" hidden="false" customHeight="false" outlineLevel="0" collapsed="false">
      <c r="A187" s="21"/>
    </row>
    <row r="188" customFormat="false" ht="14.25" hidden="false" customHeight="false" outlineLevel="0" collapsed="false">
      <c r="A188" s="21"/>
    </row>
    <row r="189" customFormat="false" ht="14.25" hidden="false" customHeight="false" outlineLevel="0" collapsed="false">
      <c r="A189" s="21"/>
    </row>
    <row r="190" customFormat="false" ht="14.25" hidden="false" customHeight="false" outlineLevel="0" collapsed="false">
      <c r="A190" s="21"/>
    </row>
    <row r="191" customFormat="false" ht="14.25" hidden="false" customHeight="false" outlineLevel="0" collapsed="false">
      <c r="A191" s="21"/>
    </row>
    <row r="192" customFormat="false" ht="14.25" hidden="false" customHeight="false" outlineLevel="0" collapsed="false">
      <c r="A192" s="21"/>
    </row>
    <row r="193" customFormat="false" ht="14.25" hidden="false" customHeight="false" outlineLevel="0" collapsed="false">
      <c r="A193" s="21"/>
    </row>
    <row r="194" customFormat="false" ht="14.25" hidden="false" customHeight="false" outlineLevel="0" collapsed="false">
      <c r="A194" s="21"/>
    </row>
    <row r="195" customFormat="false" ht="14.25" hidden="false" customHeight="false" outlineLevel="0" collapsed="false">
      <c r="A195" s="21"/>
    </row>
    <row r="196" customFormat="false" ht="14.25" hidden="false" customHeight="false" outlineLevel="0" collapsed="false">
      <c r="A196" s="21"/>
    </row>
    <row r="197" customFormat="false" ht="14.25" hidden="false" customHeight="false" outlineLevel="0" collapsed="false">
      <c r="A197" s="21"/>
    </row>
    <row r="198" customFormat="false" ht="14.25" hidden="false" customHeight="false" outlineLevel="0" collapsed="false">
      <c r="A198" s="21"/>
    </row>
    <row r="199" customFormat="false" ht="14.25" hidden="false" customHeight="false" outlineLevel="0" collapsed="false">
      <c r="A199" s="21"/>
    </row>
    <row r="200" customFormat="false" ht="14.25" hidden="false" customHeight="false" outlineLevel="0" collapsed="false">
      <c r="A200" s="21"/>
    </row>
    <row r="201" customFormat="false" ht="14.25" hidden="false" customHeight="false" outlineLevel="0" collapsed="false">
      <c r="A201" s="21"/>
    </row>
    <row r="202" customFormat="false" ht="14.25" hidden="false" customHeight="false" outlineLevel="0" collapsed="false">
      <c r="A202" s="21"/>
    </row>
    <row r="203" customFormat="false" ht="14.25" hidden="false" customHeight="false" outlineLevel="0" collapsed="false">
      <c r="A203" s="21"/>
    </row>
    <row r="204" customFormat="false" ht="14.25" hidden="false" customHeight="false" outlineLevel="0" collapsed="false">
      <c r="A204" s="21"/>
    </row>
    <row r="205" customFormat="false" ht="14.25" hidden="false" customHeight="false" outlineLevel="0" collapsed="false">
      <c r="A205" s="21"/>
    </row>
    <row r="206" customFormat="false" ht="14.25" hidden="false" customHeight="false" outlineLevel="0" collapsed="false">
      <c r="A206" s="21"/>
    </row>
    <row r="207" customFormat="false" ht="14.25" hidden="false" customHeight="false" outlineLevel="0" collapsed="false">
      <c r="A207" s="21"/>
    </row>
    <row r="208" customFormat="false" ht="14.25" hidden="false" customHeight="false" outlineLevel="0" collapsed="false">
      <c r="A208" s="21"/>
    </row>
    <row r="209" customFormat="false" ht="14.25" hidden="false" customHeight="false" outlineLevel="0" collapsed="false">
      <c r="A209" s="21"/>
    </row>
    <row r="210" customFormat="false" ht="14.25" hidden="false" customHeight="false" outlineLevel="0" collapsed="false">
      <c r="A210" s="21"/>
    </row>
    <row r="211" customFormat="false" ht="14.25" hidden="false" customHeight="false" outlineLevel="0" collapsed="false">
      <c r="A211" s="21"/>
    </row>
    <row r="212" customFormat="false" ht="14.25" hidden="false" customHeight="false" outlineLevel="0" collapsed="false">
      <c r="A212" s="21"/>
    </row>
    <row r="213" customFormat="false" ht="14.25" hidden="false" customHeight="false" outlineLevel="0" collapsed="false">
      <c r="A213" s="21"/>
    </row>
    <row r="214" customFormat="false" ht="14.25" hidden="false" customHeight="false" outlineLevel="0" collapsed="false">
      <c r="A214" s="21"/>
    </row>
    <row r="215" customFormat="false" ht="14.25" hidden="false" customHeight="false" outlineLevel="0" collapsed="false">
      <c r="A215" s="21"/>
    </row>
    <row r="216" customFormat="false" ht="14.25" hidden="false" customHeight="false" outlineLevel="0" collapsed="false">
      <c r="A216" s="21"/>
    </row>
    <row r="217" customFormat="false" ht="14.25" hidden="false" customHeight="false" outlineLevel="0" collapsed="false">
      <c r="A217" s="21"/>
    </row>
    <row r="218" customFormat="false" ht="14.25" hidden="false" customHeight="false" outlineLevel="0" collapsed="false">
      <c r="A218" s="21"/>
    </row>
    <row r="219" customFormat="false" ht="14.25" hidden="false" customHeight="false" outlineLevel="0" collapsed="false">
      <c r="A219" s="21"/>
    </row>
    <row r="220" customFormat="false" ht="14.25" hidden="false" customHeight="false" outlineLevel="0" collapsed="false">
      <c r="A220" s="21"/>
    </row>
    <row r="221" customFormat="false" ht="14.25" hidden="false" customHeight="false" outlineLevel="0" collapsed="false">
      <c r="A221" s="21"/>
    </row>
    <row r="222" customFormat="false" ht="14.25" hidden="false" customHeight="false" outlineLevel="0" collapsed="false">
      <c r="A222" s="21"/>
    </row>
    <row r="223" customFormat="false" ht="14.25" hidden="false" customHeight="false" outlineLevel="0" collapsed="false">
      <c r="A223" s="21"/>
    </row>
    <row r="224" customFormat="false" ht="14.25" hidden="false" customHeight="false" outlineLevel="0" collapsed="false">
      <c r="A224" s="21"/>
    </row>
    <row r="225" customFormat="false" ht="14.25" hidden="false" customHeight="false" outlineLevel="0" collapsed="false">
      <c r="A225" s="21"/>
    </row>
    <row r="226" customFormat="false" ht="14.25" hidden="false" customHeight="false" outlineLevel="0" collapsed="false">
      <c r="A226" s="21"/>
    </row>
    <row r="227" customFormat="false" ht="14.25" hidden="false" customHeight="false" outlineLevel="0" collapsed="false">
      <c r="A227" s="21"/>
    </row>
    <row r="228" customFormat="false" ht="14.25" hidden="false" customHeight="false" outlineLevel="0" collapsed="false">
      <c r="A228" s="21"/>
    </row>
    <row r="229" customFormat="false" ht="14.25" hidden="false" customHeight="false" outlineLevel="0" collapsed="false">
      <c r="A229" s="21"/>
    </row>
    <row r="230" customFormat="false" ht="14.25" hidden="false" customHeight="false" outlineLevel="0" collapsed="false">
      <c r="A230" s="21"/>
    </row>
    <row r="231" customFormat="false" ht="14.25" hidden="false" customHeight="false" outlineLevel="0" collapsed="false">
      <c r="A231" s="21"/>
    </row>
    <row r="232" customFormat="false" ht="14.25" hidden="false" customHeight="false" outlineLevel="0" collapsed="false">
      <c r="A232" s="21"/>
    </row>
    <row r="233" customFormat="false" ht="14.25" hidden="false" customHeight="false" outlineLevel="0" collapsed="false">
      <c r="A233" s="21"/>
    </row>
    <row r="234" customFormat="false" ht="14.25" hidden="false" customHeight="false" outlineLevel="0" collapsed="false">
      <c r="A234" s="21"/>
    </row>
    <row r="235" customFormat="false" ht="14.25" hidden="false" customHeight="false" outlineLevel="0" collapsed="false">
      <c r="A235" s="21"/>
    </row>
    <row r="236" customFormat="false" ht="14.25" hidden="false" customHeight="false" outlineLevel="0" collapsed="false">
      <c r="A236" s="21"/>
    </row>
    <row r="237" customFormat="false" ht="14.25" hidden="false" customHeight="false" outlineLevel="0" collapsed="false">
      <c r="A237" s="21"/>
    </row>
    <row r="238" customFormat="false" ht="14.25" hidden="false" customHeight="false" outlineLevel="0" collapsed="false">
      <c r="A238" s="21"/>
    </row>
    <row r="239" customFormat="false" ht="14.25" hidden="false" customHeight="false" outlineLevel="0" collapsed="false">
      <c r="A239" s="21"/>
    </row>
    <row r="240" customFormat="false" ht="14.25" hidden="false" customHeight="false" outlineLevel="0" collapsed="false">
      <c r="A240" s="21"/>
    </row>
    <row r="241" customFormat="false" ht="14.25" hidden="false" customHeight="false" outlineLevel="0" collapsed="false">
      <c r="A241" s="21"/>
    </row>
    <row r="242" customFormat="false" ht="14.25" hidden="false" customHeight="false" outlineLevel="0" collapsed="false">
      <c r="A242" s="21"/>
    </row>
    <row r="243" customFormat="false" ht="14.25" hidden="false" customHeight="false" outlineLevel="0" collapsed="false">
      <c r="A243" s="21"/>
    </row>
    <row r="244" customFormat="false" ht="14.25" hidden="false" customHeight="false" outlineLevel="0" collapsed="false">
      <c r="A244" s="21"/>
    </row>
    <row r="245" customFormat="false" ht="14.25" hidden="false" customHeight="false" outlineLevel="0" collapsed="false">
      <c r="A245" s="21"/>
    </row>
    <row r="246" customFormat="false" ht="14.25" hidden="false" customHeight="false" outlineLevel="0" collapsed="false">
      <c r="A246" s="21"/>
    </row>
    <row r="247" customFormat="false" ht="14.25" hidden="false" customHeight="false" outlineLevel="0" collapsed="false">
      <c r="A247" s="21"/>
    </row>
    <row r="248" customFormat="false" ht="14.25" hidden="false" customHeight="false" outlineLevel="0" collapsed="false">
      <c r="A248" s="21"/>
    </row>
    <row r="249" customFormat="false" ht="14.25" hidden="false" customHeight="false" outlineLevel="0" collapsed="false">
      <c r="A249" s="21"/>
    </row>
    <row r="250" customFormat="false" ht="14.25" hidden="false" customHeight="false" outlineLevel="0" collapsed="false">
      <c r="A250" s="21"/>
    </row>
    <row r="251" customFormat="false" ht="14.25" hidden="false" customHeight="false" outlineLevel="0" collapsed="false">
      <c r="A251" s="21"/>
    </row>
    <row r="252" customFormat="false" ht="14.25" hidden="false" customHeight="false" outlineLevel="0" collapsed="false">
      <c r="A252" s="21"/>
    </row>
    <row r="253" customFormat="false" ht="14.25" hidden="false" customHeight="false" outlineLevel="0" collapsed="false">
      <c r="A253" s="21"/>
    </row>
    <row r="254" customFormat="false" ht="14.25" hidden="false" customHeight="false" outlineLevel="0" collapsed="false">
      <c r="A254" s="21"/>
    </row>
    <row r="255" customFormat="false" ht="14.25" hidden="false" customHeight="false" outlineLevel="0" collapsed="false">
      <c r="A255" s="21"/>
    </row>
    <row r="256" customFormat="false" ht="14.25" hidden="false" customHeight="false" outlineLevel="0" collapsed="false">
      <c r="A256" s="21"/>
    </row>
    <row r="257" customFormat="false" ht="14.25" hidden="false" customHeight="false" outlineLevel="0" collapsed="false">
      <c r="A257" s="21"/>
    </row>
    <row r="258" customFormat="false" ht="14.25" hidden="false" customHeight="false" outlineLevel="0" collapsed="false">
      <c r="A258" s="21"/>
    </row>
    <row r="259" customFormat="false" ht="14.25" hidden="false" customHeight="false" outlineLevel="0" collapsed="false">
      <c r="A259" s="21"/>
    </row>
    <row r="260" customFormat="false" ht="14.25" hidden="false" customHeight="false" outlineLevel="0" collapsed="false">
      <c r="A260" s="21"/>
    </row>
    <row r="261" customFormat="false" ht="14.25" hidden="false" customHeight="false" outlineLevel="0" collapsed="false">
      <c r="A261" s="21"/>
    </row>
    <row r="262" customFormat="false" ht="14.25" hidden="false" customHeight="false" outlineLevel="0" collapsed="false">
      <c r="A262" s="21"/>
    </row>
    <row r="263" customFormat="false" ht="14.25" hidden="false" customHeight="false" outlineLevel="0" collapsed="false">
      <c r="A263" s="21"/>
    </row>
    <row r="264" customFormat="false" ht="14.25" hidden="false" customHeight="false" outlineLevel="0" collapsed="false">
      <c r="A264" s="21"/>
    </row>
    <row r="265" customFormat="false" ht="14.25" hidden="false" customHeight="false" outlineLevel="0" collapsed="false">
      <c r="A265" s="21"/>
    </row>
    <row r="266" customFormat="false" ht="14.25" hidden="false" customHeight="false" outlineLevel="0" collapsed="false">
      <c r="A266" s="21"/>
    </row>
    <row r="267" customFormat="false" ht="14.25" hidden="false" customHeight="false" outlineLevel="0" collapsed="false">
      <c r="A267" s="21"/>
    </row>
    <row r="268" customFormat="false" ht="14.25" hidden="false" customHeight="false" outlineLevel="0" collapsed="false">
      <c r="A268" s="21"/>
    </row>
    <row r="269" customFormat="false" ht="14.25" hidden="false" customHeight="false" outlineLevel="0" collapsed="false">
      <c r="A269" s="21"/>
    </row>
    <row r="270" customFormat="false" ht="14.25" hidden="false" customHeight="false" outlineLevel="0" collapsed="false">
      <c r="A270" s="21"/>
    </row>
    <row r="271" customFormat="false" ht="14.25" hidden="false" customHeight="false" outlineLevel="0" collapsed="false">
      <c r="A271" s="21"/>
    </row>
    <row r="272" customFormat="false" ht="14.25" hidden="false" customHeight="false" outlineLevel="0" collapsed="false">
      <c r="A272" s="21"/>
    </row>
    <row r="273" customFormat="false" ht="14.25" hidden="false" customHeight="false" outlineLevel="0" collapsed="false">
      <c r="A273" s="21"/>
    </row>
    <row r="274" customFormat="false" ht="14.25" hidden="false" customHeight="false" outlineLevel="0" collapsed="false">
      <c r="A274" s="21"/>
    </row>
    <row r="275" customFormat="false" ht="14.25" hidden="false" customHeight="false" outlineLevel="0" collapsed="false">
      <c r="A275" s="21"/>
    </row>
    <row r="276" customFormat="false" ht="14.25" hidden="false" customHeight="false" outlineLevel="0" collapsed="false">
      <c r="A276" s="21"/>
    </row>
    <row r="277" customFormat="false" ht="14.25" hidden="false" customHeight="false" outlineLevel="0" collapsed="false">
      <c r="A277" s="21"/>
    </row>
    <row r="278" customFormat="false" ht="14.25" hidden="false" customHeight="false" outlineLevel="0" collapsed="false">
      <c r="A278" s="21"/>
    </row>
    <row r="279" customFormat="false" ht="14.25" hidden="false" customHeight="false" outlineLevel="0" collapsed="false">
      <c r="A279" s="21"/>
    </row>
    <row r="280" customFormat="false" ht="14.25" hidden="false" customHeight="false" outlineLevel="0" collapsed="false">
      <c r="A280" s="21"/>
    </row>
    <row r="281" customFormat="false" ht="14.25" hidden="false" customHeight="false" outlineLevel="0" collapsed="false">
      <c r="A281" s="21"/>
    </row>
    <row r="282" customFormat="false" ht="14.25" hidden="false" customHeight="false" outlineLevel="0" collapsed="false">
      <c r="A282" s="21"/>
    </row>
    <row r="283" customFormat="false" ht="14.25" hidden="false" customHeight="false" outlineLevel="0" collapsed="false">
      <c r="A283" s="21"/>
    </row>
    <row r="284" customFormat="false" ht="14.25" hidden="false" customHeight="false" outlineLevel="0" collapsed="false">
      <c r="A284" s="21"/>
    </row>
    <row r="285" customFormat="false" ht="14.25" hidden="false" customHeight="false" outlineLevel="0" collapsed="false">
      <c r="A285" s="21"/>
    </row>
    <row r="286" customFormat="false" ht="14.25" hidden="false" customHeight="false" outlineLevel="0" collapsed="false">
      <c r="A286" s="21"/>
    </row>
    <row r="287" customFormat="false" ht="14.25" hidden="false" customHeight="false" outlineLevel="0" collapsed="false">
      <c r="A287" s="21"/>
    </row>
    <row r="288" customFormat="false" ht="14.25" hidden="false" customHeight="false" outlineLevel="0" collapsed="false">
      <c r="A288" s="21"/>
    </row>
    <row r="289" customFormat="false" ht="14.25" hidden="false" customHeight="false" outlineLevel="0" collapsed="false">
      <c r="A289" s="21"/>
    </row>
    <row r="290" customFormat="false" ht="14.25" hidden="false" customHeight="false" outlineLevel="0" collapsed="false">
      <c r="A290" s="21"/>
    </row>
    <row r="291" customFormat="false" ht="14.25" hidden="false" customHeight="false" outlineLevel="0" collapsed="false">
      <c r="A291" s="21"/>
    </row>
    <row r="292" customFormat="false" ht="14.25" hidden="false" customHeight="false" outlineLevel="0" collapsed="false">
      <c r="A292" s="21"/>
    </row>
    <row r="293" customFormat="false" ht="14.25" hidden="false" customHeight="false" outlineLevel="0" collapsed="false">
      <c r="A293" s="21"/>
    </row>
    <row r="294" customFormat="false" ht="14.25" hidden="false" customHeight="false" outlineLevel="0" collapsed="false">
      <c r="A294" s="21"/>
    </row>
    <row r="295" customFormat="false" ht="14.25" hidden="false" customHeight="false" outlineLevel="0" collapsed="false">
      <c r="A295" s="21"/>
    </row>
    <row r="296" customFormat="false" ht="14.25" hidden="false" customHeight="false" outlineLevel="0" collapsed="false">
      <c r="A296" s="21"/>
    </row>
    <row r="297" customFormat="false" ht="14.25" hidden="false" customHeight="false" outlineLevel="0" collapsed="false">
      <c r="A297" s="21"/>
    </row>
    <row r="298" customFormat="false" ht="14.25" hidden="false" customHeight="false" outlineLevel="0" collapsed="false">
      <c r="A298" s="21"/>
    </row>
    <row r="299" customFormat="false" ht="14.25" hidden="false" customHeight="false" outlineLevel="0" collapsed="false">
      <c r="A299" s="21"/>
    </row>
    <row r="300" customFormat="false" ht="14.25" hidden="false" customHeight="false" outlineLevel="0" collapsed="false">
      <c r="A300" s="21"/>
    </row>
    <row r="301" customFormat="false" ht="14.25" hidden="false" customHeight="false" outlineLevel="0" collapsed="false">
      <c r="A301" s="21"/>
    </row>
    <row r="302" customFormat="false" ht="14.25" hidden="false" customHeight="false" outlineLevel="0" collapsed="false">
      <c r="A302" s="21"/>
    </row>
    <row r="303" customFormat="false" ht="14.25" hidden="false" customHeight="false" outlineLevel="0" collapsed="false">
      <c r="A303" s="21"/>
    </row>
    <row r="304" customFormat="false" ht="14.25" hidden="false" customHeight="false" outlineLevel="0" collapsed="false">
      <c r="A304" s="21"/>
    </row>
    <row r="305" customFormat="false" ht="14.25" hidden="false" customHeight="false" outlineLevel="0" collapsed="false">
      <c r="A305" s="21"/>
    </row>
    <row r="306" customFormat="false" ht="14.25" hidden="false" customHeight="false" outlineLevel="0" collapsed="false">
      <c r="A306" s="21"/>
    </row>
    <row r="307" customFormat="false" ht="14.25" hidden="false" customHeight="false" outlineLevel="0" collapsed="false">
      <c r="A307" s="21"/>
    </row>
    <row r="308" customFormat="false" ht="14.25" hidden="false" customHeight="false" outlineLevel="0" collapsed="false">
      <c r="A308" s="21"/>
    </row>
    <row r="309" customFormat="false" ht="14.25" hidden="false" customHeight="false" outlineLevel="0" collapsed="false">
      <c r="A309" s="21"/>
    </row>
    <row r="310" customFormat="false" ht="14.25" hidden="false" customHeight="false" outlineLevel="0" collapsed="false">
      <c r="A310" s="21"/>
    </row>
    <row r="311" customFormat="false" ht="14.25" hidden="false" customHeight="false" outlineLevel="0" collapsed="false">
      <c r="A311" s="21"/>
    </row>
    <row r="312" customFormat="false" ht="14.25" hidden="false" customHeight="false" outlineLevel="0" collapsed="false">
      <c r="A312" s="21"/>
    </row>
    <row r="313" customFormat="false" ht="14.25" hidden="false" customHeight="false" outlineLevel="0" collapsed="false">
      <c r="A313" s="21"/>
    </row>
    <row r="314" customFormat="false" ht="14.25" hidden="false" customHeight="false" outlineLevel="0" collapsed="false">
      <c r="A314" s="21"/>
    </row>
    <row r="315" customFormat="false" ht="14.25" hidden="false" customHeight="false" outlineLevel="0" collapsed="false">
      <c r="A315" s="21"/>
    </row>
    <row r="316" customFormat="false" ht="14.25" hidden="false" customHeight="false" outlineLevel="0" collapsed="false">
      <c r="A316" s="21"/>
    </row>
    <row r="317" customFormat="false" ht="14.25" hidden="false" customHeight="false" outlineLevel="0" collapsed="false">
      <c r="A317" s="21"/>
    </row>
    <row r="318" customFormat="false" ht="14.25" hidden="false" customHeight="false" outlineLevel="0" collapsed="false">
      <c r="A318" s="21"/>
    </row>
    <row r="319" customFormat="false" ht="14.25" hidden="false" customHeight="false" outlineLevel="0" collapsed="false">
      <c r="A319" s="21"/>
    </row>
    <row r="320" customFormat="false" ht="14.25" hidden="false" customHeight="false" outlineLevel="0" collapsed="false">
      <c r="A320" s="21"/>
    </row>
    <row r="321" customFormat="false" ht="14.25" hidden="false" customHeight="false" outlineLevel="0" collapsed="false">
      <c r="A321" s="21"/>
    </row>
    <row r="322" customFormat="false" ht="14.25" hidden="false" customHeight="false" outlineLevel="0" collapsed="false">
      <c r="A322" s="21"/>
    </row>
    <row r="323" customFormat="false" ht="14.25" hidden="false" customHeight="false" outlineLevel="0" collapsed="false">
      <c r="A323" s="21"/>
    </row>
    <row r="324" customFormat="false" ht="14.25" hidden="false" customHeight="false" outlineLevel="0" collapsed="false">
      <c r="A324" s="21"/>
    </row>
    <row r="325" customFormat="false" ht="14.25" hidden="false" customHeight="false" outlineLevel="0" collapsed="false">
      <c r="A325" s="21"/>
    </row>
    <row r="326" customFormat="false" ht="14.25" hidden="false" customHeight="false" outlineLevel="0" collapsed="false">
      <c r="A326" s="21"/>
    </row>
    <row r="327" customFormat="false" ht="14.25" hidden="false" customHeight="false" outlineLevel="0" collapsed="false">
      <c r="A327" s="21"/>
    </row>
    <row r="328" customFormat="false" ht="14.25" hidden="false" customHeight="false" outlineLevel="0" collapsed="false">
      <c r="A328" s="21"/>
    </row>
    <row r="329" customFormat="false" ht="14.25" hidden="false" customHeight="false" outlineLevel="0" collapsed="false">
      <c r="A329" s="21"/>
    </row>
    <row r="330" customFormat="false" ht="14.25" hidden="false" customHeight="false" outlineLevel="0" collapsed="false">
      <c r="A330" s="21"/>
    </row>
    <row r="331" customFormat="false" ht="14.25" hidden="false" customHeight="false" outlineLevel="0" collapsed="false">
      <c r="A331" s="21"/>
    </row>
    <row r="332" customFormat="false" ht="14.25" hidden="false" customHeight="false" outlineLevel="0" collapsed="false">
      <c r="A332" s="21"/>
    </row>
    <row r="333" customFormat="false" ht="14.25" hidden="false" customHeight="false" outlineLevel="0" collapsed="false">
      <c r="A333" s="21"/>
    </row>
    <row r="334" customFormat="false" ht="14.25" hidden="false" customHeight="false" outlineLevel="0" collapsed="false">
      <c r="A334" s="21"/>
    </row>
    <row r="335" customFormat="false" ht="14.25" hidden="false" customHeight="false" outlineLevel="0" collapsed="false">
      <c r="A335" s="21"/>
    </row>
    <row r="336" customFormat="false" ht="14.25" hidden="false" customHeight="false" outlineLevel="0" collapsed="false">
      <c r="A336" s="21"/>
    </row>
    <row r="337" customFormat="false" ht="14.25" hidden="false" customHeight="false" outlineLevel="0" collapsed="false">
      <c r="A337" s="21"/>
    </row>
    <row r="338" customFormat="false" ht="14.25" hidden="false" customHeight="false" outlineLevel="0" collapsed="false">
      <c r="A338" s="21"/>
    </row>
    <row r="339" customFormat="false" ht="14.25" hidden="false" customHeight="false" outlineLevel="0" collapsed="false">
      <c r="A339" s="21"/>
    </row>
    <row r="340" customFormat="false" ht="14.25" hidden="false" customHeight="false" outlineLevel="0" collapsed="false">
      <c r="A340" s="21"/>
    </row>
    <row r="341" customFormat="false" ht="14.25" hidden="false" customHeight="false" outlineLevel="0" collapsed="false">
      <c r="A341" s="21"/>
    </row>
    <row r="342" customFormat="false" ht="14.25" hidden="false" customHeight="false" outlineLevel="0" collapsed="false">
      <c r="A342" s="21"/>
    </row>
    <row r="343" customFormat="false" ht="14.25" hidden="false" customHeight="false" outlineLevel="0" collapsed="false">
      <c r="A343" s="21"/>
    </row>
    <row r="344" customFormat="false" ht="14.25" hidden="false" customHeight="false" outlineLevel="0" collapsed="false">
      <c r="A344" s="21"/>
    </row>
    <row r="345" customFormat="false" ht="14.25" hidden="false" customHeight="false" outlineLevel="0" collapsed="false">
      <c r="A345" s="21"/>
    </row>
    <row r="346" customFormat="false" ht="14.25" hidden="false" customHeight="false" outlineLevel="0" collapsed="false">
      <c r="A346" s="21"/>
    </row>
    <row r="347" customFormat="false" ht="14.25" hidden="false" customHeight="false" outlineLevel="0" collapsed="false">
      <c r="A347" s="21"/>
    </row>
    <row r="348" customFormat="false" ht="14.25" hidden="false" customHeight="false" outlineLevel="0" collapsed="false">
      <c r="A348" s="21"/>
    </row>
    <row r="349" customFormat="false" ht="14.25" hidden="false" customHeight="false" outlineLevel="0" collapsed="false">
      <c r="A349" s="21"/>
    </row>
    <row r="350" customFormat="false" ht="14.25" hidden="false" customHeight="false" outlineLevel="0" collapsed="false">
      <c r="A350" s="21"/>
    </row>
    <row r="351" customFormat="false" ht="14.25" hidden="false" customHeight="false" outlineLevel="0" collapsed="false">
      <c r="A351" s="21"/>
    </row>
    <row r="352" customFormat="false" ht="14.25" hidden="false" customHeight="false" outlineLevel="0" collapsed="false">
      <c r="A352" s="21"/>
    </row>
    <row r="353" customFormat="false" ht="14.25" hidden="false" customHeight="false" outlineLevel="0" collapsed="false">
      <c r="A353" s="21"/>
    </row>
    <row r="354" customFormat="false" ht="14.25" hidden="false" customHeight="false" outlineLevel="0" collapsed="false">
      <c r="A354" s="21"/>
    </row>
    <row r="355" customFormat="false" ht="14.25" hidden="false" customHeight="false" outlineLevel="0" collapsed="false">
      <c r="A355" s="21"/>
    </row>
    <row r="356" customFormat="false" ht="14.25" hidden="false" customHeight="false" outlineLevel="0" collapsed="false">
      <c r="A356" s="21"/>
    </row>
    <row r="357" customFormat="false" ht="14.25" hidden="false" customHeight="false" outlineLevel="0" collapsed="false">
      <c r="A357" s="21"/>
    </row>
    <row r="358" customFormat="false" ht="14.25" hidden="false" customHeight="false" outlineLevel="0" collapsed="false">
      <c r="A358" s="21"/>
    </row>
    <row r="359" customFormat="false" ht="14.25" hidden="false" customHeight="false" outlineLevel="0" collapsed="false">
      <c r="A359" s="21"/>
    </row>
    <row r="360" customFormat="false" ht="14.25" hidden="false" customHeight="false" outlineLevel="0" collapsed="false">
      <c r="A360" s="21"/>
    </row>
    <row r="361" customFormat="false" ht="14.25" hidden="false" customHeight="false" outlineLevel="0" collapsed="false">
      <c r="A361" s="21"/>
    </row>
    <row r="362" customFormat="false" ht="14.25" hidden="false" customHeight="false" outlineLevel="0" collapsed="false">
      <c r="A362" s="21"/>
    </row>
    <row r="363" customFormat="false" ht="14.25" hidden="false" customHeight="false" outlineLevel="0" collapsed="false">
      <c r="A363" s="21"/>
    </row>
    <row r="364" customFormat="false" ht="14.25" hidden="false" customHeight="false" outlineLevel="0" collapsed="false">
      <c r="A364" s="21"/>
    </row>
    <row r="365" customFormat="false" ht="14.25" hidden="false" customHeight="false" outlineLevel="0" collapsed="false">
      <c r="A365" s="21"/>
    </row>
    <row r="366" customFormat="false" ht="14.25" hidden="false" customHeight="false" outlineLevel="0" collapsed="false">
      <c r="A366" s="21"/>
    </row>
    <row r="367" customFormat="false" ht="14.25" hidden="false" customHeight="false" outlineLevel="0" collapsed="false">
      <c r="A367" s="21"/>
    </row>
    <row r="368" customFormat="false" ht="14.25" hidden="false" customHeight="false" outlineLevel="0" collapsed="false">
      <c r="A368" s="21"/>
    </row>
    <row r="369" customFormat="false" ht="14.25" hidden="false" customHeight="false" outlineLevel="0" collapsed="false">
      <c r="A369" s="21"/>
    </row>
    <row r="370" customFormat="false" ht="14.25" hidden="false" customHeight="false" outlineLevel="0" collapsed="false">
      <c r="A370" s="21"/>
    </row>
    <row r="371" customFormat="false" ht="14.25" hidden="false" customHeight="false" outlineLevel="0" collapsed="false">
      <c r="A371" s="21"/>
    </row>
    <row r="372" customFormat="false" ht="14.25" hidden="false" customHeight="false" outlineLevel="0" collapsed="false">
      <c r="A372" s="21"/>
    </row>
    <row r="373" customFormat="false" ht="14.25" hidden="false" customHeight="false" outlineLevel="0" collapsed="false">
      <c r="A373" s="21"/>
    </row>
    <row r="374" customFormat="false" ht="14.25" hidden="false" customHeight="false" outlineLevel="0" collapsed="false">
      <c r="A374" s="21"/>
    </row>
    <row r="375" customFormat="false" ht="14.25" hidden="false" customHeight="false" outlineLevel="0" collapsed="false">
      <c r="A375" s="21"/>
    </row>
    <row r="376" customFormat="false" ht="14.25" hidden="false" customHeight="false" outlineLevel="0" collapsed="false">
      <c r="A376" s="21"/>
    </row>
    <row r="377" customFormat="false" ht="14.25" hidden="false" customHeight="false" outlineLevel="0" collapsed="false">
      <c r="A377" s="21"/>
    </row>
    <row r="378" customFormat="false" ht="14.25" hidden="false" customHeight="false" outlineLevel="0" collapsed="false">
      <c r="A378" s="21"/>
    </row>
    <row r="379" customFormat="false" ht="14.25" hidden="false" customHeight="false" outlineLevel="0" collapsed="false">
      <c r="A379" s="21"/>
    </row>
    <row r="380" customFormat="false" ht="14.25" hidden="false" customHeight="false" outlineLevel="0" collapsed="false">
      <c r="A380" s="21"/>
    </row>
    <row r="381" customFormat="false" ht="14.25" hidden="false" customHeight="false" outlineLevel="0" collapsed="false">
      <c r="A381" s="21"/>
    </row>
    <row r="382" customFormat="false" ht="14.25" hidden="false" customHeight="false" outlineLevel="0" collapsed="false">
      <c r="A382" s="21"/>
    </row>
    <row r="383" customFormat="false" ht="14.25" hidden="false" customHeight="false" outlineLevel="0" collapsed="false">
      <c r="A383" s="21"/>
    </row>
    <row r="384" customFormat="false" ht="14.25" hidden="false" customHeight="false" outlineLevel="0" collapsed="false">
      <c r="A384" s="21"/>
    </row>
    <row r="385" customFormat="false" ht="14.25" hidden="false" customHeight="false" outlineLevel="0" collapsed="false">
      <c r="A385" s="21"/>
    </row>
    <row r="386" customFormat="false" ht="14.25" hidden="false" customHeight="false" outlineLevel="0" collapsed="false">
      <c r="A386" s="21"/>
    </row>
    <row r="387" customFormat="false" ht="14.25" hidden="false" customHeight="false" outlineLevel="0" collapsed="false">
      <c r="A387" s="21"/>
    </row>
    <row r="388" customFormat="false" ht="14.25" hidden="false" customHeight="false" outlineLevel="0" collapsed="false">
      <c r="A388" s="21"/>
    </row>
    <row r="389" customFormat="false" ht="14.25" hidden="false" customHeight="false" outlineLevel="0" collapsed="false">
      <c r="A389" s="21"/>
    </row>
    <row r="390" customFormat="false" ht="14.25" hidden="false" customHeight="false" outlineLevel="0" collapsed="false">
      <c r="A390" s="21"/>
    </row>
    <row r="391" customFormat="false" ht="14.25" hidden="false" customHeight="false" outlineLevel="0" collapsed="false">
      <c r="A391" s="21"/>
    </row>
    <row r="392" customFormat="false" ht="14.25" hidden="false" customHeight="false" outlineLevel="0" collapsed="false">
      <c r="A392" s="21"/>
    </row>
    <row r="393" customFormat="false" ht="14.25" hidden="false" customHeight="false" outlineLevel="0" collapsed="false">
      <c r="A393" s="21"/>
    </row>
    <row r="394" customFormat="false" ht="14.25" hidden="false" customHeight="false" outlineLevel="0" collapsed="false">
      <c r="A394" s="21"/>
    </row>
    <row r="395" customFormat="false" ht="14.25" hidden="false" customHeight="false" outlineLevel="0" collapsed="false">
      <c r="A395" s="21"/>
    </row>
    <row r="396" customFormat="false" ht="14.25" hidden="false" customHeight="false" outlineLevel="0" collapsed="false">
      <c r="A396" s="21"/>
    </row>
    <row r="397" customFormat="false" ht="14.25" hidden="false" customHeight="false" outlineLevel="0" collapsed="false">
      <c r="A397" s="21"/>
    </row>
    <row r="398" customFormat="false" ht="14.25" hidden="false" customHeight="false" outlineLevel="0" collapsed="false">
      <c r="A398" s="21"/>
    </row>
    <row r="399" customFormat="false" ht="14.25" hidden="false" customHeight="false" outlineLevel="0" collapsed="false">
      <c r="A399" s="21"/>
    </row>
    <row r="400" customFormat="false" ht="14.25" hidden="false" customHeight="false" outlineLevel="0" collapsed="false">
      <c r="A400" s="21"/>
    </row>
    <row r="401" customFormat="false" ht="14.25" hidden="false" customHeight="false" outlineLevel="0" collapsed="false">
      <c r="A401" s="21"/>
    </row>
    <row r="402" customFormat="false" ht="14.25" hidden="false" customHeight="false" outlineLevel="0" collapsed="false">
      <c r="A402" s="21"/>
    </row>
    <row r="403" customFormat="false" ht="14.25" hidden="false" customHeight="false" outlineLevel="0" collapsed="false">
      <c r="A403" s="21"/>
    </row>
    <row r="404" customFormat="false" ht="14.25" hidden="false" customHeight="false" outlineLevel="0" collapsed="false">
      <c r="A404" s="21"/>
    </row>
    <row r="405" customFormat="false" ht="14.25" hidden="false" customHeight="false" outlineLevel="0" collapsed="false">
      <c r="A405" s="21"/>
    </row>
    <row r="406" customFormat="false" ht="14.25" hidden="false" customHeight="false" outlineLevel="0" collapsed="false">
      <c r="A406" s="21"/>
    </row>
    <row r="407" customFormat="false" ht="14.25" hidden="false" customHeight="false" outlineLevel="0" collapsed="false">
      <c r="A407" s="21"/>
    </row>
    <row r="408" customFormat="false" ht="14.25" hidden="false" customHeight="false" outlineLevel="0" collapsed="false">
      <c r="A408" s="21"/>
    </row>
    <row r="409" customFormat="false" ht="14.25" hidden="false" customHeight="false" outlineLevel="0" collapsed="false">
      <c r="A409" s="21"/>
    </row>
    <row r="410" customFormat="false" ht="14.25" hidden="false" customHeight="false" outlineLevel="0" collapsed="false">
      <c r="A410" s="21"/>
    </row>
    <row r="411" customFormat="false" ht="14.25" hidden="false" customHeight="false" outlineLevel="0" collapsed="false">
      <c r="A411" s="21"/>
    </row>
    <row r="412" customFormat="false" ht="14.25" hidden="false" customHeight="false" outlineLevel="0" collapsed="false">
      <c r="A412" s="21"/>
    </row>
    <row r="413" customFormat="false" ht="14.25" hidden="false" customHeight="false" outlineLevel="0" collapsed="false">
      <c r="A413" s="21"/>
    </row>
    <row r="414" customFormat="false" ht="14.25" hidden="false" customHeight="false" outlineLevel="0" collapsed="false">
      <c r="A414" s="21"/>
    </row>
    <row r="415" customFormat="false" ht="14.25" hidden="false" customHeight="false" outlineLevel="0" collapsed="false">
      <c r="A415" s="21"/>
    </row>
    <row r="416" customFormat="false" ht="14.25" hidden="false" customHeight="false" outlineLevel="0" collapsed="false">
      <c r="A416" s="21"/>
    </row>
    <row r="417" customFormat="false" ht="14.25" hidden="false" customHeight="false" outlineLevel="0" collapsed="false">
      <c r="A417" s="21"/>
    </row>
    <row r="418" customFormat="false" ht="14.25" hidden="false" customHeight="false" outlineLevel="0" collapsed="false">
      <c r="A418" s="21"/>
    </row>
    <row r="419" customFormat="false" ht="14.25" hidden="false" customHeight="false" outlineLevel="0" collapsed="false">
      <c r="A419" s="21"/>
    </row>
    <row r="420" customFormat="false" ht="14.25" hidden="false" customHeight="false" outlineLevel="0" collapsed="false">
      <c r="A420" s="21"/>
    </row>
    <row r="421" customFormat="false" ht="14.25" hidden="false" customHeight="false" outlineLevel="0" collapsed="false">
      <c r="A421" s="21"/>
    </row>
    <row r="422" customFormat="false" ht="14.25" hidden="false" customHeight="false" outlineLevel="0" collapsed="false">
      <c r="A422" s="21"/>
    </row>
    <row r="423" customFormat="false" ht="14.25" hidden="false" customHeight="false" outlineLevel="0" collapsed="false">
      <c r="A423" s="21"/>
    </row>
    <row r="424" customFormat="false" ht="14.25" hidden="false" customHeight="false" outlineLevel="0" collapsed="false">
      <c r="A424" s="21"/>
    </row>
    <row r="425" customFormat="false" ht="14.25" hidden="false" customHeight="false" outlineLevel="0" collapsed="false">
      <c r="A425" s="21"/>
    </row>
    <row r="426" customFormat="false" ht="14.25" hidden="false" customHeight="false" outlineLevel="0" collapsed="false">
      <c r="A426" s="21"/>
    </row>
    <row r="427" customFormat="false" ht="14.25" hidden="false" customHeight="false" outlineLevel="0" collapsed="false">
      <c r="A427" s="21"/>
    </row>
    <row r="428" customFormat="false" ht="14.25" hidden="false" customHeight="false" outlineLevel="0" collapsed="false">
      <c r="A428" s="21"/>
    </row>
    <row r="429" customFormat="false" ht="14.25" hidden="false" customHeight="false" outlineLevel="0" collapsed="false">
      <c r="A429" s="21"/>
    </row>
    <row r="430" customFormat="false" ht="14.25" hidden="false" customHeight="false" outlineLevel="0" collapsed="false">
      <c r="A430" s="21"/>
    </row>
    <row r="431" customFormat="false" ht="14.25" hidden="false" customHeight="false" outlineLevel="0" collapsed="false">
      <c r="A431" s="21"/>
    </row>
    <row r="432" customFormat="false" ht="14.25" hidden="false" customHeight="false" outlineLevel="0" collapsed="false">
      <c r="A432" s="21"/>
    </row>
    <row r="433" customFormat="false" ht="14.25" hidden="false" customHeight="false" outlineLevel="0" collapsed="false">
      <c r="A433" s="21"/>
    </row>
    <row r="434" customFormat="false" ht="14.25" hidden="false" customHeight="false" outlineLevel="0" collapsed="false">
      <c r="A434" s="21"/>
    </row>
    <row r="435" customFormat="false" ht="14.25" hidden="false" customHeight="false" outlineLevel="0" collapsed="false">
      <c r="A435" s="21"/>
    </row>
    <row r="436" customFormat="false" ht="14.25" hidden="false" customHeight="false" outlineLevel="0" collapsed="false">
      <c r="A436" s="21"/>
    </row>
    <row r="437" customFormat="false" ht="14.25" hidden="false" customHeight="false" outlineLevel="0" collapsed="false">
      <c r="A437" s="21"/>
    </row>
    <row r="438" customFormat="false" ht="14.25" hidden="false" customHeight="false" outlineLevel="0" collapsed="false">
      <c r="A438" s="21"/>
    </row>
    <row r="439" customFormat="false" ht="14.25" hidden="false" customHeight="false" outlineLevel="0" collapsed="false">
      <c r="A439" s="21"/>
    </row>
    <row r="440" customFormat="false" ht="14.25" hidden="false" customHeight="false" outlineLevel="0" collapsed="false">
      <c r="A440" s="21"/>
    </row>
    <row r="441" customFormat="false" ht="14.25" hidden="false" customHeight="false" outlineLevel="0" collapsed="false">
      <c r="A441" s="21"/>
    </row>
    <row r="442" customFormat="false" ht="14.25" hidden="false" customHeight="false" outlineLevel="0" collapsed="false">
      <c r="A442" s="21"/>
    </row>
    <row r="443" customFormat="false" ht="14.25" hidden="false" customHeight="false" outlineLevel="0" collapsed="false">
      <c r="A443" s="21"/>
    </row>
    <row r="444" customFormat="false" ht="14.25" hidden="false" customHeight="false" outlineLevel="0" collapsed="false">
      <c r="A444" s="21"/>
    </row>
    <row r="445" customFormat="false" ht="14.25" hidden="false" customHeight="false" outlineLevel="0" collapsed="false">
      <c r="A445" s="21"/>
    </row>
    <row r="446" customFormat="false" ht="14.25" hidden="false" customHeight="false" outlineLevel="0" collapsed="false">
      <c r="A446" s="21"/>
    </row>
    <row r="447" customFormat="false" ht="14.25" hidden="false" customHeight="false" outlineLevel="0" collapsed="false">
      <c r="A447" s="21"/>
    </row>
    <row r="448" customFormat="false" ht="14.25" hidden="false" customHeight="false" outlineLevel="0" collapsed="false">
      <c r="A448" s="21"/>
    </row>
    <row r="449" customFormat="false" ht="14.25" hidden="false" customHeight="false" outlineLevel="0" collapsed="false">
      <c r="A449" s="21"/>
    </row>
    <row r="450" customFormat="false" ht="14.25" hidden="false" customHeight="false" outlineLevel="0" collapsed="false">
      <c r="A450" s="21"/>
    </row>
    <row r="451" customFormat="false" ht="14.25" hidden="false" customHeight="false" outlineLevel="0" collapsed="false">
      <c r="A451" s="21"/>
    </row>
    <row r="452" customFormat="false" ht="14.25" hidden="false" customHeight="false" outlineLevel="0" collapsed="false">
      <c r="A452" s="21"/>
    </row>
    <row r="453" customFormat="false" ht="14.25" hidden="false" customHeight="false" outlineLevel="0" collapsed="false">
      <c r="A453" s="21"/>
    </row>
    <row r="454" customFormat="false" ht="14.25" hidden="false" customHeight="false" outlineLevel="0" collapsed="false">
      <c r="A454" s="21"/>
    </row>
    <row r="455" customFormat="false" ht="14.25" hidden="false" customHeight="false" outlineLevel="0" collapsed="false">
      <c r="A455" s="21"/>
    </row>
    <row r="456" customFormat="false" ht="14.25" hidden="false" customHeight="false" outlineLevel="0" collapsed="false">
      <c r="A456" s="21"/>
    </row>
    <row r="457" customFormat="false" ht="14.25" hidden="false" customHeight="false" outlineLevel="0" collapsed="false">
      <c r="A457" s="21"/>
    </row>
    <row r="458" customFormat="false" ht="14.25" hidden="false" customHeight="false" outlineLevel="0" collapsed="false">
      <c r="A458" s="21"/>
    </row>
    <row r="459" customFormat="false" ht="14.25" hidden="false" customHeight="false" outlineLevel="0" collapsed="false">
      <c r="A459" s="21"/>
    </row>
    <row r="460" customFormat="false" ht="14.25" hidden="false" customHeight="false" outlineLevel="0" collapsed="false">
      <c r="A460" s="21"/>
    </row>
    <row r="461" customFormat="false" ht="14.25" hidden="false" customHeight="false" outlineLevel="0" collapsed="false">
      <c r="A461" s="21"/>
    </row>
    <row r="462" customFormat="false" ht="14.25" hidden="false" customHeight="false" outlineLevel="0" collapsed="false">
      <c r="A462" s="21"/>
    </row>
    <row r="463" customFormat="false" ht="14.25" hidden="false" customHeight="false" outlineLevel="0" collapsed="false">
      <c r="A463" s="21"/>
    </row>
    <row r="464" customFormat="false" ht="14.25" hidden="false" customHeight="false" outlineLevel="0" collapsed="false">
      <c r="A464" s="21"/>
    </row>
    <row r="465" customFormat="false" ht="14.25" hidden="false" customHeight="false" outlineLevel="0" collapsed="false">
      <c r="A465" s="21"/>
    </row>
    <row r="466" customFormat="false" ht="14.25" hidden="false" customHeight="false" outlineLevel="0" collapsed="false">
      <c r="A466" s="21"/>
    </row>
    <row r="467" customFormat="false" ht="14.25" hidden="false" customHeight="false" outlineLevel="0" collapsed="false">
      <c r="A467" s="21"/>
    </row>
    <row r="468" customFormat="false" ht="14.25" hidden="false" customHeight="false" outlineLevel="0" collapsed="false">
      <c r="A468" s="21"/>
    </row>
    <row r="469" customFormat="false" ht="14.25" hidden="false" customHeight="false" outlineLevel="0" collapsed="false">
      <c r="A469" s="21"/>
    </row>
    <row r="470" customFormat="false" ht="14.25" hidden="false" customHeight="false" outlineLevel="0" collapsed="false">
      <c r="A470" s="21"/>
    </row>
    <row r="471" customFormat="false" ht="14.25" hidden="false" customHeight="false" outlineLevel="0" collapsed="false">
      <c r="A471" s="21"/>
    </row>
    <row r="472" customFormat="false" ht="14.25" hidden="false" customHeight="false" outlineLevel="0" collapsed="false">
      <c r="A472" s="21"/>
    </row>
    <row r="473" customFormat="false" ht="14.25" hidden="false" customHeight="false" outlineLevel="0" collapsed="false">
      <c r="A473" s="21"/>
    </row>
    <row r="474" customFormat="false" ht="14.25" hidden="false" customHeight="false" outlineLevel="0" collapsed="false">
      <c r="A474" s="21"/>
    </row>
    <row r="475" customFormat="false" ht="14.25" hidden="false" customHeight="false" outlineLevel="0" collapsed="false">
      <c r="A475" s="21"/>
    </row>
    <row r="476" customFormat="false" ht="14.25" hidden="false" customHeight="false" outlineLevel="0" collapsed="false">
      <c r="A476" s="21"/>
    </row>
    <row r="477" customFormat="false" ht="14.25" hidden="false" customHeight="false" outlineLevel="0" collapsed="false">
      <c r="A477" s="21"/>
    </row>
    <row r="478" customFormat="false" ht="14.25" hidden="false" customHeight="false" outlineLevel="0" collapsed="false">
      <c r="A478" s="21"/>
    </row>
    <row r="479" customFormat="false" ht="14.25" hidden="false" customHeight="false" outlineLevel="0" collapsed="false">
      <c r="A479" s="21"/>
    </row>
    <row r="480" customFormat="false" ht="14.25" hidden="false" customHeight="false" outlineLevel="0" collapsed="false">
      <c r="A480" s="21"/>
    </row>
    <row r="481" customFormat="false" ht="14.25" hidden="false" customHeight="false" outlineLevel="0" collapsed="false">
      <c r="A481" s="21"/>
    </row>
    <row r="482" customFormat="false" ht="14.25" hidden="false" customHeight="false" outlineLevel="0" collapsed="false">
      <c r="A482" s="21"/>
    </row>
    <row r="483" customFormat="false" ht="14.25" hidden="false" customHeight="false" outlineLevel="0" collapsed="false">
      <c r="A483" s="21"/>
    </row>
    <row r="484" customFormat="false" ht="14.25" hidden="false" customHeight="false" outlineLevel="0" collapsed="false">
      <c r="A484" s="21"/>
    </row>
    <row r="485" customFormat="false" ht="14.25" hidden="false" customHeight="false" outlineLevel="0" collapsed="false">
      <c r="A485" s="21"/>
    </row>
    <row r="486" customFormat="false" ht="14.25" hidden="false" customHeight="false" outlineLevel="0" collapsed="false">
      <c r="A486" s="21"/>
    </row>
    <row r="487" customFormat="false" ht="14.25" hidden="false" customHeight="false" outlineLevel="0" collapsed="false">
      <c r="A487" s="21"/>
    </row>
    <row r="488" customFormat="false" ht="14.25" hidden="false" customHeight="false" outlineLevel="0" collapsed="false">
      <c r="A488" s="21"/>
    </row>
    <row r="489" customFormat="false" ht="14.25" hidden="false" customHeight="false" outlineLevel="0" collapsed="false">
      <c r="A489" s="21"/>
    </row>
    <row r="490" customFormat="false" ht="14.25" hidden="false" customHeight="false" outlineLevel="0" collapsed="false">
      <c r="A490" s="21"/>
    </row>
    <row r="491" customFormat="false" ht="14.25" hidden="false" customHeight="false" outlineLevel="0" collapsed="false">
      <c r="A491" s="21"/>
    </row>
    <row r="492" customFormat="false" ht="14.25" hidden="false" customHeight="false" outlineLevel="0" collapsed="false">
      <c r="A492" s="21"/>
    </row>
    <row r="493" customFormat="false" ht="14.25" hidden="false" customHeight="false" outlineLevel="0" collapsed="false">
      <c r="A493" s="21"/>
    </row>
    <row r="494" customFormat="false" ht="14.25" hidden="false" customHeight="false" outlineLevel="0" collapsed="false">
      <c r="A494" s="21"/>
    </row>
    <row r="495" customFormat="false" ht="14.25" hidden="false" customHeight="false" outlineLevel="0" collapsed="false">
      <c r="A495" s="21"/>
    </row>
    <row r="496" customFormat="false" ht="14.25" hidden="false" customHeight="false" outlineLevel="0" collapsed="false">
      <c r="A496" s="21"/>
    </row>
    <row r="497" customFormat="false" ht="14.25" hidden="false" customHeight="false" outlineLevel="0" collapsed="false">
      <c r="A497" s="21"/>
    </row>
    <row r="498" customFormat="false" ht="14.25" hidden="false" customHeight="false" outlineLevel="0" collapsed="false">
      <c r="A498" s="21"/>
    </row>
    <row r="499" customFormat="false" ht="14.25" hidden="false" customHeight="false" outlineLevel="0" collapsed="false">
      <c r="A499" s="21"/>
    </row>
    <row r="500" customFormat="false" ht="14.25" hidden="false" customHeight="false" outlineLevel="0" collapsed="false">
      <c r="A500" s="21"/>
    </row>
    <row r="501" customFormat="false" ht="14.25" hidden="false" customHeight="false" outlineLevel="0" collapsed="false">
      <c r="A501" s="21"/>
    </row>
    <row r="502" customFormat="false" ht="14.25" hidden="false" customHeight="false" outlineLevel="0" collapsed="false">
      <c r="A502" s="21"/>
    </row>
    <row r="503" customFormat="false" ht="14.25" hidden="false" customHeight="false" outlineLevel="0" collapsed="false">
      <c r="A503" s="21"/>
    </row>
    <row r="504" customFormat="false" ht="14.25" hidden="false" customHeight="false" outlineLevel="0" collapsed="false">
      <c r="A504" s="21"/>
    </row>
    <row r="505" customFormat="false" ht="14.25" hidden="false" customHeight="false" outlineLevel="0" collapsed="false">
      <c r="A505" s="21"/>
    </row>
    <row r="506" customFormat="false" ht="14.25" hidden="false" customHeight="false" outlineLevel="0" collapsed="false">
      <c r="A506" s="21"/>
    </row>
    <row r="507" customFormat="false" ht="14.25" hidden="false" customHeight="false" outlineLevel="0" collapsed="false">
      <c r="A507" s="21"/>
    </row>
    <row r="508" customFormat="false" ht="14.25" hidden="false" customHeight="false" outlineLevel="0" collapsed="false">
      <c r="A508" s="21"/>
    </row>
    <row r="509" customFormat="false" ht="14.25" hidden="false" customHeight="false" outlineLevel="0" collapsed="false">
      <c r="A509" s="21"/>
    </row>
    <row r="510" customFormat="false" ht="14.25" hidden="false" customHeight="false" outlineLevel="0" collapsed="false">
      <c r="A510" s="21"/>
    </row>
    <row r="511" customFormat="false" ht="14.25" hidden="false" customHeight="false" outlineLevel="0" collapsed="false">
      <c r="A511" s="21"/>
    </row>
    <row r="512" customFormat="false" ht="14.25" hidden="false" customHeight="false" outlineLevel="0" collapsed="false">
      <c r="A512" s="21"/>
    </row>
    <row r="513" customFormat="false" ht="14.25" hidden="false" customHeight="false" outlineLevel="0" collapsed="false">
      <c r="A513" s="21"/>
    </row>
    <row r="514" customFormat="false" ht="14.25" hidden="false" customHeight="false" outlineLevel="0" collapsed="false">
      <c r="A514" s="21"/>
    </row>
    <row r="515" customFormat="false" ht="14.25" hidden="false" customHeight="false" outlineLevel="0" collapsed="false">
      <c r="A515" s="21"/>
    </row>
    <row r="516" customFormat="false" ht="14.25" hidden="false" customHeight="false" outlineLevel="0" collapsed="false">
      <c r="A516" s="21"/>
    </row>
    <row r="517" customFormat="false" ht="14.25" hidden="false" customHeight="false" outlineLevel="0" collapsed="false">
      <c r="A517" s="21"/>
    </row>
    <row r="518" customFormat="false" ht="14.25" hidden="false" customHeight="false" outlineLevel="0" collapsed="false">
      <c r="A518" s="21"/>
    </row>
    <row r="519" customFormat="false" ht="14.25" hidden="false" customHeight="false" outlineLevel="0" collapsed="false">
      <c r="A519" s="21"/>
    </row>
    <row r="520" customFormat="false" ht="14.25" hidden="false" customHeight="false" outlineLevel="0" collapsed="false">
      <c r="A520" s="21"/>
    </row>
    <row r="521" customFormat="false" ht="14.25" hidden="false" customHeight="false" outlineLevel="0" collapsed="false">
      <c r="A521" s="21"/>
    </row>
    <row r="522" customFormat="false" ht="14.25" hidden="false" customHeight="false" outlineLevel="0" collapsed="false">
      <c r="A522" s="21"/>
    </row>
    <row r="523" customFormat="false" ht="14.25" hidden="false" customHeight="false" outlineLevel="0" collapsed="false">
      <c r="A523" s="21"/>
    </row>
    <row r="524" customFormat="false" ht="14.25" hidden="false" customHeight="false" outlineLevel="0" collapsed="false">
      <c r="A524" s="21"/>
    </row>
    <row r="525" customFormat="false" ht="14.25" hidden="false" customHeight="false" outlineLevel="0" collapsed="false">
      <c r="A525" s="21"/>
    </row>
    <row r="526" customFormat="false" ht="14.25" hidden="false" customHeight="false" outlineLevel="0" collapsed="false">
      <c r="A526" s="21"/>
    </row>
    <row r="527" customFormat="false" ht="14.25" hidden="false" customHeight="false" outlineLevel="0" collapsed="false">
      <c r="A527" s="21"/>
    </row>
    <row r="528" customFormat="false" ht="14.25" hidden="false" customHeight="false" outlineLevel="0" collapsed="false">
      <c r="A528" s="21"/>
    </row>
    <row r="529" customFormat="false" ht="14.25" hidden="false" customHeight="false" outlineLevel="0" collapsed="false">
      <c r="A529" s="21"/>
    </row>
    <row r="530" customFormat="false" ht="14.25" hidden="false" customHeight="false" outlineLevel="0" collapsed="false">
      <c r="A530" s="21"/>
    </row>
    <row r="531" customFormat="false" ht="14.25" hidden="false" customHeight="false" outlineLevel="0" collapsed="false">
      <c r="A531" s="21"/>
    </row>
    <row r="532" customFormat="false" ht="14.25" hidden="false" customHeight="false" outlineLevel="0" collapsed="false">
      <c r="A532" s="21"/>
    </row>
    <row r="533" customFormat="false" ht="14.25" hidden="false" customHeight="false" outlineLevel="0" collapsed="false">
      <c r="A533" s="21"/>
    </row>
    <row r="534" customFormat="false" ht="14.25" hidden="false" customHeight="false" outlineLevel="0" collapsed="false">
      <c r="A534" s="21"/>
    </row>
    <row r="535" customFormat="false" ht="14.25" hidden="false" customHeight="false" outlineLevel="0" collapsed="false">
      <c r="A535" s="21"/>
    </row>
    <row r="536" customFormat="false" ht="14.25" hidden="false" customHeight="false" outlineLevel="0" collapsed="false">
      <c r="A536" s="21"/>
    </row>
    <row r="537" customFormat="false" ht="14.25" hidden="false" customHeight="false" outlineLevel="0" collapsed="false">
      <c r="A537" s="21"/>
    </row>
    <row r="538" customFormat="false" ht="14.25" hidden="false" customHeight="false" outlineLevel="0" collapsed="false">
      <c r="A538" s="21"/>
    </row>
    <row r="539" customFormat="false" ht="14.25" hidden="false" customHeight="false" outlineLevel="0" collapsed="false">
      <c r="A539" s="21"/>
    </row>
    <row r="540" customFormat="false" ht="14.25" hidden="false" customHeight="false" outlineLevel="0" collapsed="false">
      <c r="A540" s="21"/>
    </row>
    <row r="541" customFormat="false" ht="14.25" hidden="false" customHeight="false" outlineLevel="0" collapsed="false">
      <c r="A541" s="21"/>
    </row>
    <row r="542" customFormat="false" ht="14.25" hidden="false" customHeight="false" outlineLevel="0" collapsed="false">
      <c r="A542" s="21"/>
    </row>
    <row r="543" customFormat="false" ht="14.25" hidden="false" customHeight="false" outlineLevel="0" collapsed="false">
      <c r="A543" s="21"/>
    </row>
    <row r="544" customFormat="false" ht="14.25" hidden="false" customHeight="false" outlineLevel="0" collapsed="false">
      <c r="A544" s="21"/>
    </row>
    <row r="545" customFormat="false" ht="14.25" hidden="false" customHeight="false" outlineLevel="0" collapsed="false">
      <c r="A545" s="21"/>
    </row>
    <row r="546" customFormat="false" ht="14.25" hidden="false" customHeight="false" outlineLevel="0" collapsed="false">
      <c r="A546" s="21"/>
    </row>
    <row r="547" customFormat="false" ht="14.25" hidden="false" customHeight="false" outlineLevel="0" collapsed="false">
      <c r="A547" s="21"/>
    </row>
    <row r="548" customFormat="false" ht="14.25" hidden="false" customHeight="false" outlineLevel="0" collapsed="false">
      <c r="A548" s="21"/>
    </row>
    <row r="549" customFormat="false" ht="14.25" hidden="false" customHeight="false" outlineLevel="0" collapsed="false">
      <c r="A549" s="21"/>
    </row>
    <row r="550" customFormat="false" ht="14.25" hidden="false" customHeight="false" outlineLevel="0" collapsed="false">
      <c r="A550" s="21"/>
    </row>
    <row r="551" customFormat="false" ht="14.25" hidden="false" customHeight="false" outlineLevel="0" collapsed="false">
      <c r="A551" s="21"/>
    </row>
    <row r="552" customFormat="false" ht="14.25" hidden="false" customHeight="false" outlineLevel="0" collapsed="false">
      <c r="A552" s="21"/>
    </row>
    <row r="553" customFormat="false" ht="14.25" hidden="false" customHeight="false" outlineLevel="0" collapsed="false">
      <c r="A553" s="21"/>
    </row>
    <row r="554" customFormat="false" ht="14.25" hidden="false" customHeight="false" outlineLevel="0" collapsed="false">
      <c r="A554" s="21"/>
    </row>
    <row r="555" customFormat="false" ht="14.25" hidden="false" customHeight="false" outlineLevel="0" collapsed="false">
      <c r="A555" s="21"/>
    </row>
    <row r="556" customFormat="false" ht="14.25" hidden="false" customHeight="false" outlineLevel="0" collapsed="false">
      <c r="A556" s="21"/>
    </row>
    <row r="557" customFormat="false" ht="14.25" hidden="false" customHeight="false" outlineLevel="0" collapsed="false">
      <c r="A557" s="21"/>
    </row>
    <row r="558" customFormat="false" ht="14.25" hidden="false" customHeight="false" outlineLevel="0" collapsed="false">
      <c r="A558" s="21"/>
    </row>
    <row r="559" customFormat="false" ht="14.25" hidden="false" customHeight="false" outlineLevel="0" collapsed="false">
      <c r="A559" s="21"/>
    </row>
    <row r="560" customFormat="false" ht="14.25" hidden="false" customHeight="false" outlineLevel="0" collapsed="false">
      <c r="A560" s="21"/>
    </row>
    <row r="561" customFormat="false" ht="14.25" hidden="false" customHeight="false" outlineLevel="0" collapsed="false">
      <c r="A561" s="21"/>
    </row>
    <row r="562" customFormat="false" ht="14.25" hidden="false" customHeight="false" outlineLevel="0" collapsed="false">
      <c r="A562" s="21"/>
    </row>
    <row r="563" customFormat="false" ht="14.25" hidden="false" customHeight="false" outlineLevel="0" collapsed="false">
      <c r="A563" s="21"/>
    </row>
    <row r="564" customFormat="false" ht="14.25" hidden="false" customHeight="false" outlineLevel="0" collapsed="false">
      <c r="A564" s="21"/>
    </row>
    <row r="565" customFormat="false" ht="14.25" hidden="false" customHeight="false" outlineLevel="0" collapsed="false">
      <c r="A565" s="21"/>
    </row>
    <row r="566" customFormat="false" ht="14.25" hidden="false" customHeight="false" outlineLevel="0" collapsed="false">
      <c r="A566" s="21"/>
    </row>
    <row r="567" customFormat="false" ht="14.25" hidden="false" customHeight="false" outlineLevel="0" collapsed="false">
      <c r="A567" s="21"/>
    </row>
    <row r="568" customFormat="false" ht="14.25" hidden="false" customHeight="false" outlineLevel="0" collapsed="false">
      <c r="A568" s="21"/>
    </row>
    <row r="569" customFormat="false" ht="14.25" hidden="false" customHeight="false" outlineLevel="0" collapsed="false">
      <c r="A569" s="21"/>
    </row>
    <row r="570" customFormat="false" ht="14.25" hidden="false" customHeight="false" outlineLevel="0" collapsed="false">
      <c r="A570" s="21"/>
    </row>
    <row r="571" customFormat="false" ht="14.25" hidden="false" customHeight="false" outlineLevel="0" collapsed="false">
      <c r="A571" s="21"/>
    </row>
    <row r="572" customFormat="false" ht="14.25" hidden="false" customHeight="false" outlineLevel="0" collapsed="false">
      <c r="A572" s="21"/>
    </row>
    <row r="573" customFormat="false" ht="14.25" hidden="false" customHeight="false" outlineLevel="0" collapsed="false">
      <c r="A573" s="21"/>
    </row>
    <row r="574" customFormat="false" ht="14.25" hidden="false" customHeight="false" outlineLevel="0" collapsed="false">
      <c r="A574" s="21"/>
    </row>
    <row r="575" customFormat="false" ht="14.25" hidden="false" customHeight="false" outlineLevel="0" collapsed="false">
      <c r="A575" s="21"/>
    </row>
    <row r="576" customFormat="false" ht="14.25" hidden="false" customHeight="false" outlineLevel="0" collapsed="false">
      <c r="A576" s="21"/>
    </row>
    <row r="577" customFormat="false" ht="14.25" hidden="false" customHeight="false" outlineLevel="0" collapsed="false">
      <c r="A577" s="21"/>
    </row>
    <row r="578" customFormat="false" ht="14.25" hidden="false" customHeight="false" outlineLevel="0" collapsed="false">
      <c r="A578" s="21"/>
    </row>
    <row r="579" customFormat="false" ht="14.25" hidden="false" customHeight="false" outlineLevel="0" collapsed="false">
      <c r="A579" s="21"/>
    </row>
    <row r="580" customFormat="false" ht="14.25" hidden="false" customHeight="false" outlineLevel="0" collapsed="false">
      <c r="A580" s="21"/>
    </row>
    <row r="581" customFormat="false" ht="14.25" hidden="false" customHeight="false" outlineLevel="0" collapsed="false">
      <c r="A581" s="21"/>
    </row>
  </sheetData>
  <mergeCells count="2">
    <mergeCell ref="D33:D34"/>
    <mergeCell ref="G37: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67"/>
    <col collapsed="false" customWidth="true" hidden="false" outlineLevel="0" max="3" min="3" style="0" width="13.88"/>
    <col collapsed="false" customWidth="true" hidden="false" outlineLevel="0" max="4" min="4" style="0" width="15.44"/>
    <col collapsed="false" customWidth="true" hidden="false" outlineLevel="0" max="5" min="5" style="0" width="18"/>
    <col collapsed="false" customWidth="true" hidden="false" outlineLevel="0" max="6" min="6" style="0" width="30.44"/>
    <col collapsed="false" customWidth="true" hidden="false" outlineLevel="0" max="7" min="7" style="0" width="14.33"/>
    <col collapsed="false" customWidth="true" hidden="false" outlineLevel="0" max="8" min="8" style="0" width="113.33"/>
  </cols>
  <sheetData>
    <row r="1" customFormat="false" ht="21.75" hidden="true" customHeight="true" outlineLevel="0" collapsed="false">
      <c r="A1" s="0" t="s">
        <v>208</v>
      </c>
      <c r="B1" s="0" t="s">
        <v>1158</v>
      </c>
      <c r="C1" s="0" t="s">
        <v>1159</v>
      </c>
      <c r="D1" s="0" t="s">
        <v>1160</v>
      </c>
      <c r="E1" s="0" t="s">
        <v>1161</v>
      </c>
    </row>
    <row r="2" customFormat="false" ht="14.25" hidden="false" customHeight="true" outlineLevel="0" collapsed="false">
      <c r="A2" s="83" t="s">
        <v>211</v>
      </c>
      <c r="B2" s="83" t="s">
        <v>1162</v>
      </c>
      <c r="C2" s="81" t="s">
        <v>1163</v>
      </c>
      <c r="D2" s="81"/>
      <c r="E2" s="81"/>
      <c r="F2" s="81" t="s">
        <v>214</v>
      </c>
      <c r="G2" s="83" t="s">
        <v>215</v>
      </c>
      <c r="H2" s="81" t="s">
        <v>216</v>
      </c>
    </row>
    <row r="3" customFormat="false" ht="30" hidden="false" customHeight="true" outlineLevel="0" collapsed="false">
      <c r="A3" s="83"/>
      <c r="B3" s="83"/>
      <c r="C3" s="124" t="s">
        <v>1164</v>
      </c>
      <c r="D3" s="124" t="s">
        <v>1090</v>
      </c>
      <c r="E3" s="124" t="s">
        <v>1165</v>
      </c>
      <c r="F3" s="81"/>
      <c r="G3" s="83"/>
      <c r="H3" s="81"/>
    </row>
    <row r="4" customFormat="false" ht="14.25" hidden="false" customHeight="true" outlineLevel="0" collapsed="false">
      <c r="A4" s="232" t="n">
        <v>41640</v>
      </c>
      <c r="B4" s="427"/>
      <c r="C4" s="216" t="n">
        <v>0.7428</v>
      </c>
      <c r="D4" s="216" t="n">
        <v>0.0032</v>
      </c>
      <c r="E4" s="216" t="n">
        <v>1.2607</v>
      </c>
      <c r="F4" s="79" t="s">
        <v>1166</v>
      </c>
      <c r="G4" s="237" t="n">
        <v>41272</v>
      </c>
      <c r="H4" s="428" t="s">
        <v>1167</v>
      </c>
    </row>
    <row r="5" customFormat="false" ht="16.5" hidden="false" customHeight="true" outlineLevel="0" collapsed="false">
      <c r="A5" s="232" t="n">
        <v>41609</v>
      </c>
      <c r="B5" s="427"/>
      <c r="C5" s="216" t="n">
        <v>0.4428</v>
      </c>
      <c r="D5" s="216" t="n">
        <v>0.0032</v>
      </c>
      <c r="E5" s="216" t="n">
        <v>1.2607</v>
      </c>
      <c r="F5" s="0" t="s">
        <v>1168</v>
      </c>
      <c r="G5" s="237" t="n">
        <v>41605</v>
      </c>
      <c r="H5" s="428" t="s">
        <v>1169</v>
      </c>
    </row>
    <row r="6" customFormat="false" ht="14.25" hidden="false" customHeight="false" outlineLevel="0" collapsed="false">
      <c r="A6" s="283" t="n">
        <v>41275</v>
      </c>
      <c r="B6" s="429"/>
      <c r="C6" s="216" t="n">
        <v>0.7428</v>
      </c>
      <c r="D6" s="216" t="n">
        <v>0.0032</v>
      </c>
      <c r="E6" s="216" t="n">
        <v>1.2607</v>
      </c>
      <c r="F6" s="79" t="s">
        <v>1166</v>
      </c>
      <c r="G6" s="237" t="n">
        <v>41272</v>
      </c>
    </row>
    <row r="7" customFormat="false" ht="14.25" hidden="false" customHeight="false" outlineLevel="0" collapsed="false">
      <c r="A7" s="283" t="n">
        <v>40909</v>
      </c>
      <c r="B7" s="403"/>
      <c r="C7" s="339" t="n">
        <v>0.6859</v>
      </c>
      <c r="D7" s="339" t="n">
        <v>0.0033</v>
      </c>
      <c r="E7" s="339" t="n">
        <v>1.2155</v>
      </c>
      <c r="F7" s="0" t="s">
        <v>1170</v>
      </c>
      <c r="G7" s="408" t="n">
        <v>40907</v>
      </c>
    </row>
    <row r="8" customFormat="false" ht="14.25" hidden="false" customHeight="false" outlineLevel="0" collapsed="false">
      <c r="A8" s="283" t="n">
        <v>40544</v>
      </c>
      <c r="B8" s="403"/>
      <c r="C8" s="339" t="n">
        <v>0.6539</v>
      </c>
      <c r="D8" s="339" t="n">
        <v>0.0033</v>
      </c>
      <c r="E8" s="339" t="n">
        <v>1.1414</v>
      </c>
      <c r="F8" s="0" t="s">
        <v>1171</v>
      </c>
      <c r="G8" s="136" t="n">
        <v>40548</v>
      </c>
    </row>
    <row r="9" customFormat="false" ht="14.25" hidden="false" customHeight="false" outlineLevel="0" collapsed="false">
      <c r="A9" s="283" t="n">
        <v>40179</v>
      </c>
      <c r="B9" s="403"/>
      <c r="C9" s="339" t="n">
        <v>0.6214</v>
      </c>
      <c r="D9" s="339" t="n">
        <v>0.0033</v>
      </c>
      <c r="E9" s="339" t="n">
        <v>1.0863</v>
      </c>
      <c r="F9" s="0" t="s">
        <v>1172</v>
      </c>
      <c r="G9" s="136" t="n">
        <v>40194</v>
      </c>
    </row>
    <row r="10" customFormat="false" ht="14.25" hidden="false" customHeight="false" outlineLevel="0" collapsed="false">
      <c r="A10" s="283" t="n">
        <v>40148</v>
      </c>
      <c r="B10" s="403"/>
      <c r="C10" s="339" t="n">
        <v>0.4014</v>
      </c>
      <c r="D10" s="339" t="n">
        <v>0.0032</v>
      </c>
      <c r="E10" s="339" t="n">
        <v>1.0839</v>
      </c>
      <c r="F10" s="0" t="s">
        <v>1173</v>
      </c>
      <c r="G10" s="136" t="n">
        <v>40167</v>
      </c>
    </row>
    <row r="11" customFormat="false" ht="14.25" hidden="false" customHeight="false" outlineLevel="0" collapsed="false">
      <c r="A11" s="283" t="n">
        <v>39814</v>
      </c>
      <c r="B11" s="403"/>
      <c r="C11" s="339" t="n">
        <v>0.6014</v>
      </c>
      <c r="D11" s="339" t="n">
        <v>0.0032</v>
      </c>
      <c r="E11" s="339" t="n">
        <v>1.0839</v>
      </c>
      <c r="F11" s="0" t="s">
        <v>1174</v>
      </c>
      <c r="G11" s="136" t="n">
        <v>39813</v>
      </c>
    </row>
    <row r="12" customFormat="false" ht="14.25" hidden="false" customHeight="false" outlineLevel="0" collapsed="false">
      <c r="A12" s="283" t="n">
        <v>39448</v>
      </c>
      <c r="B12" s="403"/>
      <c r="C12" s="339" t="n">
        <v>0.5571</v>
      </c>
      <c r="D12" s="339" t="n">
        <v>0.0031</v>
      </c>
      <c r="E12" s="339" t="n">
        <v>1.035</v>
      </c>
      <c r="F12" s="0" t="s">
        <v>1175</v>
      </c>
      <c r="G12" s="136" t="n">
        <v>39464</v>
      </c>
    </row>
    <row r="13" customFormat="false" ht="14.25" hidden="false" customHeight="false" outlineLevel="0" collapsed="false">
      <c r="A13" s="283" t="n">
        <v>39083</v>
      </c>
      <c r="B13" s="403"/>
      <c r="C13" s="339" t="n">
        <v>0.5074</v>
      </c>
      <c r="D13" s="339" t="n">
        <v>0.0031</v>
      </c>
      <c r="E13" s="339" t="n">
        <v>1.0105</v>
      </c>
      <c r="F13" s="0" t="s">
        <v>1176</v>
      </c>
      <c r="G13" s="136" t="n">
        <v>39082</v>
      </c>
    </row>
    <row r="14" customFormat="false" ht="17.25" hidden="false" customHeight="true" outlineLevel="0" collapsed="false">
      <c r="A14" s="283" t="n">
        <v>38718</v>
      </c>
      <c r="B14" s="403"/>
      <c r="C14" s="339" t="n">
        <v>0.499</v>
      </c>
      <c r="D14" s="339" t="n">
        <v>0.003</v>
      </c>
      <c r="E14" s="339" t="n">
        <v>1</v>
      </c>
      <c r="F14" s="149" t="s">
        <v>1177</v>
      </c>
      <c r="G14" s="136" t="n">
        <v>38725</v>
      </c>
      <c r="H14" s="228" t="s">
        <v>1178</v>
      </c>
    </row>
    <row r="15" customFormat="false" ht="14.25" hidden="false" customHeight="false" outlineLevel="0" collapsed="false">
      <c r="A15" s="283" t="n">
        <v>38353</v>
      </c>
      <c r="B15" s="339" t="n">
        <v>0.594</v>
      </c>
      <c r="C15" s="430"/>
      <c r="D15" s="431"/>
      <c r="E15" s="265"/>
    </row>
    <row r="16" customFormat="false" ht="14.25" hidden="false" customHeight="false" outlineLevel="0" collapsed="false">
      <c r="A16" s="283" t="n">
        <v>37987</v>
      </c>
      <c r="B16" s="339" t="n">
        <v>0.568</v>
      </c>
      <c r="C16" s="192"/>
      <c r="D16" s="192"/>
      <c r="E16" s="265"/>
    </row>
    <row r="17" customFormat="false" ht="14.25" hidden="false" customHeight="false" outlineLevel="0" collapsed="false">
      <c r="A17" s="283" t="n">
        <v>37622</v>
      </c>
      <c r="B17" s="339" t="n">
        <v>0.527</v>
      </c>
      <c r="C17" s="192"/>
      <c r="D17" s="192"/>
      <c r="E17" s="265"/>
    </row>
    <row r="18" customFormat="false" ht="14.25" hidden="false" customHeight="false" outlineLevel="0" collapsed="false">
      <c r="A18" s="283" t="n">
        <v>37257</v>
      </c>
      <c r="B18" s="339" t="n">
        <v>0.523</v>
      </c>
      <c r="C18" s="192"/>
      <c r="D18" s="192"/>
      <c r="E18" s="265"/>
    </row>
    <row r="19" customFormat="false" ht="14.25" hidden="false" customHeight="false" outlineLevel="0" collapsed="false">
      <c r="A19" s="283" t="n">
        <v>36892</v>
      </c>
      <c r="B19" s="339" t="n">
        <v>0.487</v>
      </c>
      <c r="C19" s="265"/>
      <c r="D19" s="265"/>
      <c r="E19" s="265"/>
    </row>
    <row r="20" customFormat="false" ht="14.25" hidden="false" customHeight="false" outlineLevel="0" collapsed="false">
      <c r="A20" s="283" t="n">
        <v>36526</v>
      </c>
      <c r="B20" s="339" t="n">
        <v>0.492</v>
      </c>
      <c r="C20" s="265"/>
      <c r="D20" s="265"/>
      <c r="E20" s="265"/>
    </row>
    <row r="21" customFormat="false" ht="14.25" hidden="false" customHeight="false" outlineLevel="0" collapsed="false">
      <c r="A21" s="283" t="n">
        <v>36161</v>
      </c>
      <c r="B21" s="339" t="n">
        <v>0.486</v>
      </c>
      <c r="C21" s="265"/>
      <c r="D21" s="265"/>
      <c r="E21" s="265"/>
    </row>
    <row r="22" customFormat="false" ht="14.25" hidden="false" customHeight="false" outlineLevel="0" collapsed="false">
      <c r="A22" s="283" t="n">
        <v>35796</v>
      </c>
      <c r="B22" s="339" t="n">
        <v>0.474</v>
      </c>
      <c r="C22" s="265"/>
      <c r="D22" s="265"/>
      <c r="E22" s="265"/>
    </row>
    <row r="23" customFormat="false" ht="14.25" hidden="false" customHeight="false" outlineLevel="0" collapsed="false">
      <c r="A23" s="283" t="n">
        <v>35431</v>
      </c>
      <c r="B23" s="339" t="n">
        <v>0.474</v>
      </c>
      <c r="C23" s="265"/>
      <c r="D23" s="265"/>
      <c r="E23" s="265"/>
    </row>
    <row r="24" customFormat="false" ht="14.25" hidden="false" customHeight="false" outlineLevel="0" collapsed="false">
      <c r="A24" s="283" t="n">
        <v>35065</v>
      </c>
      <c r="B24" s="339" t="n">
        <v>0.462</v>
      </c>
      <c r="C24" s="265"/>
      <c r="D24" s="265"/>
      <c r="E24" s="265"/>
    </row>
    <row r="25" customFormat="false" ht="14.25" hidden="false" customHeight="false" outlineLevel="0" collapsed="false">
      <c r="A25" s="283" t="n">
        <v>34700</v>
      </c>
      <c r="B25" s="339" t="n">
        <v>0.486</v>
      </c>
      <c r="C25" s="265"/>
      <c r="D25" s="265"/>
      <c r="E25" s="265"/>
    </row>
    <row r="27" customFormat="false" ht="14.25" hidden="false" customHeight="false" outlineLevel="0" collapsed="false">
      <c r="B27" s="102" t="s">
        <v>409</v>
      </c>
    </row>
    <row r="28" customFormat="false" ht="14.25" hidden="false" customHeight="false" outlineLevel="0" collapsed="false">
      <c r="B28" s="0" t="s">
        <v>1179</v>
      </c>
    </row>
    <row r="29" customFormat="false" ht="14.25" hidden="false" customHeight="false" outlineLevel="0" collapsed="false">
      <c r="B29" s="0" t="s">
        <v>1180</v>
      </c>
    </row>
    <row r="31" customFormat="false" ht="14.25" hidden="false" customHeight="false" outlineLevel="0" collapsed="false">
      <c r="B31" s="102" t="s">
        <v>545</v>
      </c>
    </row>
    <row r="32" customFormat="false" ht="14.25" hidden="false" customHeight="false" outlineLevel="0" collapsed="false">
      <c r="B32" s="0" t="s">
        <v>1181</v>
      </c>
    </row>
    <row r="33" customFormat="false" ht="14.25" hidden="false" customHeight="false" outlineLevel="0" collapsed="false">
      <c r="B33" s="79" t="s">
        <v>1182</v>
      </c>
    </row>
    <row r="34" customFormat="false" ht="14.25" hidden="false" customHeight="false" outlineLevel="0" collapsed="false">
      <c r="B34" s="79" t="s">
        <v>1183</v>
      </c>
    </row>
    <row r="35" customFormat="false" ht="14.25" hidden="false" customHeight="false" outlineLevel="0" collapsed="false">
      <c r="B35" s="102"/>
    </row>
    <row r="36" customFormat="false" ht="14.25" hidden="false" customHeight="false" outlineLevel="0" collapsed="false">
      <c r="B36" s="102" t="s">
        <v>1123</v>
      </c>
    </row>
    <row r="37" customFormat="false" ht="14.25" hidden="false" customHeight="false" outlineLevel="0" collapsed="false">
      <c r="B37" s="0" t="s">
        <v>1184</v>
      </c>
    </row>
  </sheetData>
  <mergeCells count="6">
    <mergeCell ref="A2:A3"/>
    <mergeCell ref="B2:B3"/>
    <mergeCell ref="C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13.34"/>
    <col collapsed="false" customWidth="true" hidden="false" outlineLevel="0" max="2" min="2" style="52" width="17.44"/>
    <col collapsed="false" customWidth="true" hidden="false" outlineLevel="0" max="3" min="3" style="52" width="16.11"/>
    <col collapsed="false" customWidth="true" hidden="false" outlineLevel="0" max="4" min="4" style="52" width="39.66"/>
    <col collapsed="false" customWidth="true" hidden="false" outlineLevel="0" max="5" min="5" style="52" width="13.34"/>
    <col collapsed="false" customWidth="true" hidden="false" outlineLevel="0" max="6" min="6" style="52" width="122.44"/>
    <col collapsed="false" customWidth="false" hidden="false" outlineLevel="0" max="16384" min="7" style="52" width="11.44"/>
  </cols>
  <sheetData>
    <row r="1" customFormat="false" ht="14.25" hidden="true" customHeight="false" outlineLevel="0" collapsed="false">
      <c r="A1" s="53" t="s">
        <v>208</v>
      </c>
      <c r="B1" s="53" t="s">
        <v>209</v>
      </c>
      <c r="C1" s="53" t="s">
        <v>210</v>
      </c>
      <c r="D1" s="54"/>
      <c r="E1" s="54"/>
      <c r="F1" s="55"/>
    </row>
    <row r="2" customFormat="false" ht="42.75" hidden="false" customHeight="false" outlineLevel="0" collapsed="false">
      <c r="A2" s="54" t="s">
        <v>211</v>
      </c>
      <c r="B2" s="54" t="s">
        <v>212</v>
      </c>
      <c r="C2" s="54" t="s">
        <v>213</v>
      </c>
      <c r="D2" s="54" t="s">
        <v>214</v>
      </c>
      <c r="E2" s="54" t="s">
        <v>215</v>
      </c>
      <c r="F2" s="55" t="s">
        <v>216</v>
      </c>
    </row>
    <row r="3" customFormat="false" ht="14.25" hidden="false" customHeight="false" outlineLevel="0" collapsed="false">
      <c r="A3" s="56" t="n">
        <v>42736</v>
      </c>
      <c r="B3" s="57" t="s">
        <v>217</v>
      </c>
      <c r="C3" s="58" t="n">
        <v>39228</v>
      </c>
      <c r="D3" s="59" t="s">
        <v>218</v>
      </c>
      <c r="E3" s="60" t="n">
        <v>42717</v>
      </c>
      <c r="F3" s="61"/>
    </row>
    <row r="4" customFormat="false" ht="14.25" hidden="false" customHeight="false" outlineLevel="0" collapsed="false">
      <c r="A4" s="56" t="n">
        <v>42370</v>
      </c>
      <c r="B4" s="57" t="n">
        <v>3218</v>
      </c>
      <c r="C4" s="58" t="n">
        <f aca="false">B4*12</f>
        <v>38616</v>
      </c>
      <c r="D4" s="59" t="s">
        <v>219</v>
      </c>
      <c r="E4" s="60" t="n">
        <v>42362</v>
      </c>
      <c r="F4" s="61"/>
    </row>
    <row r="5" customFormat="false" ht="14.25" hidden="false" customHeight="false" outlineLevel="0" collapsed="false">
      <c r="A5" s="56" t="n">
        <v>42005</v>
      </c>
      <c r="B5" s="57" t="n">
        <v>3170</v>
      </c>
      <c r="C5" s="58" t="n">
        <f aca="false">B5*12</f>
        <v>38040</v>
      </c>
      <c r="D5" s="59" t="s">
        <v>220</v>
      </c>
      <c r="E5" s="60" t="n">
        <v>41982</v>
      </c>
      <c r="F5" s="61"/>
    </row>
    <row r="6" customFormat="false" ht="14.25" hidden="false" customHeight="false" outlineLevel="0" collapsed="false">
      <c r="A6" s="56" t="n">
        <v>41640</v>
      </c>
      <c r="B6" s="57" t="n">
        <v>3129</v>
      </c>
      <c r="C6" s="58" t="n">
        <f aca="false">B6*12</f>
        <v>37548</v>
      </c>
      <c r="D6" s="59" t="s">
        <v>221</v>
      </c>
      <c r="E6" s="60" t="n">
        <v>41597</v>
      </c>
      <c r="F6" s="61"/>
    </row>
    <row r="7" customFormat="false" ht="14.25" hidden="false" customHeight="false" outlineLevel="0" collapsed="false">
      <c r="A7" s="56" t="n">
        <v>41275</v>
      </c>
      <c r="B7" s="57" t="n">
        <v>3086</v>
      </c>
      <c r="C7" s="58" t="n">
        <f aca="false">B7*12</f>
        <v>37032</v>
      </c>
      <c r="D7" s="59" t="s">
        <v>222</v>
      </c>
      <c r="E7" s="60" t="n">
        <v>41264</v>
      </c>
      <c r="F7" s="61"/>
    </row>
    <row r="8" customFormat="false" ht="14.25" hidden="false" customHeight="false" outlineLevel="0" collapsed="false">
      <c r="A8" s="62" t="n">
        <v>40909</v>
      </c>
      <c r="B8" s="63" t="n">
        <v>3031</v>
      </c>
      <c r="C8" s="58" t="n">
        <f aca="false">B8*12</f>
        <v>36372</v>
      </c>
      <c r="D8" s="59" t="s">
        <v>223</v>
      </c>
      <c r="E8" s="60" t="n">
        <v>40908</v>
      </c>
      <c r="F8" s="64"/>
    </row>
    <row r="9" customFormat="false" ht="14.25" hidden="false" customHeight="false" outlineLevel="0" collapsed="false">
      <c r="A9" s="62" t="n">
        <v>40544</v>
      </c>
      <c r="B9" s="63" t="n">
        <v>2946</v>
      </c>
      <c r="C9" s="58" t="n">
        <f aca="false">B9*12</f>
        <v>35352</v>
      </c>
      <c r="D9" s="59" t="s">
        <v>224</v>
      </c>
      <c r="E9" s="60" t="n">
        <v>40510</v>
      </c>
      <c r="F9" s="65"/>
    </row>
    <row r="10" customFormat="false" ht="14.25" hidden="false" customHeight="false" outlineLevel="0" collapsed="false">
      <c r="A10" s="62" t="n">
        <v>40179</v>
      </c>
      <c r="B10" s="63" t="n">
        <v>2885</v>
      </c>
      <c r="C10" s="58" t="n">
        <f aca="false">B10*12</f>
        <v>34620</v>
      </c>
      <c r="D10" s="59" t="s">
        <v>225</v>
      </c>
      <c r="E10" s="60" t="n">
        <v>40143</v>
      </c>
      <c r="F10" s="65"/>
    </row>
    <row r="11" customFormat="false" ht="14.25" hidden="false" customHeight="false" outlineLevel="0" collapsed="false">
      <c r="A11" s="62" t="n">
        <v>39814</v>
      </c>
      <c r="B11" s="63" t="n">
        <v>2859</v>
      </c>
      <c r="C11" s="58" t="n">
        <f aca="false">B11*12</f>
        <v>34308</v>
      </c>
      <c r="D11" s="59" t="s">
        <v>226</v>
      </c>
      <c r="E11" s="60" t="n">
        <v>39806</v>
      </c>
      <c r="F11" s="65"/>
    </row>
    <row r="12" customFormat="false" ht="14.25" hidden="false" customHeight="false" outlineLevel="0" collapsed="false">
      <c r="A12" s="62" t="n">
        <v>39448</v>
      </c>
      <c r="B12" s="63" t="n">
        <v>2773</v>
      </c>
      <c r="C12" s="58" t="n">
        <f aca="false">B12*12</f>
        <v>33276</v>
      </c>
      <c r="D12" s="59" t="s">
        <v>227</v>
      </c>
      <c r="E12" s="60" t="n">
        <v>39396</v>
      </c>
      <c r="F12" s="65"/>
    </row>
    <row r="13" customFormat="false" ht="14.25" hidden="false" customHeight="false" outlineLevel="0" collapsed="false">
      <c r="A13" s="62" t="n">
        <v>39083</v>
      </c>
      <c r="B13" s="63" t="n">
        <v>2682</v>
      </c>
      <c r="C13" s="58" t="n">
        <f aca="false">B13*12</f>
        <v>32184</v>
      </c>
      <c r="D13" s="59" t="s">
        <v>228</v>
      </c>
      <c r="E13" s="60" t="n">
        <v>39049</v>
      </c>
      <c r="F13" s="65"/>
    </row>
    <row r="14" customFormat="false" ht="14.25" hidden="false" customHeight="false" outlineLevel="0" collapsed="false">
      <c r="A14" s="62" t="n">
        <v>38718</v>
      </c>
      <c r="B14" s="63" t="n">
        <v>2589</v>
      </c>
      <c r="C14" s="58" t="n">
        <f aca="false">B14*12</f>
        <v>31068</v>
      </c>
      <c r="D14" s="59" t="s">
        <v>229</v>
      </c>
      <c r="E14" s="60" t="n">
        <v>38695</v>
      </c>
      <c r="F14" s="65"/>
    </row>
    <row r="15" customFormat="false" ht="14.25" hidden="false" customHeight="false" outlineLevel="0" collapsed="false">
      <c r="A15" s="62" t="n">
        <v>38353</v>
      </c>
      <c r="B15" s="63" t="n">
        <v>2516</v>
      </c>
      <c r="C15" s="58" t="n">
        <f aca="false">B15*12</f>
        <v>30192</v>
      </c>
      <c r="D15" s="59" t="s">
        <v>230</v>
      </c>
      <c r="E15" s="60" t="n">
        <v>38319</v>
      </c>
      <c r="F15" s="66"/>
    </row>
    <row r="16" customFormat="false" ht="14.25" hidden="false" customHeight="false" outlineLevel="0" collapsed="false">
      <c r="A16" s="62" t="n">
        <v>37987</v>
      </c>
      <c r="B16" s="63" t="n">
        <v>2476</v>
      </c>
      <c r="C16" s="58" t="n">
        <f aca="false">B16*12</f>
        <v>29712</v>
      </c>
      <c r="D16" s="59" t="s">
        <v>231</v>
      </c>
      <c r="E16" s="60" t="n">
        <v>37961</v>
      </c>
      <c r="F16" s="65"/>
    </row>
    <row r="17" customFormat="false" ht="14.25" hidden="false" customHeight="false" outlineLevel="0" collapsed="false">
      <c r="A17" s="62" t="n">
        <v>37622</v>
      </c>
      <c r="B17" s="63" t="n">
        <v>2432</v>
      </c>
      <c r="C17" s="58" t="n">
        <f aca="false">B17*12</f>
        <v>29184</v>
      </c>
      <c r="D17" s="59" t="s">
        <v>232</v>
      </c>
      <c r="E17" s="60" t="n">
        <v>37583</v>
      </c>
      <c r="F17" s="65"/>
    </row>
    <row r="18" customFormat="false" ht="14.25" hidden="false" customHeight="false" outlineLevel="0" collapsed="false">
      <c r="A18" s="62" t="n">
        <v>37257</v>
      </c>
      <c r="B18" s="63" t="n">
        <v>2352</v>
      </c>
      <c r="C18" s="58" t="n">
        <f aca="false">B18*12</f>
        <v>28224</v>
      </c>
      <c r="D18" s="59" t="s">
        <v>233</v>
      </c>
      <c r="E18" s="60" t="n">
        <v>37212</v>
      </c>
      <c r="F18" s="65"/>
    </row>
    <row r="19" customFormat="false" ht="14.25" hidden="false" customHeight="false" outlineLevel="0" collapsed="false">
      <c r="A19" s="62" t="n">
        <v>36892</v>
      </c>
      <c r="B19" s="67" t="n">
        <v>14950</v>
      </c>
      <c r="C19" s="67" t="n">
        <f aca="false">B19*12</f>
        <v>179400</v>
      </c>
      <c r="D19" s="68" t="s">
        <v>234</v>
      </c>
      <c r="E19" s="69" t="n">
        <v>36889</v>
      </c>
      <c r="F19" s="70"/>
    </row>
    <row r="20" customFormat="false" ht="14.25" hidden="false" customHeight="false" outlineLevel="0" collapsed="false">
      <c r="A20" s="62" t="n">
        <v>36526</v>
      </c>
      <c r="B20" s="67" t="n">
        <v>14700</v>
      </c>
      <c r="C20" s="67" t="n">
        <f aca="false">B20*12</f>
        <v>176400</v>
      </c>
      <c r="D20" s="71" t="s">
        <v>235</v>
      </c>
      <c r="E20" s="72" t="n">
        <v>36504</v>
      </c>
      <c r="F20" s="70"/>
    </row>
    <row r="21" customFormat="false" ht="14.25" hidden="false" customHeight="false" outlineLevel="0" collapsed="false">
      <c r="A21" s="62" t="n">
        <v>36161</v>
      </c>
      <c r="B21" s="67" t="n">
        <v>14470</v>
      </c>
      <c r="C21" s="67" t="n">
        <f aca="false">B21*12</f>
        <v>173640</v>
      </c>
      <c r="D21" s="71" t="s">
        <v>236</v>
      </c>
      <c r="E21" s="72" t="n">
        <v>36159</v>
      </c>
      <c r="F21" s="70"/>
    </row>
    <row r="22" customFormat="false" ht="14.25" hidden="false" customHeight="false" outlineLevel="0" collapsed="false">
      <c r="A22" s="62" t="n">
        <v>35796</v>
      </c>
      <c r="B22" s="67" t="n">
        <v>14090</v>
      </c>
      <c r="C22" s="67" t="n">
        <f aca="false">B22*12</f>
        <v>169080</v>
      </c>
      <c r="D22" s="71" t="s">
        <v>237</v>
      </c>
      <c r="E22" s="72" t="n">
        <v>35794</v>
      </c>
      <c r="F22" s="70"/>
    </row>
    <row r="23" customFormat="false" ht="14.25" hidden="false" customHeight="false" outlineLevel="0" collapsed="false">
      <c r="A23" s="62" t="n">
        <v>35431</v>
      </c>
      <c r="B23" s="67" t="n">
        <v>13720</v>
      </c>
      <c r="C23" s="67" t="n">
        <f aca="false">B23*12</f>
        <v>164640</v>
      </c>
      <c r="D23" s="71" t="s">
        <v>238</v>
      </c>
      <c r="E23" s="72" t="n">
        <v>35428</v>
      </c>
      <c r="F23" s="70" t="s">
        <v>239</v>
      </c>
    </row>
    <row r="24" customFormat="false" ht="14.25" hidden="false" customHeight="false" outlineLevel="0" collapsed="false">
      <c r="A24" s="62" t="n">
        <v>35247</v>
      </c>
      <c r="B24" s="67" t="n">
        <v>13540</v>
      </c>
      <c r="C24" s="67" t="n">
        <v>161220</v>
      </c>
      <c r="D24" s="71" t="s">
        <v>240</v>
      </c>
      <c r="E24" s="72" t="n">
        <v>35064</v>
      </c>
      <c r="F24" s="70" t="s">
        <v>241</v>
      </c>
    </row>
    <row r="25" customFormat="false" ht="14.25" hidden="false" customHeight="false" outlineLevel="0" collapsed="false">
      <c r="A25" s="62" t="n">
        <v>35065</v>
      </c>
      <c r="B25" s="67" t="n">
        <v>13330</v>
      </c>
      <c r="C25" s="67" t="n">
        <v>161220</v>
      </c>
      <c r="D25" s="71" t="s">
        <v>240</v>
      </c>
      <c r="E25" s="72" t="n">
        <v>35064</v>
      </c>
      <c r="F25" s="70"/>
    </row>
    <row r="26" customFormat="false" ht="14.25" hidden="false" customHeight="false" outlineLevel="0" collapsed="false">
      <c r="A26" s="62" t="n">
        <v>34881</v>
      </c>
      <c r="B26" s="67" t="n">
        <v>13060</v>
      </c>
      <c r="C26" s="67" t="n">
        <v>155940</v>
      </c>
      <c r="D26" s="71" t="s">
        <v>242</v>
      </c>
      <c r="E26" s="72" t="n">
        <v>34697</v>
      </c>
      <c r="F26" s="70"/>
    </row>
    <row r="27" customFormat="false" ht="14.25" hidden="false" customHeight="false" outlineLevel="0" collapsed="false">
      <c r="A27" s="62" t="n">
        <v>34700</v>
      </c>
      <c r="B27" s="67" t="n">
        <v>12930</v>
      </c>
      <c r="C27" s="67" t="n">
        <v>155940</v>
      </c>
      <c r="D27" s="71" t="s">
        <v>242</v>
      </c>
      <c r="E27" s="72" t="n">
        <v>34697</v>
      </c>
      <c r="F27" s="70"/>
    </row>
    <row r="28" customFormat="false" ht="14.25" hidden="false" customHeight="false" outlineLevel="0" collapsed="false">
      <c r="A28" s="62" t="n">
        <v>34516</v>
      </c>
      <c r="B28" s="67" t="n">
        <v>12840</v>
      </c>
      <c r="C28" s="67" t="n">
        <v>153120</v>
      </c>
      <c r="D28" s="71" t="s">
        <v>243</v>
      </c>
      <c r="E28" s="72" t="n">
        <v>34320</v>
      </c>
      <c r="F28" s="70"/>
    </row>
    <row r="29" customFormat="false" ht="14.25" hidden="false" customHeight="false" outlineLevel="0" collapsed="false">
      <c r="A29" s="62" t="n">
        <v>34335</v>
      </c>
      <c r="B29" s="67" t="n">
        <v>12680</v>
      </c>
      <c r="C29" s="67" t="n">
        <v>153120</v>
      </c>
      <c r="D29" s="71" t="s">
        <v>243</v>
      </c>
      <c r="E29" s="72" t="n">
        <v>34320</v>
      </c>
      <c r="F29" s="70"/>
    </row>
    <row r="30" customFormat="false" ht="14.25" hidden="false" customHeight="false" outlineLevel="0" collapsed="false">
      <c r="A30" s="62" t="n">
        <v>34151</v>
      </c>
      <c r="B30" s="67" t="n">
        <v>12610</v>
      </c>
      <c r="C30" s="67" t="n">
        <v>149820</v>
      </c>
      <c r="D30" s="71" t="s">
        <v>244</v>
      </c>
      <c r="E30" s="72" t="n">
        <v>33968</v>
      </c>
      <c r="F30" s="70"/>
    </row>
    <row r="31" customFormat="false" ht="14.25" hidden="false" customHeight="false" outlineLevel="0" collapsed="false">
      <c r="A31" s="62" t="n">
        <v>33970</v>
      </c>
      <c r="B31" s="67" t="n">
        <v>12360</v>
      </c>
      <c r="C31" s="67" t="n">
        <v>149820</v>
      </c>
      <c r="D31" s="71" t="s">
        <v>244</v>
      </c>
      <c r="E31" s="72" t="n">
        <v>33968</v>
      </c>
      <c r="F31" s="70"/>
    </row>
    <row r="32" customFormat="false" ht="14.25" hidden="false" customHeight="false" outlineLevel="0" collapsed="false">
      <c r="A32" s="62" t="n">
        <v>33786</v>
      </c>
      <c r="B32" s="67" t="n">
        <v>12150</v>
      </c>
      <c r="C32" s="67" t="n">
        <v>144120</v>
      </c>
      <c r="D32" s="71" t="s">
        <v>245</v>
      </c>
      <c r="E32" s="72" t="n">
        <v>33603</v>
      </c>
      <c r="F32" s="70"/>
    </row>
    <row r="33" customFormat="false" ht="14.25" hidden="false" customHeight="false" outlineLevel="0" collapsed="false">
      <c r="A33" s="62" t="n">
        <v>33604</v>
      </c>
      <c r="B33" s="67" t="n">
        <v>11870</v>
      </c>
      <c r="C33" s="67" t="n">
        <v>144120</v>
      </c>
      <c r="D33" s="71" t="s">
        <v>245</v>
      </c>
      <c r="E33" s="72" t="n">
        <v>33603</v>
      </c>
      <c r="F33" s="70"/>
    </row>
    <row r="34" customFormat="false" ht="14.25" hidden="false" customHeight="false" outlineLevel="0" collapsed="false">
      <c r="A34" s="62" t="n">
        <v>33420</v>
      </c>
      <c r="B34" s="67" t="n">
        <v>11620</v>
      </c>
      <c r="C34" s="67" t="n">
        <v>137760</v>
      </c>
      <c r="D34" s="71" t="s">
        <v>246</v>
      </c>
      <c r="E34" s="72" t="n">
        <v>33239</v>
      </c>
      <c r="F34" s="70"/>
    </row>
    <row r="35" customFormat="false" ht="14.25" hidden="false" customHeight="false" outlineLevel="0" collapsed="false">
      <c r="A35" s="62" t="n">
        <v>33239</v>
      </c>
      <c r="B35" s="67" t="n">
        <v>11340</v>
      </c>
      <c r="C35" s="67" t="n">
        <v>137760</v>
      </c>
      <c r="D35" s="71" t="s">
        <v>246</v>
      </c>
      <c r="E35" s="72" t="n">
        <v>33239</v>
      </c>
      <c r="F35" s="70"/>
    </row>
    <row r="36" customFormat="false" ht="14.25" hidden="false" customHeight="false" outlineLevel="0" collapsed="false">
      <c r="A36" s="62" t="n">
        <v>33055</v>
      </c>
      <c r="B36" s="67" t="n">
        <v>11040</v>
      </c>
      <c r="C36" s="67" t="n">
        <v>131040</v>
      </c>
      <c r="D36" s="71" t="s">
        <v>247</v>
      </c>
      <c r="E36" s="72" t="n">
        <v>36163</v>
      </c>
      <c r="F36" s="70"/>
    </row>
    <row r="37" customFormat="false" ht="14.25" hidden="false" customHeight="false" outlineLevel="0" collapsed="false">
      <c r="A37" s="62" t="n">
        <v>32874</v>
      </c>
      <c r="B37" s="67" t="n">
        <v>10800</v>
      </c>
      <c r="C37" s="67" t="n">
        <v>131040</v>
      </c>
      <c r="D37" s="71" t="s">
        <v>247</v>
      </c>
      <c r="E37" s="72" t="n">
        <v>32876</v>
      </c>
      <c r="F37" s="70"/>
    </row>
    <row r="38" customFormat="false" ht="14.25" hidden="false" customHeight="false" outlineLevel="0" collapsed="false">
      <c r="A38" s="62" t="n">
        <v>32690</v>
      </c>
      <c r="B38" s="67" t="n">
        <v>10540</v>
      </c>
      <c r="C38" s="67" t="n">
        <v>125280</v>
      </c>
      <c r="D38" s="71" t="s">
        <v>248</v>
      </c>
      <c r="E38" s="72" t="n">
        <v>32690</v>
      </c>
      <c r="F38" s="70"/>
    </row>
    <row r="39" customFormat="false" ht="14.25" hidden="false" customHeight="false" outlineLevel="0" collapsed="false">
      <c r="A39" s="62" t="n">
        <v>32509</v>
      </c>
      <c r="B39" s="67" t="n">
        <v>10340</v>
      </c>
      <c r="C39" s="67" t="n">
        <v>125280</v>
      </c>
      <c r="D39" s="71" t="s">
        <v>249</v>
      </c>
      <c r="E39" s="72" t="n">
        <v>32508</v>
      </c>
      <c r="F39" s="70"/>
    </row>
    <row r="40" customFormat="false" ht="14.25" hidden="false" customHeight="false" outlineLevel="0" collapsed="false">
      <c r="A40" s="62" t="n">
        <v>32325</v>
      </c>
      <c r="B40" s="67" t="n">
        <v>10110</v>
      </c>
      <c r="C40" s="67" t="n">
        <v>120360</v>
      </c>
      <c r="D40" s="71" t="s">
        <v>250</v>
      </c>
      <c r="E40" s="72" t="n">
        <v>32141</v>
      </c>
      <c r="F40" s="70"/>
    </row>
    <row r="41" customFormat="false" ht="14.25" hidden="false" customHeight="false" outlineLevel="0" collapsed="false">
      <c r="A41" s="62" t="n">
        <v>32143</v>
      </c>
      <c r="B41" s="67" t="n">
        <v>9950</v>
      </c>
      <c r="C41" s="67" t="n">
        <v>120360</v>
      </c>
      <c r="D41" s="71" t="s">
        <v>251</v>
      </c>
      <c r="E41" s="72" t="n">
        <v>32141</v>
      </c>
      <c r="F41" s="70"/>
    </row>
    <row r="42" customFormat="false" ht="14.25" hidden="false" customHeight="false" outlineLevel="0" collapsed="false">
      <c r="A42" s="62" t="n">
        <v>31959</v>
      </c>
      <c r="B42" s="67" t="n">
        <v>9840</v>
      </c>
      <c r="C42" s="67" t="n">
        <v>116820</v>
      </c>
      <c r="D42" s="71" t="s">
        <v>252</v>
      </c>
      <c r="E42" s="72" t="n">
        <v>31778</v>
      </c>
      <c r="F42" s="70"/>
    </row>
    <row r="43" customFormat="false" ht="14.25" hidden="false" customHeight="false" outlineLevel="0" collapsed="false">
      <c r="A43" s="62" t="n">
        <v>31778</v>
      </c>
      <c r="B43" s="67" t="n">
        <v>9630</v>
      </c>
      <c r="C43" s="67" t="n">
        <v>116820</v>
      </c>
      <c r="D43" s="71" t="s">
        <v>253</v>
      </c>
      <c r="E43" s="72" t="n">
        <v>31778</v>
      </c>
      <c r="F43" s="70"/>
    </row>
    <row r="44" customFormat="false" ht="14.25" hidden="false" customHeight="false" outlineLevel="0" collapsed="false">
      <c r="A44" s="62" t="n">
        <v>31594</v>
      </c>
      <c r="B44" s="67" t="n">
        <v>9480</v>
      </c>
      <c r="C44" s="67" t="n">
        <v>112200</v>
      </c>
      <c r="D44" s="71" t="s">
        <v>254</v>
      </c>
      <c r="E44" s="72" t="n">
        <v>31413</v>
      </c>
      <c r="F44" s="70"/>
    </row>
    <row r="45" customFormat="false" ht="14.25" hidden="false" customHeight="false" outlineLevel="0" collapsed="false">
      <c r="A45" s="62" t="n">
        <v>31413</v>
      </c>
      <c r="B45" s="67" t="n">
        <v>9220</v>
      </c>
      <c r="C45" s="67" t="n">
        <v>112200</v>
      </c>
      <c r="D45" s="71" t="s">
        <v>255</v>
      </c>
      <c r="E45" s="72" t="n">
        <v>31413</v>
      </c>
      <c r="F45" s="70"/>
    </row>
    <row r="46" customFormat="false" ht="14.25" hidden="false" customHeight="false" outlineLevel="0" collapsed="false">
      <c r="A46" s="62" t="n">
        <v>31229</v>
      </c>
      <c r="B46" s="67" t="n">
        <v>9060</v>
      </c>
      <c r="C46" s="67" t="n">
        <v>106740</v>
      </c>
      <c r="D46" s="71" t="s">
        <v>256</v>
      </c>
      <c r="E46" s="72" t="n">
        <v>31045</v>
      </c>
      <c r="F46" s="70"/>
    </row>
    <row r="47" customFormat="false" ht="14.25" hidden="false" customHeight="false" outlineLevel="0" collapsed="false">
      <c r="A47" s="62" t="n">
        <v>31048</v>
      </c>
      <c r="B47" s="67" t="n">
        <v>8730</v>
      </c>
      <c r="C47" s="67" t="n">
        <v>106740</v>
      </c>
      <c r="D47" s="71" t="s">
        <v>257</v>
      </c>
      <c r="E47" s="72" t="n">
        <v>31045</v>
      </c>
      <c r="F47" s="70"/>
    </row>
    <row r="48" customFormat="false" ht="14.25" hidden="false" customHeight="false" outlineLevel="0" collapsed="false">
      <c r="A48" s="62" t="n">
        <v>30864</v>
      </c>
      <c r="B48" s="67" t="n">
        <v>8490</v>
      </c>
      <c r="C48" s="67" t="n">
        <v>99600</v>
      </c>
      <c r="D48" s="71" t="s">
        <v>258</v>
      </c>
      <c r="E48" s="72" t="n">
        <v>30863</v>
      </c>
      <c r="F48" s="70"/>
    </row>
    <row r="49" customFormat="false" ht="14.25" hidden="false" customHeight="false" outlineLevel="0" collapsed="false">
      <c r="A49" s="62" t="n">
        <v>30682</v>
      </c>
      <c r="B49" s="67" t="n">
        <v>8110</v>
      </c>
      <c r="C49" s="67" t="n">
        <v>99600</v>
      </c>
      <c r="D49" s="71" t="s">
        <v>259</v>
      </c>
      <c r="E49" s="72" t="n">
        <v>30681</v>
      </c>
      <c r="F49" s="70"/>
    </row>
    <row r="50" customFormat="false" ht="14.25" hidden="false" customHeight="false" outlineLevel="0" collapsed="false">
      <c r="A50" s="62" t="n">
        <v>30498</v>
      </c>
      <c r="B50" s="67" t="n">
        <v>7870</v>
      </c>
      <c r="C50" s="67" t="n">
        <v>91680</v>
      </c>
      <c r="D50" s="71" t="s">
        <v>260</v>
      </c>
      <c r="E50" s="72" t="n">
        <v>30496</v>
      </c>
      <c r="F50" s="70"/>
    </row>
    <row r="51" customFormat="false" ht="14.25" hidden="false" customHeight="false" outlineLevel="0" collapsed="false">
      <c r="A51" s="62" t="n">
        <v>30317</v>
      </c>
      <c r="B51" s="67" t="n">
        <v>7410</v>
      </c>
      <c r="C51" s="67" t="n">
        <v>91680</v>
      </c>
      <c r="D51" s="71" t="s">
        <v>261</v>
      </c>
      <c r="E51" s="72" t="n">
        <v>30314</v>
      </c>
      <c r="F51" s="70"/>
    </row>
    <row r="52" customFormat="false" ht="14.25" hidden="false" customHeight="false" outlineLevel="0" collapsed="false">
      <c r="A52" s="62" t="n">
        <v>30133</v>
      </c>
      <c r="B52" s="67" t="n">
        <v>7080</v>
      </c>
      <c r="C52" s="67" t="n">
        <v>82020</v>
      </c>
      <c r="D52" s="71" t="s">
        <v>262</v>
      </c>
      <c r="E52" s="72" t="n">
        <v>30132</v>
      </c>
      <c r="F52" s="70"/>
    </row>
    <row r="53" customFormat="false" ht="14.25" hidden="false" customHeight="false" outlineLevel="0" collapsed="false">
      <c r="A53" s="62" t="n">
        <v>29952</v>
      </c>
      <c r="B53" s="67" t="n">
        <v>6590</v>
      </c>
      <c r="C53" s="67" t="n">
        <v>82020</v>
      </c>
      <c r="D53" s="71" t="s">
        <v>263</v>
      </c>
      <c r="E53" s="72" t="n">
        <v>29951</v>
      </c>
      <c r="F53" s="70" t="s">
        <v>264</v>
      </c>
    </row>
    <row r="54" customFormat="false" ht="14.25" hidden="false" customHeight="false" outlineLevel="0" collapsed="false">
      <c r="A54" s="62" t="n">
        <v>29587</v>
      </c>
      <c r="B54" s="67" t="n">
        <v>5730</v>
      </c>
      <c r="C54" s="67" t="n">
        <f aca="false">B54*12</f>
        <v>68760</v>
      </c>
      <c r="D54" s="71" t="s">
        <v>265</v>
      </c>
      <c r="E54" s="72" t="n">
        <v>29583</v>
      </c>
      <c r="F54" s="70"/>
    </row>
    <row r="55" customFormat="false" ht="14.25" hidden="false" customHeight="false" outlineLevel="0" collapsed="false">
      <c r="A55" s="62" t="n">
        <v>29221</v>
      </c>
      <c r="B55" s="67" t="n">
        <v>5010</v>
      </c>
      <c r="C55" s="67" t="n">
        <f aca="false">B55*12</f>
        <v>60120</v>
      </c>
      <c r="D55" s="71" t="s">
        <v>266</v>
      </c>
      <c r="E55" s="72" t="n">
        <v>29218</v>
      </c>
      <c r="F55" s="70"/>
    </row>
    <row r="56" customFormat="false" ht="14.25" hidden="false" customHeight="false" outlineLevel="0" collapsed="false">
      <c r="A56" s="62" t="n">
        <v>28856</v>
      </c>
      <c r="B56" s="67" t="n">
        <v>4470</v>
      </c>
      <c r="C56" s="67" t="n">
        <f aca="false">B56*12</f>
        <v>53640</v>
      </c>
      <c r="D56" s="71" t="s">
        <v>267</v>
      </c>
      <c r="E56" s="72" t="n">
        <v>28852</v>
      </c>
      <c r="F56" s="70"/>
    </row>
    <row r="57" customFormat="false" ht="14.25" hidden="false" customHeight="false" outlineLevel="0" collapsed="false">
      <c r="A57" s="62" t="n">
        <v>28491</v>
      </c>
      <c r="B57" s="67" t="n">
        <v>4000</v>
      </c>
      <c r="C57" s="67" t="n">
        <f aca="false">B57*12</f>
        <v>48000</v>
      </c>
      <c r="D57" s="71" t="s">
        <v>268</v>
      </c>
      <c r="E57" s="72" t="n">
        <v>28487</v>
      </c>
      <c r="F57" s="70"/>
    </row>
    <row r="58" customFormat="false" ht="14.25" hidden="false" customHeight="false" outlineLevel="0" collapsed="false">
      <c r="A58" s="62" t="n">
        <v>28126</v>
      </c>
      <c r="B58" s="67" t="n">
        <v>3610</v>
      </c>
      <c r="C58" s="67" t="n">
        <f aca="false">B58*12</f>
        <v>43320</v>
      </c>
      <c r="D58" s="71" t="s">
        <v>269</v>
      </c>
      <c r="E58" s="72" t="n">
        <v>28124</v>
      </c>
      <c r="F58" s="70"/>
    </row>
    <row r="59" customFormat="false" ht="14.25" hidden="false" customHeight="false" outlineLevel="0" collapsed="false">
      <c r="A59" s="62" t="n">
        <v>27760</v>
      </c>
      <c r="B59" s="67" t="n">
        <v>3160</v>
      </c>
      <c r="C59" s="67" t="n">
        <f aca="false">B59*12</f>
        <v>37920</v>
      </c>
      <c r="D59" s="71" t="s">
        <v>270</v>
      </c>
      <c r="E59" s="72" t="n">
        <v>27758</v>
      </c>
      <c r="F59" s="65"/>
    </row>
    <row r="60" customFormat="false" ht="14.25" hidden="false" customHeight="false" outlineLevel="0" collapsed="false">
      <c r="A60" s="62" t="n">
        <v>27395</v>
      </c>
      <c r="B60" s="67" t="n">
        <v>2750</v>
      </c>
      <c r="C60" s="67" t="n">
        <v>33000</v>
      </c>
      <c r="D60" s="73" t="s">
        <v>271</v>
      </c>
      <c r="E60" s="74" t="n">
        <v>27394</v>
      </c>
      <c r="F60" s="65"/>
    </row>
    <row r="61" customFormat="false" ht="14.25" hidden="false" customHeight="false" outlineLevel="0" collapsed="false">
      <c r="A61" s="62" t="n">
        <v>27030</v>
      </c>
      <c r="B61" s="67" t="n">
        <v>2320</v>
      </c>
      <c r="C61" s="67" t="n">
        <v>27840</v>
      </c>
      <c r="D61" s="73" t="s">
        <v>272</v>
      </c>
      <c r="E61" s="74" t="n">
        <v>27028</v>
      </c>
      <c r="F61" s="65"/>
    </row>
    <row r="62" customFormat="false" ht="14.25" hidden="false" customHeight="false" outlineLevel="0" collapsed="false">
      <c r="A62" s="62" t="n">
        <v>26665</v>
      </c>
      <c r="B62" s="67" t="n">
        <v>2040</v>
      </c>
      <c r="C62" s="67" t="n">
        <v>24480</v>
      </c>
      <c r="D62" s="73" t="s">
        <v>273</v>
      </c>
      <c r="E62" s="74" t="n">
        <v>26663</v>
      </c>
      <c r="F62" s="65"/>
    </row>
    <row r="63" customFormat="false" ht="14.25" hidden="false" customHeight="false" outlineLevel="0" collapsed="false">
      <c r="A63" s="62" t="n">
        <v>26299</v>
      </c>
      <c r="B63" s="67" t="n">
        <v>1830</v>
      </c>
      <c r="C63" s="67" t="n">
        <v>21960</v>
      </c>
      <c r="D63" s="73" t="s">
        <v>274</v>
      </c>
      <c r="E63" s="74" t="n">
        <v>26298</v>
      </c>
      <c r="F63" s="65"/>
    </row>
    <row r="64" customFormat="false" ht="14.25" hidden="false" customHeight="false" outlineLevel="0" collapsed="false">
      <c r="A64" s="62" t="n">
        <v>25934</v>
      </c>
      <c r="B64" s="67" t="n">
        <v>1650</v>
      </c>
      <c r="C64" s="67" t="n">
        <v>19800</v>
      </c>
      <c r="D64" s="73" t="s">
        <v>275</v>
      </c>
      <c r="E64" s="74" t="n">
        <v>25925</v>
      </c>
      <c r="F64" s="65"/>
    </row>
    <row r="65" customFormat="false" ht="14.25" hidden="false" customHeight="false" outlineLevel="0" collapsed="false">
      <c r="A65" s="62" t="n">
        <v>25569</v>
      </c>
      <c r="B65" s="67" t="n">
        <v>1500</v>
      </c>
      <c r="C65" s="67" t="n">
        <v>18000</v>
      </c>
      <c r="D65" s="73" t="s">
        <v>276</v>
      </c>
      <c r="E65" s="74" t="n">
        <v>25568</v>
      </c>
      <c r="F65" s="65"/>
    </row>
    <row r="66" customFormat="false" ht="14.25" hidden="false" customHeight="false" outlineLevel="0" collapsed="false">
      <c r="A66" s="62" t="n">
        <v>25204</v>
      </c>
      <c r="B66" s="67" t="n">
        <v>1360</v>
      </c>
      <c r="C66" s="67" t="n">
        <v>16320</v>
      </c>
      <c r="D66" s="73" t="s">
        <v>277</v>
      </c>
      <c r="E66" s="74" t="n">
        <v>25203</v>
      </c>
      <c r="F66" s="65"/>
    </row>
    <row r="67" customFormat="false" ht="14.25" hidden="false" customHeight="false" outlineLevel="0" collapsed="false">
      <c r="A67" s="62" t="n">
        <v>24838</v>
      </c>
      <c r="B67" s="67" t="n">
        <v>1200</v>
      </c>
      <c r="C67" s="67" t="n">
        <v>14400</v>
      </c>
      <c r="D67" s="73" t="s">
        <v>278</v>
      </c>
      <c r="E67" s="74" t="n">
        <v>24836</v>
      </c>
      <c r="F67" s="65"/>
    </row>
    <row r="68" customFormat="false" ht="14.25" hidden="false" customHeight="false" outlineLevel="0" collapsed="false">
      <c r="A68" s="62" t="n">
        <v>24473</v>
      </c>
      <c r="B68" s="67" t="n">
        <v>1140</v>
      </c>
      <c r="C68" s="67" t="n">
        <v>13680</v>
      </c>
      <c r="D68" s="73" t="s">
        <v>279</v>
      </c>
      <c r="E68" s="74" t="n">
        <v>24469</v>
      </c>
      <c r="F68" s="65"/>
    </row>
    <row r="69" customFormat="false" ht="14.25" hidden="false" customHeight="false" outlineLevel="0" collapsed="false">
      <c r="A69" s="62" t="n">
        <v>24108</v>
      </c>
      <c r="B69" s="67" t="n">
        <v>1080</v>
      </c>
      <c r="C69" s="67" t="n">
        <v>12960</v>
      </c>
      <c r="D69" s="73" t="s">
        <v>280</v>
      </c>
      <c r="E69" s="74" t="n">
        <v>24106</v>
      </c>
      <c r="F69" s="65"/>
    </row>
    <row r="70" customFormat="false" ht="14.25" hidden="false" customHeight="false" outlineLevel="0" collapsed="false">
      <c r="A70" s="62" t="n">
        <v>23743</v>
      </c>
      <c r="B70" s="67" t="n">
        <v>1020</v>
      </c>
      <c r="C70" s="67" t="n">
        <v>12240</v>
      </c>
      <c r="D70" s="73" t="s">
        <v>281</v>
      </c>
      <c r="E70" s="74" t="n">
        <v>23738</v>
      </c>
      <c r="F70" s="65"/>
    </row>
    <row r="71" customFormat="false" ht="14.25" hidden="false" customHeight="false" outlineLevel="0" collapsed="false">
      <c r="A71" s="62" t="n">
        <v>23377</v>
      </c>
      <c r="B71" s="67" t="n">
        <v>950</v>
      </c>
      <c r="C71" s="67" t="n">
        <v>11400</v>
      </c>
      <c r="D71" s="73" t="s">
        <v>282</v>
      </c>
      <c r="E71" s="74" t="n">
        <v>23374</v>
      </c>
      <c r="F71" s="65"/>
    </row>
    <row r="72" customFormat="false" ht="14.25" hidden="false" customHeight="false" outlineLevel="0" collapsed="false">
      <c r="A72" s="62" t="n">
        <v>23012</v>
      </c>
      <c r="B72" s="67" t="n">
        <v>870</v>
      </c>
      <c r="C72" s="67" t="n">
        <v>10440</v>
      </c>
      <c r="D72" s="73" t="s">
        <v>283</v>
      </c>
      <c r="E72" s="74" t="n">
        <v>23007</v>
      </c>
      <c r="F72" s="65"/>
    </row>
    <row r="73" customFormat="false" ht="14.25" hidden="false" customHeight="false" outlineLevel="0" collapsed="false">
      <c r="A73" s="62" t="n">
        <v>22647</v>
      </c>
      <c r="B73" s="67" t="n">
        <v>800</v>
      </c>
      <c r="C73" s="67" t="n">
        <v>9600</v>
      </c>
      <c r="D73" s="73" t="s">
        <v>284</v>
      </c>
      <c r="E73" s="74" t="n">
        <v>22645</v>
      </c>
      <c r="F73" s="70" t="s">
        <v>285</v>
      </c>
    </row>
    <row r="74" customFormat="false" ht="14.25" hidden="false" customHeight="false" outlineLevel="0" collapsed="false">
      <c r="A74" s="62" t="n">
        <v>22372</v>
      </c>
      <c r="B74" s="67" t="n">
        <v>700</v>
      </c>
      <c r="C74" s="67" t="n">
        <v>8400</v>
      </c>
      <c r="D74" s="73" t="s">
        <v>286</v>
      </c>
      <c r="E74" s="74" t="n">
        <v>22330</v>
      </c>
      <c r="F74" s="65"/>
    </row>
    <row r="75" customFormat="false" ht="14.25" hidden="false" customHeight="false" outlineLevel="0" collapsed="false">
      <c r="A75" s="62" t="n">
        <v>22282</v>
      </c>
      <c r="B75" s="67" t="n">
        <v>600</v>
      </c>
      <c r="C75" s="67" t="n">
        <v>7200</v>
      </c>
      <c r="D75" s="73" t="s">
        <v>287</v>
      </c>
      <c r="E75" s="74" t="n">
        <v>22097</v>
      </c>
      <c r="F75" s="65"/>
    </row>
    <row r="76" customFormat="false" ht="14.25" hidden="false" customHeight="false" outlineLevel="0" collapsed="false">
      <c r="A76" s="62" t="n">
        <v>22098</v>
      </c>
      <c r="B76" s="67" t="n">
        <v>590</v>
      </c>
      <c r="C76" s="67" t="n">
        <v>7080</v>
      </c>
      <c r="D76" s="73" t="s">
        <v>287</v>
      </c>
      <c r="E76" s="74" t="n">
        <v>22097</v>
      </c>
      <c r="F76" s="65"/>
    </row>
    <row r="77" customFormat="false" ht="14.25" hidden="false" customHeight="false" outlineLevel="0" collapsed="false">
      <c r="A77" s="62" t="n">
        <v>21916</v>
      </c>
      <c r="B77" s="67" t="n">
        <v>550</v>
      </c>
      <c r="C77" s="67" t="n">
        <v>6600</v>
      </c>
      <c r="D77" s="73" t="s">
        <v>288</v>
      </c>
      <c r="E77" s="74" t="n">
        <v>21553</v>
      </c>
      <c r="F77" s="65" t="s">
        <v>289</v>
      </c>
    </row>
    <row r="78" customFormat="false" ht="14.25" hidden="false" customHeight="false" outlineLevel="0" collapsed="false">
      <c r="A78" s="62" t="n">
        <v>21551</v>
      </c>
      <c r="B78" s="67" t="n">
        <v>55000</v>
      </c>
      <c r="C78" s="67" t="n">
        <v>660000</v>
      </c>
      <c r="D78" s="73" t="s">
        <v>288</v>
      </c>
      <c r="E78" s="74" t="n">
        <v>21553</v>
      </c>
      <c r="F78" s="65"/>
    </row>
    <row r="79" customFormat="false" ht="14.25" hidden="false" customHeight="false" outlineLevel="0" collapsed="false">
      <c r="A79" s="62" t="n">
        <v>21186</v>
      </c>
      <c r="B79" s="67" t="n">
        <v>50000</v>
      </c>
      <c r="C79" s="67" t="n">
        <v>600000</v>
      </c>
      <c r="D79" s="73" t="s">
        <v>290</v>
      </c>
      <c r="E79" s="74" t="n">
        <v>21182</v>
      </c>
      <c r="F79" s="65"/>
    </row>
    <row r="80" customFormat="false" ht="14.25" hidden="false" customHeight="false" outlineLevel="0" collapsed="false">
      <c r="A80" s="62" t="n">
        <v>20363</v>
      </c>
      <c r="B80" s="67" t="n">
        <v>44000</v>
      </c>
      <c r="C80" s="67" t="n">
        <v>528000</v>
      </c>
      <c r="D80" s="73" t="s">
        <v>291</v>
      </c>
      <c r="E80" s="74" t="n">
        <v>20362</v>
      </c>
      <c r="F80" s="65"/>
    </row>
    <row r="81" customFormat="false" ht="14.25" hidden="false" customHeight="false" outlineLevel="0" collapsed="false">
      <c r="A81" s="62" t="n">
        <v>19085</v>
      </c>
      <c r="B81" s="67" t="n">
        <v>38000</v>
      </c>
      <c r="C81" s="67" t="n">
        <v>456000</v>
      </c>
      <c r="D81" s="73" t="s">
        <v>292</v>
      </c>
      <c r="E81" s="74" t="n">
        <v>19099</v>
      </c>
      <c r="F81" s="65"/>
    </row>
    <row r="82" customFormat="false" ht="14.25" hidden="false" customHeight="false" outlineLevel="0" collapsed="false">
      <c r="A82" s="62" t="n">
        <v>18902</v>
      </c>
      <c r="B82" s="67" t="n">
        <v>34000</v>
      </c>
      <c r="C82" s="67" t="n">
        <v>408000</v>
      </c>
      <c r="D82" s="73" t="s">
        <v>293</v>
      </c>
      <c r="E82" s="74" t="n">
        <v>18898</v>
      </c>
      <c r="F82" s="65" t="s">
        <v>294</v>
      </c>
    </row>
    <row r="83" customFormat="false" ht="14.25" hidden="false" customHeight="false" outlineLevel="0" collapsed="false">
      <c r="A83" s="62" t="n">
        <v>18629</v>
      </c>
      <c r="B83" s="67" t="n">
        <v>27000</v>
      </c>
      <c r="C83" s="67" t="n">
        <v>324000</v>
      </c>
      <c r="D83" s="73" t="s">
        <v>295</v>
      </c>
      <c r="E83" s="74" t="n">
        <v>18628</v>
      </c>
      <c r="F83" s="65"/>
    </row>
    <row r="84" customFormat="false" ht="14.25" hidden="false" customHeight="false" outlineLevel="0" collapsed="false">
      <c r="A84" s="62" t="n">
        <v>17958</v>
      </c>
      <c r="B84" s="67" t="n">
        <v>22000</v>
      </c>
      <c r="C84" s="67" t="n">
        <v>264000</v>
      </c>
      <c r="D84" s="73" t="s">
        <v>296</v>
      </c>
      <c r="E84" s="74" t="n">
        <v>17954</v>
      </c>
      <c r="F84" s="65"/>
    </row>
    <row r="85" customFormat="false" ht="14.25" hidden="false" customHeight="false" outlineLevel="0" collapsed="false">
      <c r="A85" s="62" t="n">
        <v>17593</v>
      </c>
      <c r="B85" s="67" t="n">
        <v>19000</v>
      </c>
      <c r="C85" s="67" t="n">
        <v>228000</v>
      </c>
      <c r="D85" s="73" t="s">
        <v>297</v>
      </c>
      <c r="E85" s="74" t="n">
        <v>17595</v>
      </c>
      <c r="F85" s="65"/>
    </row>
    <row r="86" customFormat="false" ht="14.25" hidden="false" customHeight="false" outlineLevel="0" collapsed="false">
      <c r="A86" s="62" t="n">
        <v>17441</v>
      </c>
      <c r="B86" s="67" t="n">
        <v>17000</v>
      </c>
      <c r="C86" s="67" t="n">
        <v>204000</v>
      </c>
      <c r="D86" s="73" t="s">
        <v>298</v>
      </c>
      <c r="E86" s="74" t="n">
        <v>17435</v>
      </c>
      <c r="F86" s="65"/>
    </row>
    <row r="87" customFormat="false" ht="14.25" hidden="false" customHeight="false" outlineLevel="0" collapsed="false">
      <c r="A87" s="62" t="n">
        <v>17076</v>
      </c>
      <c r="B87" s="67" t="n">
        <v>12500</v>
      </c>
      <c r="C87" s="67" t="n">
        <v>150000</v>
      </c>
      <c r="D87" s="73" t="s">
        <v>299</v>
      </c>
      <c r="E87" s="74" t="n">
        <v>17083</v>
      </c>
      <c r="F87" s="65"/>
    </row>
    <row r="88" customFormat="false" ht="14.25" hidden="false" customHeight="false" outlineLevel="0" collapsed="false">
      <c r="A88" s="62" t="n">
        <v>16984</v>
      </c>
      <c r="B88" s="67" t="n">
        <v>10000</v>
      </c>
      <c r="C88" s="67" t="n">
        <v>120000</v>
      </c>
      <c r="D88" s="75" t="s">
        <v>300</v>
      </c>
      <c r="E88" s="74" t="n">
        <v>16716</v>
      </c>
      <c r="F88" s="65"/>
    </row>
    <row r="89" customFormat="false" ht="14.25" hidden="false" customHeight="false" outlineLevel="0" collapsed="false">
      <c r="A89" s="62" t="n">
        <v>16528</v>
      </c>
      <c r="B89" s="76"/>
      <c r="C89" s="67" t="n">
        <v>120000</v>
      </c>
      <c r="D89" s="73" t="s">
        <v>301</v>
      </c>
      <c r="E89" s="73"/>
      <c r="F89" s="65"/>
    </row>
    <row r="90" customFormat="false" ht="14.25" hidden="false" customHeight="false" outlineLevel="0" collapsed="false">
      <c r="A90" s="62" t="n">
        <v>16316</v>
      </c>
      <c r="B90" s="76"/>
      <c r="C90" s="67" t="n">
        <v>60000</v>
      </c>
      <c r="D90" s="73" t="s">
        <v>302</v>
      </c>
      <c r="E90" s="73"/>
      <c r="F90" s="65"/>
    </row>
    <row r="91" customFormat="false" ht="14.25" hidden="false" customHeight="false" outlineLevel="0" collapsed="false">
      <c r="A91" s="62" t="n">
        <v>16072</v>
      </c>
      <c r="B91" s="76"/>
      <c r="C91" s="67" t="n">
        <v>48000</v>
      </c>
      <c r="D91" s="73" t="s">
        <v>303</v>
      </c>
      <c r="E91" s="73"/>
      <c r="F91" s="65"/>
    </row>
    <row r="92" customFormat="false" ht="14.25" hidden="false" customHeight="false" outlineLevel="0" collapsed="false">
      <c r="A92" s="62" t="n">
        <v>15342</v>
      </c>
      <c r="B92" s="76"/>
      <c r="C92" s="67" t="n">
        <v>42000</v>
      </c>
      <c r="D92" s="73" t="s">
        <v>303</v>
      </c>
      <c r="E92" s="73"/>
      <c r="F92" s="65"/>
    </row>
    <row r="93" customFormat="false" ht="14.25" hidden="false" customHeight="false" outlineLevel="0" collapsed="false">
      <c r="A93" s="62" t="n">
        <v>15067</v>
      </c>
      <c r="B93" s="76"/>
      <c r="C93" s="67" t="n">
        <v>30000</v>
      </c>
      <c r="D93" s="73" t="s">
        <v>304</v>
      </c>
      <c r="E93" s="73"/>
      <c r="F93" s="65"/>
    </row>
    <row r="94" customFormat="false" ht="14.25" hidden="false" customHeight="false" outlineLevel="0" collapsed="false">
      <c r="A94" s="62" t="n">
        <v>14062</v>
      </c>
      <c r="B94" s="76"/>
      <c r="C94" s="67" t="n">
        <v>18000</v>
      </c>
      <c r="D94" s="73" t="s">
        <v>305</v>
      </c>
      <c r="E94" s="74" t="n">
        <v>14046</v>
      </c>
      <c r="F94" s="65" t="s">
        <v>306</v>
      </c>
    </row>
    <row r="95" customFormat="false" ht="14.25" hidden="false" customHeight="false" outlineLevel="0" collapsed="false">
      <c r="A95" s="62" t="n">
        <v>13516</v>
      </c>
      <c r="B95" s="76"/>
      <c r="C95" s="67" t="n">
        <v>15000</v>
      </c>
      <c r="D95" s="73" t="s">
        <v>307</v>
      </c>
      <c r="E95" s="73"/>
      <c r="F95" s="65" t="s">
        <v>308</v>
      </c>
    </row>
    <row r="96" customFormat="false" ht="14.25" hidden="false" customHeight="false" outlineLevel="0" collapsed="false">
      <c r="A96" s="62" t="n">
        <v>13150</v>
      </c>
      <c r="B96" s="76"/>
      <c r="C96" s="67" t="n">
        <v>12000</v>
      </c>
      <c r="D96" s="73" t="s">
        <v>309</v>
      </c>
      <c r="E96" s="73"/>
      <c r="F96" s="65" t="s">
        <v>308</v>
      </c>
    </row>
    <row r="97" customFormat="false" ht="14.25" hidden="false" customHeight="false" outlineLevel="0" collapsed="false">
      <c r="A97" s="62" t="n">
        <v>11140</v>
      </c>
      <c r="B97" s="76"/>
      <c r="C97" s="67" t="n">
        <v>10800</v>
      </c>
      <c r="D97" s="73" t="s">
        <v>310</v>
      </c>
      <c r="E97" s="73"/>
      <c r="F97" s="65" t="s">
        <v>308</v>
      </c>
    </row>
    <row r="98" customFormat="false" ht="12.75" hidden="false" customHeight="false" outlineLevel="0" collapsed="false">
      <c r="E98" s="77"/>
    </row>
    <row r="99" customFormat="false" ht="14.25" hidden="false" customHeight="false" outlineLevel="0" collapsed="false">
      <c r="B99" s="78" t="s">
        <v>311</v>
      </c>
      <c r="E99" s="77"/>
    </row>
    <row r="100" customFormat="false" ht="14.25" hidden="false" customHeight="false" outlineLevel="0" collapsed="false">
      <c r="B100" s="65" t="s">
        <v>312</v>
      </c>
      <c r="E100" s="77"/>
    </row>
    <row r="101" customFormat="false" ht="14.25" hidden="false" customHeight="false" outlineLevel="0" collapsed="false">
      <c r="B101" s="65"/>
      <c r="E101" s="77"/>
    </row>
    <row r="102" customFormat="false" ht="12.75" hidden="false" customHeight="true" outlineLevel="0" collapsed="false">
      <c r="B102" s="78" t="s">
        <v>313</v>
      </c>
      <c r="E102" s="77"/>
    </row>
    <row r="103" customFormat="false" ht="12.75" hidden="false" customHeight="true" outlineLevel="0" collapsed="false">
      <c r="B103" s="70" t="s">
        <v>314</v>
      </c>
    </row>
    <row r="104" customFormat="false" ht="12.75" hidden="false" customHeight="true" outlineLevel="0" collapsed="false">
      <c r="B104" s="70" t="s">
        <v>315</v>
      </c>
    </row>
    <row r="105" customFormat="false" ht="12.75" hidden="false" customHeight="true" outlineLevel="0" collapsed="false">
      <c r="B105"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30.44"/>
    <col collapsed="false" customWidth="true" hidden="false" outlineLevel="0" max="5" min="5" style="0" width="14.88"/>
  </cols>
  <sheetData>
    <row r="1" customFormat="false" ht="14.25" hidden="true" customHeight="false" outlineLevel="0" collapsed="false">
      <c r="A1" s="0" t="s">
        <v>208</v>
      </c>
      <c r="B1" s="0" t="s">
        <v>1185</v>
      </c>
      <c r="C1" s="0" t="s">
        <v>1186</v>
      </c>
    </row>
    <row r="2" customFormat="false" ht="14.25" hidden="false" customHeight="true" outlineLevel="0" collapsed="false">
      <c r="A2" s="83" t="s">
        <v>211</v>
      </c>
      <c r="B2" s="133" t="s">
        <v>1187</v>
      </c>
      <c r="C2" s="133"/>
      <c r="D2" s="83" t="s">
        <v>214</v>
      </c>
      <c r="E2" s="83" t="s">
        <v>215</v>
      </c>
    </row>
    <row r="3" customFormat="false" ht="30" hidden="false" customHeight="true" outlineLevel="0" collapsed="false">
      <c r="A3" s="83"/>
      <c r="B3" s="124" t="s">
        <v>1109</v>
      </c>
      <c r="C3" s="123" t="s">
        <v>1188</v>
      </c>
      <c r="D3" s="83"/>
      <c r="E3" s="83"/>
    </row>
    <row r="4" customFormat="false" ht="14.25" hidden="false" customHeight="false" outlineLevel="0" collapsed="false">
      <c r="A4" s="283" t="n">
        <v>38353</v>
      </c>
      <c r="B4" s="339" t="n">
        <v>0.05</v>
      </c>
      <c r="C4" s="339" t="n">
        <v>0.05</v>
      </c>
      <c r="D4" s="428" t="s">
        <v>1189</v>
      </c>
      <c r="E4" s="237" t="n">
        <v>38157</v>
      </c>
    </row>
    <row r="5" customFormat="false" ht="14.25" hidden="false" customHeight="false" outlineLevel="0" collapsed="false">
      <c r="A5" s="432"/>
      <c r="B5" s="339"/>
      <c r="C5" s="339"/>
      <c r="D5" s="411"/>
      <c r="E5" s="125"/>
    </row>
    <row r="6" customFormat="false" ht="14.25" hidden="false" customHeight="false" outlineLevel="0" collapsed="false">
      <c r="A6" s="432"/>
      <c r="B6" s="424" t="s">
        <v>1028</v>
      </c>
      <c r="C6" s="339"/>
      <c r="D6" s="411"/>
      <c r="E6" s="125"/>
    </row>
    <row r="7" customFormat="false" ht="14.25" hidden="false" customHeight="false" outlineLevel="0" collapsed="false">
      <c r="A7" s="432"/>
      <c r="B7" s="425" t="s">
        <v>1190</v>
      </c>
      <c r="C7" s="339"/>
      <c r="D7" s="411"/>
      <c r="E7" s="125"/>
    </row>
    <row r="8" customFormat="false" ht="14.25" hidden="false" customHeight="false" outlineLevel="0" collapsed="false">
      <c r="A8" s="432"/>
      <c r="B8" s="425"/>
      <c r="C8" s="339"/>
      <c r="D8" s="411"/>
      <c r="E8" s="125"/>
    </row>
    <row r="9" customFormat="false" ht="14.25" hidden="false" customHeight="false" outlineLevel="0" collapsed="false">
      <c r="A9" s="432"/>
      <c r="B9" s="424" t="s">
        <v>1123</v>
      </c>
      <c r="C9" s="339"/>
      <c r="D9" s="411"/>
      <c r="E9" s="125"/>
    </row>
    <row r="10" customFormat="false" ht="14.25" hidden="false" customHeight="false" outlineLevel="0" collapsed="false">
      <c r="A10" s="432"/>
      <c r="B10" s="425" t="s">
        <v>1191</v>
      </c>
      <c r="C10" s="339"/>
      <c r="D10" s="411"/>
      <c r="E10" s="125"/>
    </row>
    <row r="11" customFormat="false" ht="14.25" hidden="false" customHeight="false" outlineLevel="0" collapsed="false">
      <c r="A11" s="433"/>
      <c r="B11" s="434" t="s">
        <v>1192</v>
      </c>
      <c r="C11" s="247"/>
      <c r="D11" s="207"/>
      <c r="E11" s="422"/>
    </row>
    <row r="12" customFormat="false" ht="14.25" hidden="false" customHeight="false" outlineLevel="0" collapsed="false">
      <c r="B12" s="435"/>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
    <col collapsed="false" customWidth="true" hidden="false" outlineLevel="0" max="5" min="5" style="0" width="10.44"/>
    <col collapsed="false" customWidth="true" hidden="false" outlineLevel="0" max="7" min="7" style="0" width="10.33"/>
    <col collapsed="false" customWidth="true" hidden="false" outlineLevel="0" max="8" min="8" style="0" width="39.66"/>
    <col collapsed="false" customWidth="true" hidden="false" outlineLevel="0" max="9" min="9" style="0" width="35.11"/>
    <col collapsed="false" customWidth="true" hidden="false" outlineLevel="0" max="10" min="10" style="0" width="26.56"/>
    <col collapsed="false" customWidth="true" hidden="false" outlineLevel="0" max="11" min="11" style="0" width="31.11"/>
    <col collapsed="false" customWidth="true" hidden="false" outlineLevel="0" max="12" min="12" style="0" width="14.67"/>
    <col collapsed="false" customWidth="true" hidden="false" outlineLevel="0" max="13" min="13" style="0" width="144.11"/>
  </cols>
  <sheetData>
    <row r="1" customFormat="false" ht="14.25" hidden="true" customHeight="false" outlineLevel="0" collapsed="false">
      <c r="A1" s="0" t="s">
        <v>208</v>
      </c>
      <c r="B1" s="21" t="s">
        <v>1193</v>
      </c>
      <c r="C1" s="21" t="s">
        <v>1194</v>
      </c>
      <c r="D1" s="21" t="s">
        <v>1195</v>
      </c>
      <c r="E1" s="21" t="s">
        <v>1196</v>
      </c>
      <c r="F1" s="21" t="s">
        <v>1197</v>
      </c>
      <c r="G1" s="21" t="s">
        <v>1198</v>
      </c>
    </row>
    <row r="2" customFormat="false" ht="14.25" hidden="false" customHeight="true" outlineLevel="0" collapsed="false">
      <c r="A2" s="83" t="s">
        <v>211</v>
      </c>
      <c r="B2" s="133" t="s">
        <v>1199</v>
      </c>
      <c r="C2" s="133"/>
      <c r="D2" s="133"/>
      <c r="E2" s="81" t="s">
        <v>1200</v>
      </c>
      <c r="F2" s="81" t="s">
        <v>1201</v>
      </c>
      <c r="G2" s="81" t="s">
        <v>1202</v>
      </c>
      <c r="H2" s="81" t="s">
        <v>214</v>
      </c>
      <c r="I2" s="81"/>
      <c r="J2" s="81"/>
      <c r="K2" s="81"/>
      <c r="L2" s="277"/>
      <c r="M2" s="81" t="s">
        <v>216</v>
      </c>
    </row>
    <row r="3" customFormat="false" ht="14.25" hidden="false" customHeight="false" outlineLevel="0" collapsed="false">
      <c r="A3" s="83"/>
      <c r="B3" s="81" t="s">
        <v>1203</v>
      </c>
      <c r="C3" s="81"/>
      <c r="D3" s="124" t="s">
        <v>427</v>
      </c>
      <c r="E3" s="81"/>
      <c r="F3" s="81"/>
      <c r="G3" s="81"/>
      <c r="H3" s="81"/>
      <c r="I3" s="81"/>
      <c r="J3" s="81"/>
      <c r="K3" s="81"/>
      <c r="L3" s="123" t="s">
        <v>215</v>
      </c>
      <c r="M3" s="81"/>
    </row>
    <row r="4" customFormat="false" ht="14.25" hidden="false" customHeight="false" outlineLevel="0" collapsed="false">
      <c r="A4" s="83"/>
      <c r="B4" s="124" t="s">
        <v>1204</v>
      </c>
      <c r="C4" s="124" t="s">
        <v>1205</v>
      </c>
      <c r="D4" s="124"/>
      <c r="E4" s="124" t="s">
        <v>1206</v>
      </c>
      <c r="F4" s="124" t="s">
        <v>1207</v>
      </c>
      <c r="G4" s="124" t="s">
        <v>1208</v>
      </c>
      <c r="H4" s="124" t="s">
        <v>1199</v>
      </c>
      <c r="I4" s="124" t="s">
        <v>1200</v>
      </c>
      <c r="J4" s="124" t="s">
        <v>1201</v>
      </c>
      <c r="K4" s="124" t="s">
        <v>1202</v>
      </c>
      <c r="L4" s="124"/>
      <c r="M4" s="81"/>
    </row>
    <row r="5" customFormat="false" ht="14.25" hidden="false" customHeight="false" outlineLevel="0" collapsed="false">
      <c r="A5" s="283" t="n">
        <v>43831</v>
      </c>
      <c r="B5" s="407" t="n">
        <v>0.111</v>
      </c>
      <c r="C5" s="436" t="n">
        <v>0.1086</v>
      </c>
      <c r="D5" s="216" t="n">
        <v>0.3065</v>
      </c>
      <c r="E5" s="216"/>
      <c r="F5" s="437"/>
      <c r="G5" s="438"/>
      <c r="H5" s="153" t="s">
        <v>1209</v>
      </c>
      <c r="I5" s="153"/>
      <c r="J5" s="437"/>
      <c r="K5" s="439"/>
      <c r="L5" s="408" t="n">
        <v>41992</v>
      </c>
    </row>
    <row r="6" customFormat="false" ht="14.25" hidden="false" customHeight="false" outlineLevel="0" collapsed="false">
      <c r="A6" s="283" t="n">
        <v>43466</v>
      </c>
      <c r="B6" s="409" t="n">
        <v>0.1083</v>
      </c>
      <c r="C6" s="440" t="n">
        <v>0.1083</v>
      </c>
      <c r="D6" s="216" t="n">
        <v>0.3065</v>
      </c>
      <c r="E6" s="216"/>
      <c r="F6" s="437"/>
      <c r="G6" s="438"/>
      <c r="H6" s="153" t="s">
        <v>1209</v>
      </c>
      <c r="I6" s="153"/>
      <c r="J6" s="437"/>
      <c r="K6" s="439"/>
      <c r="L6" s="408" t="n">
        <v>41992</v>
      </c>
    </row>
    <row r="7" customFormat="false" ht="14.25" hidden="false" customHeight="false" outlineLevel="0" collapsed="false">
      <c r="A7" s="283" t="n">
        <v>43101</v>
      </c>
      <c r="B7" s="409" t="n">
        <v>0.1056</v>
      </c>
      <c r="C7" s="440" t="n">
        <v>0.1056</v>
      </c>
      <c r="D7" s="216" t="n">
        <v>0.3065</v>
      </c>
      <c r="E7" s="216"/>
      <c r="F7" s="437"/>
      <c r="G7" s="438"/>
      <c r="H7" s="153" t="s">
        <v>1209</v>
      </c>
      <c r="I7" s="153"/>
      <c r="J7" s="437"/>
      <c r="K7" s="439"/>
      <c r="L7" s="408" t="n">
        <v>41992</v>
      </c>
    </row>
    <row r="8" customFormat="false" ht="14.25" hidden="false" customHeight="false" outlineLevel="0" collapsed="false">
      <c r="A8" s="283" t="n">
        <v>42736</v>
      </c>
      <c r="B8" s="410" t="n">
        <v>0.1029</v>
      </c>
      <c r="C8" s="410" t="n">
        <v>0.1029</v>
      </c>
      <c r="D8" s="216" t="n">
        <v>0.3065</v>
      </c>
      <c r="E8" s="216"/>
      <c r="F8" s="437"/>
      <c r="G8" s="438"/>
      <c r="H8" s="153" t="s">
        <v>1209</v>
      </c>
      <c r="I8" s="153"/>
      <c r="J8" s="437"/>
      <c r="K8" s="439"/>
      <c r="L8" s="408" t="n">
        <v>41992</v>
      </c>
    </row>
    <row r="9" customFormat="false" ht="14.25" hidden="false" customHeight="false" outlineLevel="0" collapsed="false">
      <c r="A9" s="283" t="n">
        <v>42370</v>
      </c>
      <c r="B9" s="216" t="n">
        <v>0.0994</v>
      </c>
      <c r="C9" s="216" t="n">
        <v>0.0994</v>
      </c>
      <c r="D9" s="216" t="n">
        <v>0.306</v>
      </c>
      <c r="E9" s="216" t="n">
        <v>0.004</v>
      </c>
      <c r="F9" s="441"/>
      <c r="G9" s="247" t="n">
        <v>0.01</v>
      </c>
      <c r="H9" s="153" t="s">
        <v>1209</v>
      </c>
      <c r="I9" s="153" t="s">
        <v>1210</v>
      </c>
      <c r="J9" s="441"/>
      <c r="K9" s="439"/>
      <c r="L9" s="408" t="n">
        <v>41992</v>
      </c>
      <c r="M9" s="440"/>
    </row>
    <row r="10" customFormat="false" ht="14.25" hidden="false" customHeight="false" outlineLevel="0" collapsed="false">
      <c r="A10" s="283" t="n">
        <v>42005</v>
      </c>
      <c r="B10" s="216" t="n">
        <v>0.0954</v>
      </c>
      <c r="C10" s="216" t="n">
        <v>0.0954</v>
      </c>
      <c r="D10" s="216" t="n">
        <v>0.305</v>
      </c>
      <c r="E10" s="216" t="n">
        <v>0.004</v>
      </c>
      <c r="F10" s="441"/>
      <c r="G10" s="247" t="n">
        <v>0.01</v>
      </c>
      <c r="H10" s="153" t="s">
        <v>1209</v>
      </c>
      <c r="I10" s="153" t="s">
        <v>1210</v>
      </c>
      <c r="J10" s="441"/>
      <c r="K10" s="439"/>
      <c r="L10" s="408" t="n">
        <v>41992</v>
      </c>
      <c r="M10" s="440"/>
    </row>
    <row r="11" customFormat="false" ht="14.25" hidden="false" customHeight="false" outlineLevel="0" collapsed="false">
      <c r="A11" s="283" t="n">
        <v>41640</v>
      </c>
      <c r="B11" s="216" t="n">
        <v>0.0914</v>
      </c>
      <c r="C11" s="216" t="n">
        <v>0.0914</v>
      </c>
      <c r="D11" s="216" t="n">
        <v>0.304</v>
      </c>
      <c r="E11" s="216" t="n">
        <v>0.004</v>
      </c>
      <c r="F11" s="441"/>
      <c r="G11" s="247" t="n">
        <v>0.01</v>
      </c>
      <c r="H11" s="153" t="s">
        <v>1211</v>
      </c>
      <c r="I11" s="153" t="s">
        <v>1210</v>
      </c>
      <c r="J11" s="441"/>
      <c r="K11" s="439"/>
      <c r="L11" s="408" t="n">
        <v>41639</v>
      </c>
      <c r="M11" s="440"/>
    </row>
    <row r="12" customFormat="false" ht="14.25" hidden="false" customHeight="false" outlineLevel="0" collapsed="false">
      <c r="A12" s="283" t="n">
        <v>41275</v>
      </c>
      <c r="B12" s="92" t="n">
        <v>0.0876</v>
      </c>
      <c r="C12" s="410" t="n">
        <v>0.0876</v>
      </c>
      <c r="D12" s="339" t="n">
        <v>0.2885</v>
      </c>
      <c r="E12" s="216" t="n">
        <v>0.004</v>
      </c>
      <c r="F12" s="441"/>
      <c r="G12" s="247" t="n">
        <v>0.01</v>
      </c>
      <c r="H12" s="153" t="s">
        <v>1212</v>
      </c>
      <c r="I12" s="153" t="s">
        <v>1210</v>
      </c>
      <c r="J12" s="441"/>
      <c r="K12" s="439" t="s">
        <v>1213</v>
      </c>
      <c r="L12" s="408" t="n">
        <v>41273</v>
      </c>
      <c r="M12" s="410"/>
    </row>
    <row r="13" customFormat="false" ht="14.25" hidden="false" customHeight="false" outlineLevel="0" collapsed="false">
      <c r="A13" s="283" t="n">
        <v>41214</v>
      </c>
      <c r="B13" s="92" t="n">
        <v>0.0849</v>
      </c>
      <c r="C13" s="442" t="n">
        <v>0.0849</v>
      </c>
      <c r="D13" s="442" t="n">
        <v>0.274</v>
      </c>
      <c r="E13" s="247" t="n">
        <v>0.005</v>
      </c>
      <c r="F13" s="443"/>
      <c r="G13" s="247" t="n">
        <v>0.01</v>
      </c>
      <c r="H13" s="153" t="s">
        <v>1212</v>
      </c>
      <c r="I13" s="153"/>
      <c r="J13" s="443"/>
      <c r="L13" s="408" t="n">
        <v>41273</v>
      </c>
    </row>
    <row r="14" customFormat="false" ht="14.25" hidden="false" customHeight="false" outlineLevel="0" collapsed="false">
      <c r="A14" s="283" t="n">
        <v>40909</v>
      </c>
      <c r="B14" s="339" t="n">
        <v>0.0839</v>
      </c>
      <c r="C14" s="339" t="n">
        <v>0.0839</v>
      </c>
      <c r="D14" s="339" t="n">
        <v>0.273</v>
      </c>
      <c r="E14" s="247" t="n">
        <v>0.005</v>
      </c>
      <c r="F14" s="443"/>
      <c r="G14" s="247" t="n">
        <v>0.01</v>
      </c>
      <c r="H14" s="153" t="s">
        <v>1212</v>
      </c>
      <c r="I14" s="153"/>
      <c r="J14" s="443"/>
      <c r="K14" s="177"/>
      <c r="L14" s="408" t="n">
        <v>41273</v>
      </c>
      <c r="M14" s="444" t="s">
        <v>1214</v>
      </c>
    </row>
    <row r="15" customFormat="false" ht="14.25" hidden="false" customHeight="false" outlineLevel="0" collapsed="false">
      <c r="A15" s="283" t="n">
        <v>40595</v>
      </c>
      <c r="B15" s="339" t="n">
        <v>0.0812</v>
      </c>
      <c r="C15" s="339" t="n">
        <v>0.0812</v>
      </c>
      <c r="D15" s="339" t="n">
        <v>0.273</v>
      </c>
      <c r="E15" s="247" t="n">
        <v>0.005</v>
      </c>
      <c r="F15" s="443"/>
      <c r="G15" s="247" t="n">
        <v>0.01</v>
      </c>
      <c r="H15" s="428" t="s">
        <v>1215</v>
      </c>
      <c r="I15" s="428"/>
      <c r="J15" s="443"/>
      <c r="K15" s="177"/>
      <c r="L15" s="439" t="s">
        <v>1216</v>
      </c>
      <c r="M15" s="216"/>
    </row>
    <row r="16" customFormat="false" ht="14.25" hidden="false" customHeight="false" outlineLevel="0" collapsed="false">
      <c r="A16" s="62" t="n">
        <v>40544</v>
      </c>
      <c r="B16" s="339" t="n">
        <v>0.0812</v>
      </c>
      <c r="C16" s="339" t="n">
        <v>0.0785</v>
      </c>
      <c r="D16" s="339" t="n">
        <v>0.273</v>
      </c>
      <c r="E16" s="247" t="n">
        <v>0.005</v>
      </c>
      <c r="F16" s="443"/>
      <c r="G16" s="247" t="n">
        <v>0.01</v>
      </c>
      <c r="H16" s="0" t="s">
        <v>1147</v>
      </c>
      <c r="J16" s="443"/>
      <c r="L16" s="408" t="n">
        <v>40543</v>
      </c>
      <c r="M16" s="92"/>
    </row>
    <row r="17" customFormat="false" ht="14.25" hidden="false" customHeight="false" outlineLevel="0" collapsed="false">
      <c r="A17" s="84" t="n">
        <v>38353</v>
      </c>
      <c r="B17" s="247" t="n">
        <v>0.0785</v>
      </c>
      <c r="C17" s="247" t="n">
        <v>0.0785</v>
      </c>
      <c r="D17" s="247" t="n">
        <v>0.273</v>
      </c>
      <c r="E17" s="247" t="n">
        <v>0.005</v>
      </c>
      <c r="F17" s="247" t="n">
        <v>0.005</v>
      </c>
      <c r="G17" s="247" t="n">
        <v>0.01</v>
      </c>
      <c r="H17" s="0" t="s">
        <v>1217</v>
      </c>
      <c r="L17" s="408" t="n">
        <v>37639</v>
      </c>
      <c r="M17" s="92"/>
    </row>
    <row r="18" customFormat="false" ht="14.25" hidden="false" customHeight="false" outlineLevel="0" collapsed="false">
      <c r="A18" s="84" t="n">
        <v>37987</v>
      </c>
      <c r="B18" s="247" t="n">
        <v>0.0785</v>
      </c>
      <c r="C18" s="247" t="n">
        <v>0.0785</v>
      </c>
      <c r="D18" s="247" t="n">
        <v>0.269</v>
      </c>
      <c r="E18" s="247" t="n">
        <v>0.005</v>
      </c>
      <c r="F18" s="247" t="n">
        <v>0.005</v>
      </c>
      <c r="G18" s="247" t="n">
        <v>0.01</v>
      </c>
      <c r="H18" s="0" t="s">
        <v>1217</v>
      </c>
      <c r="L18" s="408" t="n">
        <v>37639</v>
      </c>
      <c r="M18" s="339"/>
    </row>
    <row r="19" customFormat="false" ht="14.25" hidden="false" customHeight="false" outlineLevel="0" collapsed="false">
      <c r="A19" s="84" t="n">
        <v>37622</v>
      </c>
      <c r="B19" s="247" t="n">
        <v>0.0785</v>
      </c>
      <c r="C19" s="247" t="n">
        <v>0.0785</v>
      </c>
      <c r="D19" s="247" t="n">
        <v>0.265</v>
      </c>
      <c r="E19" s="247" t="n">
        <v>0.005</v>
      </c>
      <c r="F19" s="247" t="n">
        <v>0.005</v>
      </c>
      <c r="G19" s="247" t="n">
        <v>0.01</v>
      </c>
      <c r="H19" s="0" t="s">
        <v>1217</v>
      </c>
      <c r="L19" s="408" t="n">
        <v>37639</v>
      </c>
    </row>
    <row r="20" customFormat="false" ht="14.25" hidden="false" customHeight="false" outlineLevel="0" collapsed="false">
      <c r="A20" s="84" t="n">
        <v>37257</v>
      </c>
      <c r="B20" s="247" t="n">
        <v>0.0785</v>
      </c>
      <c r="C20" s="247" t="n">
        <v>0.0785</v>
      </c>
      <c r="D20" s="247" t="n">
        <v>0.261</v>
      </c>
      <c r="E20" s="247" t="n">
        <v>0.005</v>
      </c>
      <c r="F20" s="247" t="n">
        <v>0.005</v>
      </c>
      <c r="G20" s="247" t="n">
        <v>0.01</v>
      </c>
      <c r="J20" s="445" t="s">
        <v>1218</v>
      </c>
      <c r="K20" s="0" t="s">
        <v>1219</v>
      </c>
      <c r="L20" s="408" t="n">
        <v>37297</v>
      </c>
    </row>
    <row r="21" customFormat="false" ht="14.25" hidden="false" customHeight="false" outlineLevel="0" collapsed="false">
      <c r="A21" s="84" t="n">
        <v>36892</v>
      </c>
      <c r="B21" s="247" t="n">
        <v>0.0785</v>
      </c>
      <c r="C21" s="247" t="n">
        <v>0.0785</v>
      </c>
      <c r="D21" s="247" t="n">
        <v>0.261</v>
      </c>
      <c r="E21" s="247" t="n">
        <v>0.005</v>
      </c>
      <c r="F21" s="247" t="n">
        <v>0.002</v>
      </c>
      <c r="G21" s="247" t="n">
        <v>0.008</v>
      </c>
      <c r="H21" s="445" t="s">
        <v>1218</v>
      </c>
    </row>
    <row r="22" customFormat="false" ht="14.25" hidden="false" customHeight="false" outlineLevel="0" collapsed="false">
      <c r="A22" s="84" t="n">
        <v>36526</v>
      </c>
      <c r="B22" s="247" t="n">
        <v>0.0785</v>
      </c>
      <c r="C22" s="247" t="n">
        <v>0.0785</v>
      </c>
      <c r="D22" s="247" t="n">
        <v>0.256</v>
      </c>
      <c r="E22" s="247" t="n">
        <v>0.005</v>
      </c>
      <c r="F22" s="247" t="n">
        <v>0.002</v>
      </c>
      <c r="G22" s="247" t="n">
        <v>0.008</v>
      </c>
      <c r="H22" s="445" t="s">
        <v>1218</v>
      </c>
      <c r="K22" s="0" t="s">
        <v>1220</v>
      </c>
    </row>
    <row r="23" customFormat="false" ht="14.25" hidden="false" customHeight="false" outlineLevel="0" collapsed="false">
      <c r="A23" s="84" t="n">
        <v>36161</v>
      </c>
      <c r="B23" s="247" t="n">
        <v>0.0785</v>
      </c>
      <c r="C23" s="247" t="n">
        <v>0.0785</v>
      </c>
      <c r="D23" s="247" t="n">
        <v>0.251</v>
      </c>
      <c r="E23" s="247" t="n">
        <v>0.005</v>
      </c>
      <c r="F23" s="247" t="n">
        <v>0.002</v>
      </c>
      <c r="G23" s="247" t="n">
        <v>0.0067</v>
      </c>
      <c r="K23" s="0" t="s">
        <v>1221</v>
      </c>
    </row>
    <row r="24" customFormat="false" ht="14.25" hidden="false" customHeight="false" outlineLevel="0" collapsed="false">
      <c r="A24" s="84" t="n">
        <v>34700</v>
      </c>
      <c r="B24" s="247" t="n">
        <v>0.0785</v>
      </c>
      <c r="C24" s="247" t="n">
        <v>0.0785</v>
      </c>
      <c r="D24" s="247" t="n">
        <v>0.251</v>
      </c>
      <c r="E24" s="247" t="n">
        <v>0.005</v>
      </c>
      <c r="F24" s="247" t="n">
        <v>0.002</v>
      </c>
      <c r="G24" s="247" t="n">
        <v>0.0045</v>
      </c>
      <c r="H24" s="445" t="s">
        <v>1218</v>
      </c>
      <c r="K24" s="0" t="s">
        <v>1222</v>
      </c>
    </row>
    <row r="25" customFormat="false" ht="14.25" hidden="false" customHeight="false" outlineLevel="0" collapsed="false">
      <c r="A25" s="84" t="n">
        <v>33270</v>
      </c>
      <c r="B25" s="247" t="n">
        <v>0.0785</v>
      </c>
      <c r="C25" s="247" t="n">
        <v>0.0785</v>
      </c>
      <c r="D25" s="247" t="n">
        <v>0.213</v>
      </c>
      <c r="E25" s="247" t="n">
        <v>0.005</v>
      </c>
      <c r="F25" s="247" t="n">
        <v>0.002</v>
      </c>
      <c r="G25" s="446"/>
      <c r="H25" s="0" t="s">
        <v>1223</v>
      </c>
      <c r="K25" s="265"/>
    </row>
    <row r="26" customFormat="false" ht="14.25" hidden="false" customHeight="false" outlineLevel="0" collapsed="false">
      <c r="A26" s="84" t="n">
        <v>32509</v>
      </c>
      <c r="B26" s="247" t="n">
        <v>0.089</v>
      </c>
      <c r="C26" s="247" t="n">
        <v>0.089</v>
      </c>
      <c r="D26" s="247" t="n">
        <v>0.197</v>
      </c>
      <c r="E26" s="247" t="n">
        <v>0.005</v>
      </c>
      <c r="F26" s="247" t="n">
        <v>0.002</v>
      </c>
      <c r="G26" s="446"/>
      <c r="H26" s="0" t="s">
        <v>1224</v>
      </c>
      <c r="K26" s="265"/>
    </row>
    <row r="27" customFormat="false" ht="14.25" hidden="false" customHeight="false" outlineLevel="0" collapsed="false">
      <c r="A27" s="84" t="n">
        <v>32143</v>
      </c>
      <c r="B27" s="247" t="n">
        <v>0.079</v>
      </c>
      <c r="C27" s="247" t="n">
        <v>0.079</v>
      </c>
      <c r="D27" s="247" t="n">
        <v>0.182</v>
      </c>
      <c r="E27" s="247" t="n">
        <v>0.005</v>
      </c>
      <c r="F27" s="247" t="n">
        <v>0.002</v>
      </c>
      <c r="G27" s="446"/>
      <c r="H27" s="238"/>
      <c r="I27" s="238"/>
      <c r="K27" s="447"/>
    </row>
    <row r="28" customFormat="false" ht="14.25" hidden="false" customHeight="false" outlineLevel="0" collapsed="false">
      <c r="A28" s="84" t="n">
        <v>31959</v>
      </c>
      <c r="B28" s="247" t="n">
        <v>0.079</v>
      </c>
      <c r="C28" s="247" t="n">
        <v>0.079</v>
      </c>
      <c r="D28" s="247" t="n">
        <v>0.152</v>
      </c>
      <c r="E28" s="247" t="n">
        <v>0.005</v>
      </c>
      <c r="F28" s="247" t="n">
        <v>0.002</v>
      </c>
      <c r="G28" s="446"/>
      <c r="H28" s="238"/>
      <c r="I28" s="238"/>
      <c r="J28" s="238"/>
      <c r="K28" s="447"/>
    </row>
    <row r="29" customFormat="false" ht="14.25" hidden="false" customHeight="false" outlineLevel="0" collapsed="false">
      <c r="A29" s="84" t="n">
        <v>31778</v>
      </c>
      <c r="B29" s="247" t="n">
        <v>0.077</v>
      </c>
      <c r="C29" s="247" t="n">
        <v>0.077</v>
      </c>
      <c r="D29" s="247" t="n">
        <v>0.152</v>
      </c>
      <c r="E29" s="247" t="n">
        <v>0.005</v>
      </c>
      <c r="F29" s="247" t="n">
        <v>0.002</v>
      </c>
      <c r="G29" s="446"/>
      <c r="H29" s="411" t="s">
        <v>1151</v>
      </c>
      <c r="I29" s="238"/>
      <c r="J29" s="418" t="n">
        <v>31970</v>
      </c>
      <c r="K29" s="447"/>
    </row>
    <row r="30" customFormat="false" ht="14.25" hidden="false" customHeight="false" outlineLevel="0" collapsed="false">
      <c r="A30" s="84" t="n">
        <v>31625</v>
      </c>
      <c r="B30" s="247" t="n">
        <v>0.077</v>
      </c>
      <c r="C30" s="247" t="n">
        <v>0.077</v>
      </c>
      <c r="D30" s="247" t="n">
        <v>0.102</v>
      </c>
      <c r="E30" s="247" t="n">
        <v>0.005</v>
      </c>
      <c r="F30" s="247" t="n">
        <v>0.002</v>
      </c>
      <c r="G30" s="446"/>
      <c r="H30" s="411" t="s">
        <v>1152</v>
      </c>
      <c r="I30" s="238"/>
      <c r="J30" s="418" t="n">
        <v>31643</v>
      </c>
      <c r="K30" s="447"/>
    </row>
    <row r="31" customFormat="false" ht="14.25" hidden="false" customHeight="false" outlineLevel="0" collapsed="false">
      <c r="A31" s="84" t="n">
        <v>30682</v>
      </c>
      <c r="B31" s="247" t="n">
        <v>0.07</v>
      </c>
      <c r="C31" s="247" t="n">
        <v>0.07</v>
      </c>
      <c r="D31" s="247" t="n">
        <v>0.102</v>
      </c>
      <c r="E31" s="247" t="n">
        <v>0.005</v>
      </c>
      <c r="F31" s="247" t="n">
        <v>0.002</v>
      </c>
      <c r="G31" s="446"/>
      <c r="H31" s="411" t="s">
        <v>1153</v>
      </c>
      <c r="I31" s="238"/>
      <c r="J31" s="418" t="n">
        <v>30680</v>
      </c>
      <c r="K31" s="447"/>
    </row>
    <row r="32" customFormat="false" ht="14.25" hidden="false" customHeight="false" outlineLevel="0" collapsed="false">
      <c r="A32" s="84" t="n">
        <v>30341</v>
      </c>
      <c r="B32" s="247" t="n">
        <v>0.06</v>
      </c>
      <c r="C32" s="247" t="n">
        <v>0.06</v>
      </c>
      <c r="D32" s="247" t="n">
        <v>0.107</v>
      </c>
      <c r="E32" s="247" t="n">
        <v>0.005</v>
      </c>
      <c r="F32" s="446"/>
      <c r="G32" s="446"/>
      <c r="H32" s="445" t="s">
        <v>1218</v>
      </c>
      <c r="I32" s="238"/>
      <c r="J32" s="443"/>
      <c r="K32" s="443"/>
    </row>
    <row r="33" customFormat="false" ht="14.25" hidden="false" customHeight="false" outlineLevel="0" collapsed="false">
      <c r="A33" s="84" t="n">
        <v>30042</v>
      </c>
      <c r="B33" s="247" t="n">
        <v>0.06</v>
      </c>
      <c r="C33" s="247" t="n">
        <v>0.06</v>
      </c>
      <c r="D33" s="247" t="n">
        <v>0.125</v>
      </c>
      <c r="E33" s="247" t="n">
        <v>0.005</v>
      </c>
      <c r="F33" s="446"/>
      <c r="G33" s="446"/>
      <c r="H33" s="445" t="s">
        <v>1218</v>
      </c>
      <c r="I33" s="238"/>
      <c r="J33" s="443"/>
      <c r="K33" s="443"/>
    </row>
    <row r="34" customFormat="false" ht="14.25" hidden="false" customHeight="false" outlineLevel="0" collapsed="false">
      <c r="A34" s="84" t="n">
        <v>29952</v>
      </c>
      <c r="B34" s="247" t="n">
        <v>0.06</v>
      </c>
      <c r="C34" s="247" t="n">
        <v>0.06</v>
      </c>
      <c r="D34" s="247" t="n">
        <v>0.13</v>
      </c>
      <c r="E34" s="247" t="n">
        <v>0.005</v>
      </c>
      <c r="F34" s="446"/>
      <c r="G34" s="446"/>
      <c r="H34" s="238"/>
      <c r="I34" s="445" t="s">
        <v>1218</v>
      </c>
      <c r="J34" s="443"/>
      <c r="K34" s="443"/>
    </row>
    <row r="35" customFormat="false" ht="14.25" hidden="false" customHeight="false" outlineLevel="0" collapsed="false">
      <c r="A35" s="84" t="n">
        <v>29587</v>
      </c>
      <c r="B35" s="247" t="n">
        <v>0.06</v>
      </c>
      <c r="C35" s="247" t="n">
        <v>0.06</v>
      </c>
      <c r="D35" s="247" t="n">
        <v>0.13</v>
      </c>
      <c r="E35" s="247" t="n">
        <v>0.004</v>
      </c>
      <c r="F35" s="446"/>
      <c r="G35" s="446"/>
      <c r="H35" s="445" t="s">
        <v>1218</v>
      </c>
      <c r="I35" s="238"/>
      <c r="J35" s="448"/>
      <c r="K35" s="448"/>
      <c r="L35" s="449"/>
      <c r="M35" s="449"/>
      <c r="N35" s="449"/>
      <c r="O35" s="450"/>
      <c r="P35" s="451"/>
    </row>
    <row r="36" customFormat="false" ht="14.25" hidden="false" customHeight="false" outlineLevel="0" collapsed="false">
      <c r="A36" s="84" t="n">
        <v>29403</v>
      </c>
      <c r="B36" s="247" t="n">
        <v>0.06</v>
      </c>
      <c r="C36" s="247" t="n">
        <v>0.06</v>
      </c>
      <c r="D36" s="247" t="n">
        <v>0.06</v>
      </c>
      <c r="E36" s="247" t="n">
        <v>0.004</v>
      </c>
      <c r="F36" s="446"/>
      <c r="G36" s="446"/>
      <c r="H36" s="445" t="s">
        <v>1218</v>
      </c>
      <c r="I36" s="445" t="s">
        <v>1218</v>
      </c>
      <c r="J36" s="448"/>
      <c r="K36" s="448"/>
      <c r="L36" s="449"/>
      <c r="M36" s="449"/>
      <c r="N36" s="449"/>
      <c r="O36" s="450"/>
      <c r="P36" s="450"/>
    </row>
    <row r="37" customFormat="false" ht="14.25" hidden="false" customHeight="false" outlineLevel="0" collapsed="false">
      <c r="A37" s="84" t="n">
        <v>28126</v>
      </c>
      <c r="B37" s="247" t="n">
        <v>0.06</v>
      </c>
      <c r="C37" s="247" t="n">
        <v>0.06</v>
      </c>
      <c r="D37" s="247" t="n">
        <v>0.18</v>
      </c>
      <c r="E37" s="247" t="n">
        <v>0.002</v>
      </c>
      <c r="F37" s="446"/>
      <c r="G37" s="446"/>
      <c r="H37" s="445" t="s">
        <v>1218</v>
      </c>
      <c r="I37" s="238"/>
      <c r="J37" s="448"/>
      <c r="K37" s="448"/>
      <c r="L37" s="449"/>
      <c r="M37" s="449"/>
      <c r="N37" s="449"/>
      <c r="O37" s="450"/>
      <c r="P37" s="450"/>
    </row>
    <row r="38" customFormat="false" ht="14.25" hidden="false" customHeight="false" outlineLevel="0" collapsed="false">
      <c r="A38" s="84" t="n">
        <v>27030</v>
      </c>
      <c r="B38" s="247" t="n">
        <v>0.06</v>
      </c>
      <c r="C38" s="247" t="n">
        <v>0.06</v>
      </c>
      <c r="D38" s="247" t="n">
        <v>0.196</v>
      </c>
      <c r="E38" s="247" t="n">
        <v>0.002</v>
      </c>
      <c r="F38" s="446"/>
      <c r="G38" s="446"/>
      <c r="H38" s="445" t="s">
        <v>1218</v>
      </c>
      <c r="I38" s="238"/>
      <c r="J38" s="448"/>
      <c r="K38" s="448"/>
      <c r="L38" s="449"/>
      <c r="M38" s="449"/>
      <c r="N38" s="449"/>
      <c r="O38" s="450"/>
      <c r="P38" s="450"/>
    </row>
    <row r="39" customFormat="false" ht="14.25" hidden="false" customHeight="false" outlineLevel="0" collapsed="false">
      <c r="A39" s="84" t="n">
        <v>26573</v>
      </c>
      <c r="B39" s="247" t="n">
        <v>0.06</v>
      </c>
      <c r="C39" s="247" t="n">
        <v>0.06</v>
      </c>
      <c r="D39" s="247" t="n">
        <v>0.182</v>
      </c>
      <c r="E39" s="247" t="n">
        <v>0.002</v>
      </c>
      <c r="F39" s="446"/>
      <c r="G39" s="446"/>
      <c r="H39" s="445"/>
      <c r="I39" s="238"/>
      <c r="J39" s="443"/>
      <c r="K39" s="265"/>
    </row>
    <row r="40" customFormat="false" ht="14.25" hidden="false" customHeight="false" outlineLevel="0" collapsed="false">
      <c r="A40" s="84" t="n">
        <v>25781</v>
      </c>
      <c r="B40" s="247" t="n">
        <v>0.06</v>
      </c>
      <c r="C40" s="247" t="n">
        <v>0.06</v>
      </c>
      <c r="D40" s="247" t="n">
        <v>0.182</v>
      </c>
      <c r="E40" s="247" t="n">
        <v>0.003</v>
      </c>
      <c r="F40" s="446"/>
      <c r="G40" s="446"/>
      <c r="H40" s="445" t="s">
        <v>1218</v>
      </c>
      <c r="I40" s="238"/>
      <c r="J40" s="443"/>
      <c r="K40" s="265"/>
    </row>
    <row r="41" customFormat="false" ht="14.25" hidden="false" customHeight="false" outlineLevel="0" collapsed="false">
      <c r="A41" s="84" t="n">
        <v>24593</v>
      </c>
      <c r="B41" s="247" t="n">
        <v>0.06</v>
      </c>
      <c r="C41" s="247" t="n">
        <v>0.06</v>
      </c>
      <c r="D41" s="247" t="n">
        <v>0.18</v>
      </c>
      <c r="E41" s="247" t="n">
        <v>0.003</v>
      </c>
      <c r="F41" s="446"/>
      <c r="G41" s="446"/>
      <c r="H41" s="445"/>
      <c r="I41" s="238"/>
      <c r="J41" s="443"/>
      <c r="K41" s="265"/>
    </row>
    <row r="42" customFormat="false" ht="14.25" hidden="false" customHeight="false" outlineLevel="0" collapsed="false">
      <c r="A42" s="84" t="n">
        <v>23559</v>
      </c>
      <c r="B42" s="247" t="n">
        <v>0.06</v>
      </c>
      <c r="C42" s="247" t="n">
        <v>0.06</v>
      </c>
      <c r="D42" s="247" t="n">
        <v>0.18</v>
      </c>
      <c r="E42" s="247" t="n">
        <v>0.006</v>
      </c>
      <c r="F42" s="446"/>
      <c r="G42" s="446"/>
      <c r="H42" s="445"/>
      <c r="I42" s="238"/>
      <c r="J42" s="443"/>
      <c r="K42" s="265"/>
    </row>
    <row r="43" customFormat="false" ht="14.25" hidden="false" customHeight="false" outlineLevel="0" collapsed="false">
      <c r="A43" s="84" t="n">
        <v>22647</v>
      </c>
      <c r="B43" s="247" t="n">
        <v>0.06</v>
      </c>
      <c r="C43" s="247" t="n">
        <v>0.06</v>
      </c>
      <c r="D43" s="247" t="n">
        <v>0.18</v>
      </c>
      <c r="E43" s="446"/>
      <c r="F43" s="446"/>
      <c r="G43" s="446"/>
      <c r="H43" s="445" t="s">
        <v>1218</v>
      </c>
      <c r="I43" s="443"/>
      <c r="J43" s="265"/>
      <c r="K43" s="265"/>
    </row>
    <row r="44" customFormat="false" ht="14.25" hidden="false" customHeight="false" outlineLevel="0" collapsed="false">
      <c r="A44" s="84" t="n">
        <v>22282</v>
      </c>
      <c r="B44" s="247" t="n">
        <v>0.06</v>
      </c>
      <c r="C44" s="247" t="n">
        <v>0.06</v>
      </c>
      <c r="D44" s="247" t="n">
        <v>0.2</v>
      </c>
      <c r="E44" s="446"/>
      <c r="F44" s="446"/>
      <c r="G44" s="446"/>
      <c r="H44" s="445" t="s">
        <v>1218</v>
      </c>
      <c r="I44" s="443"/>
      <c r="J44" s="265"/>
      <c r="K44" s="265"/>
    </row>
    <row r="45" customFormat="false" ht="14.25" hidden="false" customHeight="false" outlineLevel="0" collapsed="false">
      <c r="A45" s="84" t="n">
        <v>20180</v>
      </c>
      <c r="B45" s="247" t="n">
        <v>0.06</v>
      </c>
      <c r="C45" s="247" t="n">
        <v>0.06</v>
      </c>
      <c r="D45" s="247" t="n">
        <v>0.18</v>
      </c>
      <c r="E45" s="446"/>
      <c r="F45" s="446"/>
      <c r="G45" s="446"/>
      <c r="H45" s="445" t="s">
        <v>1218</v>
      </c>
      <c r="I45" s="443"/>
      <c r="J45" s="265"/>
      <c r="K45" s="265"/>
    </row>
    <row r="46" customFormat="false" ht="14.25" hidden="false" customHeight="false" outlineLevel="0" collapsed="false">
      <c r="A46" s="84" t="n">
        <v>19815</v>
      </c>
      <c r="B46" s="247" t="n">
        <v>0.06</v>
      </c>
      <c r="C46" s="247" t="n">
        <v>0.06</v>
      </c>
      <c r="D46" s="247" t="n">
        <v>0.21</v>
      </c>
      <c r="E46" s="446"/>
      <c r="F46" s="446"/>
      <c r="G46" s="446"/>
      <c r="H46" s="445" t="s">
        <v>1218</v>
      </c>
      <c r="I46" s="443"/>
      <c r="J46" s="265"/>
      <c r="K46" s="265"/>
    </row>
    <row r="47" customFormat="false" ht="14.25" hidden="false" customHeight="false" outlineLevel="0" collapsed="false">
      <c r="A47" s="84" t="n">
        <v>18629</v>
      </c>
      <c r="B47" s="247" t="n">
        <v>0.06</v>
      </c>
      <c r="C47" s="247" t="n">
        <v>0.06</v>
      </c>
      <c r="D47" s="247" t="n">
        <v>0.18</v>
      </c>
      <c r="E47" s="446"/>
      <c r="F47" s="446"/>
      <c r="G47" s="446"/>
      <c r="H47" s="445" t="s">
        <v>1218</v>
      </c>
      <c r="I47" s="443"/>
      <c r="J47" s="265"/>
      <c r="K47" s="265"/>
    </row>
    <row r="48" customFormat="false" ht="14.25" hidden="false" customHeight="false" outlineLevel="0" collapsed="false">
      <c r="A48" s="84" t="n">
        <v>17429</v>
      </c>
      <c r="B48" s="247" t="n">
        <v>0.06</v>
      </c>
      <c r="C48" s="247" t="n">
        <v>0.06</v>
      </c>
      <c r="D48" s="247" t="n">
        <v>0.12</v>
      </c>
      <c r="E48" s="446"/>
      <c r="F48" s="446"/>
      <c r="G48" s="446"/>
      <c r="H48" s="238" t="s">
        <v>1225</v>
      </c>
      <c r="I48" s="238"/>
      <c r="L48" s="408" t="n">
        <v>16575</v>
      </c>
    </row>
    <row r="49" customFormat="false" ht="14.25" hidden="false" customHeight="false" outlineLevel="0" collapsed="false">
      <c r="B49" s="452"/>
      <c r="C49" s="452"/>
      <c r="D49" s="452"/>
      <c r="E49" s="452"/>
      <c r="F49" s="453"/>
      <c r="G49" s="453"/>
    </row>
    <row r="50" customFormat="false" ht="14.25" hidden="false" customHeight="false" outlineLevel="0" collapsed="false">
      <c r="B50" s="102" t="s">
        <v>409</v>
      </c>
      <c r="C50" s="282"/>
      <c r="D50" s="282"/>
      <c r="E50" s="238"/>
      <c r="F50" s="238"/>
      <c r="G50" s="238"/>
    </row>
    <row r="51" customFormat="false" ht="14.25" hidden="false" customHeight="false" outlineLevel="0" collapsed="false">
      <c r="B51" s="79" t="s">
        <v>1226</v>
      </c>
      <c r="C51" s="282"/>
      <c r="D51" s="282"/>
      <c r="E51" s="238"/>
      <c r="F51" s="238"/>
      <c r="G51" s="238"/>
    </row>
    <row r="52" customFormat="false" ht="14.25" hidden="false" customHeight="false" outlineLevel="0" collapsed="false">
      <c r="B52" s="79" t="s">
        <v>1227</v>
      </c>
      <c r="C52" s="282"/>
      <c r="D52" s="282"/>
      <c r="E52" s="238"/>
      <c r="F52" s="238"/>
      <c r="G52" s="238"/>
    </row>
    <row r="53" customFormat="false" ht="14.25" hidden="false" customHeight="false" outlineLevel="0" collapsed="false">
      <c r="B53" s="102"/>
      <c r="C53" s="282"/>
      <c r="D53" s="282"/>
      <c r="E53" s="238"/>
      <c r="F53" s="238"/>
      <c r="G53" s="238"/>
    </row>
    <row r="54" customFormat="false" ht="14.25" hidden="false" customHeight="false" outlineLevel="0" collapsed="false">
      <c r="B54" s="454" t="s">
        <v>1228</v>
      </c>
      <c r="C54" s="282"/>
      <c r="D54" s="282"/>
      <c r="E54" s="238"/>
      <c r="F54" s="238"/>
      <c r="G54" s="238"/>
    </row>
    <row r="55" customFormat="false" ht="14.25" hidden="false" customHeight="false" outlineLevel="0" collapsed="false">
      <c r="B55" s="9" t="s">
        <v>1229</v>
      </c>
      <c r="C55" s="282"/>
      <c r="D55" s="282"/>
      <c r="E55" s="238"/>
      <c r="F55" s="238"/>
      <c r="G55" s="238"/>
    </row>
    <row r="56" customFormat="false" ht="14.25" hidden="false" customHeight="false" outlineLevel="0" collapsed="false">
      <c r="B56" s="0" t="s">
        <v>1230</v>
      </c>
      <c r="C56" s="282"/>
      <c r="D56" s="282"/>
      <c r="E56" s="238"/>
      <c r="F56" s="238"/>
      <c r="G56" s="238"/>
    </row>
    <row r="57" customFormat="false" ht="14.25" hidden="false" customHeight="false" outlineLevel="0" collapsed="false">
      <c r="B57" s="0" t="s">
        <v>1231</v>
      </c>
      <c r="C57" s="282"/>
      <c r="D57" s="282"/>
      <c r="E57" s="238"/>
      <c r="F57" s="238"/>
      <c r="G57" s="238"/>
    </row>
    <row r="58" customFormat="false" ht="14.25" hidden="false" customHeight="false" outlineLevel="0" collapsed="false">
      <c r="B58" s="9" t="s">
        <v>1232</v>
      </c>
      <c r="C58" s="282"/>
      <c r="D58" s="282"/>
      <c r="E58" s="238"/>
      <c r="F58" s="238"/>
    </row>
    <row r="59" customFormat="false" ht="14.25" hidden="false" customHeight="false" outlineLevel="0" collapsed="false">
      <c r="B59" s="9" t="s">
        <v>1233</v>
      </c>
      <c r="C59" s="282"/>
      <c r="D59" s="282"/>
      <c r="E59" s="238"/>
      <c r="F59" s="238"/>
    </row>
    <row r="60" customFormat="false" ht="14.25" hidden="false" customHeight="false" outlineLevel="0" collapsed="false">
      <c r="B60" s="9" t="s">
        <v>1234</v>
      </c>
      <c r="C60" s="282"/>
      <c r="D60" s="282"/>
      <c r="E60" s="238"/>
      <c r="F60" s="238"/>
    </row>
    <row r="61" customFormat="false" ht="14.25" hidden="false" customHeight="false" outlineLevel="0" collapsed="false">
      <c r="C61" s="282"/>
      <c r="D61" s="282"/>
      <c r="E61" s="238"/>
      <c r="F61" s="238"/>
    </row>
    <row r="62" customFormat="false" ht="14.25" hidden="false" customHeight="false" outlineLevel="0" collapsed="false">
      <c r="B62" s="0" t="s">
        <v>1235</v>
      </c>
      <c r="C62" s="282"/>
      <c r="D62" s="282"/>
      <c r="E62" s="238"/>
      <c r="F62" s="238"/>
    </row>
    <row r="63" customFormat="false" ht="14.25" hidden="false" customHeight="false" outlineLevel="0" collapsed="false">
      <c r="C63" s="282"/>
      <c r="D63" s="282"/>
      <c r="E63" s="238"/>
      <c r="F63" s="238"/>
    </row>
    <row r="64" customFormat="false" ht="14.25" hidden="false" customHeight="false" outlineLevel="0" collapsed="false">
      <c r="B64" s="102" t="s">
        <v>407</v>
      </c>
      <c r="C64" s="282"/>
      <c r="D64" s="282"/>
      <c r="E64" s="238"/>
      <c r="F64" s="238"/>
    </row>
    <row r="65" customFormat="false" ht="14.25" hidden="false" customHeight="false" outlineLevel="0" collapsed="false">
      <c r="B65" s="0" t="s">
        <v>1236</v>
      </c>
    </row>
    <row r="66" customFormat="false" ht="14.25" hidden="false" customHeight="false" outlineLevel="0" collapsed="false">
      <c r="B66" s="0" t="s">
        <v>1237</v>
      </c>
    </row>
    <row r="67" customFormat="false" ht="14.25" hidden="false" customHeight="false" outlineLevel="0" collapsed="false">
      <c r="B67" s="107"/>
    </row>
  </sheetData>
  <mergeCells count="8">
    <mergeCell ref="A2:A4"/>
    <mergeCell ref="B2:D2"/>
    <mergeCell ref="E2:E3"/>
    <mergeCell ref="F2:F3"/>
    <mergeCell ref="G2:G3"/>
    <mergeCell ref="H2:K3"/>
    <mergeCell ref="M2:M4"/>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2.88"/>
    <col collapsed="false" customWidth="true" hidden="false" outlineLevel="0" max="12" min="6" style="0" width="13.67"/>
    <col collapsed="false" customWidth="true" hidden="false" outlineLevel="0" max="13" min="13" style="0" width="24.33"/>
    <col collapsed="false" customWidth="true" hidden="false" outlineLevel="0" max="15" min="15" style="0" width="29.11"/>
  </cols>
  <sheetData>
    <row r="1" customFormat="false" ht="14.25" hidden="true" customHeight="false" outlineLevel="0" collapsed="false">
      <c r="A1" s="0" t="s">
        <v>208</v>
      </c>
      <c r="B1" s="0" t="s">
        <v>1238</v>
      </c>
      <c r="C1" s="0" t="s">
        <v>1239</v>
      </c>
      <c r="D1" s="0" t="s">
        <v>1240</v>
      </c>
      <c r="E1" s="0" t="s">
        <v>1241</v>
      </c>
      <c r="F1" s="0" t="s">
        <v>1242</v>
      </c>
      <c r="G1" s="0" t="s">
        <v>1243</v>
      </c>
      <c r="H1" s="0" t="s">
        <v>1244</v>
      </c>
      <c r="I1" s="0" t="s">
        <v>1245</v>
      </c>
      <c r="J1" s="0" t="s">
        <v>1246</v>
      </c>
      <c r="K1" s="0" t="s">
        <v>1247</v>
      </c>
      <c r="L1" s="0" t="s">
        <v>1248</v>
      </c>
    </row>
    <row r="2" customFormat="false" ht="14.25" hidden="false" customHeight="true" outlineLevel="0" collapsed="false">
      <c r="A2" s="83" t="s">
        <v>211</v>
      </c>
      <c r="B2" s="174" t="s">
        <v>881</v>
      </c>
      <c r="C2" s="133" t="s">
        <v>1249</v>
      </c>
      <c r="D2" s="133"/>
      <c r="E2" s="133"/>
      <c r="F2" s="133"/>
      <c r="G2" s="133" t="s">
        <v>1250</v>
      </c>
      <c r="H2" s="133"/>
      <c r="I2" s="133"/>
      <c r="J2" s="133"/>
      <c r="K2" s="133"/>
      <c r="L2" s="133"/>
      <c r="M2" s="83" t="s">
        <v>1251</v>
      </c>
      <c r="N2" s="83" t="s">
        <v>215</v>
      </c>
      <c r="O2" s="83" t="s">
        <v>1252</v>
      </c>
      <c r="P2" s="83" t="s">
        <v>215</v>
      </c>
    </row>
    <row r="3" customFormat="false" ht="15" hidden="false" customHeight="true" outlineLevel="0" collapsed="false">
      <c r="A3" s="83"/>
      <c r="B3" s="174"/>
      <c r="C3" s="81" t="s">
        <v>771</v>
      </c>
      <c r="D3" s="81"/>
      <c r="E3" s="133" t="s">
        <v>772</v>
      </c>
      <c r="F3" s="133"/>
      <c r="G3" s="81" t="s">
        <v>771</v>
      </c>
      <c r="H3" s="81"/>
      <c r="I3" s="133" t="s">
        <v>1253</v>
      </c>
      <c r="J3" s="133"/>
      <c r="K3" s="133"/>
      <c r="L3" s="133"/>
      <c r="M3" s="83"/>
      <c r="N3" s="83"/>
      <c r="O3" s="83"/>
      <c r="P3" s="83"/>
    </row>
    <row r="4" customFormat="false" ht="30" hidden="false" customHeight="true" outlineLevel="0" collapsed="false">
      <c r="A4" s="83"/>
      <c r="B4" s="174"/>
      <c r="C4" s="124" t="s">
        <v>1109</v>
      </c>
      <c r="D4" s="124" t="s">
        <v>668</v>
      </c>
      <c r="E4" s="124" t="s">
        <v>1109</v>
      </c>
      <c r="F4" s="124" t="s">
        <v>668</v>
      </c>
      <c r="G4" s="124" t="s">
        <v>1109</v>
      </c>
      <c r="H4" s="124" t="s">
        <v>668</v>
      </c>
      <c r="I4" s="124" t="s">
        <v>1109</v>
      </c>
      <c r="J4" s="124" t="s">
        <v>668</v>
      </c>
      <c r="K4" s="124" t="s">
        <v>1109</v>
      </c>
      <c r="L4" s="124" t="s">
        <v>668</v>
      </c>
      <c r="M4" s="83"/>
      <c r="N4" s="83"/>
      <c r="O4" s="83"/>
      <c r="P4" s="83"/>
    </row>
    <row r="5" customFormat="false" ht="15.75" hidden="false" customHeight="true" outlineLevel="0" collapsed="false">
      <c r="A5" s="283" t="n">
        <v>42736</v>
      </c>
      <c r="B5" s="455" t="n">
        <v>1.25</v>
      </c>
      <c r="C5" s="456" t="n">
        <v>0.0224</v>
      </c>
      <c r="D5" s="456" t="n">
        <v>0.0336</v>
      </c>
      <c r="E5" s="456" t="n">
        <v>0.0556</v>
      </c>
      <c r="F5" s="456" t="n">
        <v>0.1004</v>
      </c>
      <c r="G5" s="457" t="n">
        <v>0.028</v>
      </c>
      <c r="H5" s="125" t="n">
        <f aca="false">$B5*D5</f>
        <v>0.042</v>
      </c>
      <c r="I5" s="458"/>
      <c r="J5" s="458"/>
      <c r="K5" s="457" t="n">
        <v>0.0695</v>
      </c>
      <c r="L5" s="125" t="n">
        <f aca="false">$B5*F5</f>
        <v>0.1255</v>
      </c>
      <c r="M5" s="459"/>
      <c r="N5" s="459"/>
      <c r="O5" s="0" t="s">
        <v>1254</v>
      </c>
      <c r="P5" s="136" t="n">
        <v>39715</v>
      </c>
    </row>
    <row r="6" customFormat="false" ht="15.75" hidden="false" customHeight="true" outlineLevel="0" collapsed="false">
      <c r="A6" s="283" t="n">
        <v>42370</v>
      </c>
      <c r="B6" s="455" t="n">
        <v>1.25</v>
      </c>
      <c r="C6" s="456" t="n">
        <v>0.02176</v>
      </c>
      <c r="D6" s="456" t="n">
        <v>0.03264</v>
      </c>
      <c r="E6" s="456" t="n">
        <v>0.054</v>
      </c>
      <c r="F6" s="456" t="n">
        <v>0.0988</v>
      </c>
      <c r="G6" s="457" t="n">
        <v>0.0272</v>
      </c>
      <c r="H6" s="125" t="n">
        <f aca="false">$B6*D6</f>
        <v>0.0408</v>
      </c>
      <c r="I6" s="458"/>
      <c r="J6" s="458"/>
      <c r="K6" s="457" t="n">
        <v>0.0675</v>
      </c>
      <c r="L6" s="125" t="n">
        <f aca="false">$B6*F6</f>
        <v>0.1235</v>
      </c>
      <c r="M6" s="459"/>
      <c r="N6" s="459"/>
      <c r="O6" s="0" t="s">
        <v>1254</v>
      </c>
      <c r="P6" s="136" t="n">
        <v>39715</v>
      </c>
    </row>
    <row r="7" customFormat="false" ht="15.75" hidden="false" customHeight="true" outlineLevel="0" collapsed="false">
      <c r="A7" s="283" t="n">
        <v>42005</v>
      </c>
      <c r="B7" s="455" t="n">
        <v>1.25</v>
      </c>
      <c r="C7" s="456" t="n">
        <v>0.02112</v>
      </c>
      <c r="D7" s="456" t="n">
        <v>0.03168</v>
      </c>
      <c r="E7" s="456" t="n">
        <v>0.0526</v>
      </c>
      <c r="F7" s="456" t="n">
        <v>0.0974</v>
      </c>
      <c r="G7" s="457" t="n">
        <v>0.0264</v>
      </c>
      <c r="H7" s="125" t="n">
        <f aca="false">$B7*D7</f>
        <v>0.0396</v>
      </c>
      <c r="I7" s="458"/>
      <c r="J7" s="458"/>
      <c r="K7" s="457" t="n">
        <v>0.0658</v>
      </c>
      <c r="L7" s="125" t="n">
        <f aca="false">$B7*F7</f>
        <v>0.12175</v>
      </c>
      <c r="M7" s="459"/>
      <c r="N7" s="459"/>
      <c r="O7" s="0" t="s">
        <v>1254</v>
      </c>
      <c r="P7" s="136" t="n">
        <v>39715</v>
      </c>
    </row>
    <row r="8" customFormat="false" ht="15.75" hidden="false" customHeight="true" outlineLevel="0" collapsed="false">
      <c r="A8" s="283" t="n">
        <v>41640</v>
      </c>
      <c r="B8" s="455" t="n">
        <v>1.25</v>
      </c>
      <c r="C8" s="456" t="n">
        <v>0.02028</v>
      </c>
      <c r="D8" s="456" t="n">
        <v>0.03042</v>
      </c>
      <c r="E8" s="456" t="n">
        <v>0.051</v>
      </c>
      <c r="F8" s="456" t="n">
        <v>0.0958</v>
      </c>
      <c r="G8" s="457" t="n">
        <v>0.0254</v>
      </c>
      <c r="H8" s="125" t="n">
        <f aca="false">$B8*D8</f>
        <v>0.038025</v>
      </c>
      <c r="I8" s="458"/>
      <c r="J8" s="458"/>
      <c r="K8" s="457" t="n">
        <v>0.0638</v>
      </c>
      <c r="L8" s="125" t="n">
        <f aca="false">$B8*F8</f>
        <v>0.11975</v>
      </c>
      <c r="M8" s="459"/>
      <c r="N8" s="459"/>
      <c r="O8" s="0" t="s">
        <v>1254</v>
      </c>
      <c r="P8" s="136" t="n">
        <v>39715</v>
      </c>
    </row>
    <row r="9" customFormat="false" ht="15.75" hidden="false" customHeight="true" outlineLevel="0" collapsed="false">
      <c r="A9" s="283" t="n">
        <v>41275</v>
      </c>
      <c r="B9" s="455" t="n">
        <v>1.25</v>
      </c>
      <c r="C9" s="456" t="n">
        <v>0.0196</v>
      </c>
      <c r="D9" s="456" t="n">
        <v>0.0294</v>
      </c>
      <c r="E9" s="456" t="n">
        <v>0.0498</v>
      </c>
      <c r="F9" s="456" t="n">
        <v>0.0946</v>
      </c>
      <c r="G9" s="457" t="n">
        <v>0.0245</v>
      </c>
      <c r="H9" s="125" t="n">
        <f aca="false">$B9*D9</f>
        <v>0.03675</v>
      </c>
      <c r="I9" s="460"/>
      <c r="J9" s="460"/>
      <c r="K9" s="457" t="n">
        <v>0.0623</v>
      </c>
      <c r="L9" s="125" t="n">
        <f aca="false">$B9*F9</f>
        <v>0.11825</v>
      </c>
      <c r="M9" s="459"/>
      <c r="N9" s="459"/>
      <c r="O9" s="0" t="s">
        <v>1254</v>
      </c>
      <c r="P9" s="136" t="n">
        <v>39715</v>
      </c>
    </row>
    <row r="10" customFormat="false" ht="15.75" hidden="false" customHeight="true" outlineLevel="0" collapsed="false">
      <c r="A10" s="417" t="n">
        <v>40909</v>
      </c>
      <c r="B10" s="455" t="n">
        <v>1.25</v>
      </c>
      <c r="C10" s="125" t="n">
        <v>0.0188</v>
      </c>
      <c r="D10" s="125" t="n">
        <v>0.0282</v>
      </c>
      <c r="E10" s="125" t="n">
        <v>0.0488</v>
      </c>
      <c r="F10" s="125" t="n">
        <v>0.0936</v>
      </c>
      <c r="G10" s="125" t="n">
        <f aca="false">$B10*C10</f>
        <v>0.0235</v>
      </c>
      <c r="H10" s="125" t="n">
        <f aca="false">$B10*D10</f>
        <v>0.03525</v>
      </c>
      <c r="I10" s="192"/>
      <c r="J10" s="192"/>
      <c r="K10" s="125" t="n">
        <f aca="false">$B10*E10</f>
        <v>0.061</v>
      </c>
      <c r="L10" s="125" t="n">
        <f aca="false">$B10*F10</f>
        <v>0.117</v>
      </c>
      <c r="O10" s="0" t="s">
        <v>1254</v>
      </c>
      <c r="P10" s="136" t="n">
        <v>39715</v>
      </c>
    </row>
    <row r="11" customFormat="false" ht="15.75" hidden="false" customHeight="true" outlineLevel="0" collapsed="false">
      <c r="A11" s="417" t="n">
        <v>40544</v>
      </c>
      <c r="B11" s="455" t="n">
        <v>1.25</v>
      </c>
      <c r="C11" s="125" t="n">
        <v>0.0182</v>
      </c>
      <c r="D11" s="125" t="n">
        <v>0.0273</v>
      </c>
      <c r="E11" s="125" t="n">
        <v>0.048</v>
      </c>
      <c r="F11" s="125" t="n">
        <v>0.0928</v>
      </c>
      <c r="G11" s="125" t="n">
        <f aca="false">$B11*C11</f>
        <v>0.02275</v>
      </c>
      <c r="H11" s="125" t="n">
        <f aca="false">$B11*D11</f>
        <v>0.034125</v>
      </c>
      <c r="I11" s="192"/>
      <c r="J11" s="192"/>
      <c r="K11" s="125" t="n">
        <f aca="false">$B11*E11</f>
        <v>0.06</v>
      </c>
      <c r="L11" s="125" t="n">
        <f aca="false">$B11*F11</f>
        <v>0.116</v>
      </c>
      <c r="O11" s="0" t="s">
        <v>1254</v>
      </c>
      <c r="P11" s="136" t="n">
        <v>39715</v>
      </c>
    </row>
    <row r="12" customFormat="false" ht="15.75" hidden="false" customHeight="true" outlineLevel="0" collapsed="false">
      <c r="A12" s="417" t="n">
        <v>33604</v>
      </c>
      <c r="B12" s="455" t="n">
        <v>1.25</v>
      </c>
      <c r="C12" s="125" t="n">
        <v>0.018</v>
      </c>
      <c r="D12" s="125" t="n">
        <v>0.027</v>
      </c>
      <c r="E12" s="125" t="n">
        <v>0.0476</v>
      </c>
      <c r="F12" s="125" t="n">
        <v>0.0924</v>
      </c>
      <c r="G12" s="125" t="n">
        <f aca="false">$B12*C12</f>
        <v>0.0225</v>
      </c>
      <c r="H12" s="125" t="n">
        <f aca="false">$B12*D12</f>
        <v>0.03375</v>
      </c>
      <c r="I12" s="192"/>
      <c r="J12" s="192"/>
      <c r="K12" s="125" t="n">
        <f aca="false">$B12*E12</f>
        <v>0.0595</v>
      </c>
      <c r="L12" s="125" t="n">
        <f aca="false">$B12*F12</f>
        <v>0.1155</v>
      </c>
      <c r="M12" s="0" t="s">
        <v>1255</v>
      </c>
      <c r="N12" s="408" t="n">
        <v>33606</v>
      </c>
    </row>
    <row r="13" customFormat="false" ht="15.75" hidden="false" customHeight="true" outlineLevel="0" collapsed="false">
      <c r="A13" s="279" t="n">
        <v>33329</v>
      </c>
      <c r="B13" s="455" t="n">
        <v>1.2</v>
      </c>
      <c r="C13" s="125" t="n">
        <v>0.018</v>
      </c>
      <c r="D13" s="125" t="n">
        <v>0.027</v>
      </c>
      <c r="E13" s="125" t="n">
        <v>0.0476</v>
      </c>
      <c r="F13" s="125" t="n">
        <v>0.0924</v>
      </c>
      <c r="G13" s="125" t="n">
        <f aca="false">$B13*C13</f>
        <v>0.0216</v>
      </c>
      <c r="H13" s="125" t="n">
        <f aca="false">$B13*D13</f>
        <v>0.0324</v>
      </c>
      <c r="I13" s="125" t="n">
        <f aca="false">$B13*E13</f>
        <v>0.05712</v>
      </c>
      <c r="J13" s="125" t="n">
        <f aca="false">$B13*F13</f>
        <v>0.11088</v>
      </c>
      <c r="K13" s="192"/>
      <c r="L13" s="192"/>
      <c r="M13" s="0" t="s">
        <v>1256</v>
      </c>
      <c r="N13" s="408" t="n">
        <v>33327</v>
      </c>
    </row>
    <row r="14" customFormat="false" ht="15.75" hidden="false" customHeight="true" outlineLevel="0" collapsed="false">
      <c r="A14" s="279" t="n">
        <v>32509</v>
      </c>
      <c r="B14" s="455" t="n">
        <v>1.09</v>
      </c>
      <c r="C14" s="125" t="n">
        <v>0.018</v>
      </c>
      <c r="D14" s="125" t="n">
        <v>0.027</v>
      </c>
      <c r="E14" s="125" t="n">
        <v>0.0476</v>
      </c>
      <c r="F14" s="125" t="n">
        <v>0.0924</v>
      </c>
      <c r="G14" s="125" t="n">
        <f aca="false">$B14*C14</f>
        <v>0.01962</v>
      </c>
      <c r="H14" s="125" t="n">
        <f aca="false">$B14*D14</f>
        <v>0.02943</v>
      </c>
      <c r="I14" s="125" t="n">
        <f aca="false">$B14*E14</f>
        <v>0.051884</v>
      </c>
      <c r="J14" s="125" t="n">
        <f aca="false">$B14*F14</f>
        <v>0.100716</v>
      </c>
      <c r="K14" s="192"/>
      <c r="L14" s="192"/>
      <c r="M14" s="0" t="s">
        <v>1257</v>
      </c>
      <c r="N14" s="136" t="n">
        <v>32511</v>
      </c>
      <c r="O14" s="0" t="s">
        <v>1258</v>
      </c>
      <c r="P14" s="136" t="n">
        <v>32511</v>
      </c>
    </row>
    <row r="15" customFormat="false" ht="15.75" hidden="false" customHeight="true" outlineLevel="0" collapsed="false">
      <c r="A15" s="279" t="n">
        <v>32143</v>
      </c>
      <c r="B15" s="455" t="n">
        <v>1</v>
      </c>
      <c r="C15" s="125" t="n">
        <v>0.014</v>
      </c>
      <c r="D15" s="125" t="n">
        <v>0.021</v>
      </c>
      <c r="E15" s="125" t="n">
        <v>0.0425</v>
      </c>
      <c r="F15" s="125" t="n">
        <v>0.0825</v>
      </c>
      <c r="G15" s="125" t="n">
        <f aca="false">$B15*C15</f>
        <v>0.014</v>
      </c>
      <c r="H15" s="125" t="n">
        <f aca="false">$B15*D15</f>
        <v>0.021</v>
      </c>
      <c r="I15" s="125" t="n">
        <f aca="false">$B15*E15</f>
        <v>0.0425</v>
      </c>
      <c r="J15" s="125" t="n">
        <f aca="false">$B15*F15</f>
        <v>0.0825</v>
      </c>
      <c r="K15" s="192"/>
      <c r="L15" s="192"/>
      <c r="M15" s="0" t="s">
        <v>1259</v>
      </c>
      <c r="N15" s="136" t="n">
        <v>32139</v>
      </c>
    </row>
    <row r="16" customFormat="false" ht="15.75" hidden="false" customHeight="true" outlineLevel="0" collapsed="false">
      <c r="A16" s="279" t="n">
        <v>30317</v>
      </c>
      <c r="B16" s="455" t="n">
        <v>0.8</v>
      </c>
      <c r="C16" s="125" t="n">
        <v>0.014</v>
      </c>
      <c r="D16" s="125" t="n">
        <v>0.021</v>
      </c>
      <c r="E16" s="125" t="n">
        <v>0.0425</v>
      </c>
      <c r="F16" s="125" t="n">
        <v>0.0825</v>
      </c>
      <c r="G16" s="125" t="n">
        <f aca="false">$B16*C16</f>
        <v>0.0112</v>
      </c>
      <c r="H16" s="125" t="n">
        <f aca="false">$B16*D16</f>
        <v>0.0168</v>
      </c>
      <c r="I16" s="125" t="n">
        <f aca="false">$B16*E16</f>
        <v>0.034</v>
      </c>
      <c r="J16" s="125" t="n">
        <f aca="false">$B16*F16</f>
        <v>0.066</v>
      </c>
      <c r="K16" s="192"/>
      <c r="L16" s="192"/>
      <c r="M16" s="0" t="s">
        <v>1260</v>
      </c>
      <c r="N16" s="136" t="n">
        <v>30314</v>
      </c>
    </row>
    <row r="17" customFormat="false" ht="15.75" hidden="false" customHeight="true" outlineLevel="0" collapsed="false">
      <c r="A17" s="279" t="n">
        <v>25934</v>
      </c>
      <c r="B17" s="455" t="n">
        <v>0.6</v>
      </c>
      <c r="C17" s="125" t="n">
        <v>0.014</v>
      </c>
      <c r="D17" s="125" t="n">
        <v>0.021</v>
      </c>
      <c r="E17" s="125" t="n">
        <v>0.0425</v>
      </c>
      <c r="F17" s="125" t="n">
        <v>0.0825</v>
      </c>
      <c r="G17" s="125" t="n">
        <f aca="false">$B17*C17</f>
        <v>0.0084</v>
      </c>
      <c r="H17" s="125" t="n">
        <f aca="false">$B17*D17</f>
        <v>0.0126</v>
      </c>
      <c r="I17" s="125" t="n">
        <f aca="false">$B17*E17</f>
        <v>0.0255</v>
      </c>
      <c r="J17" s="125" t="n">
        <f aca="false">$B17*F17</f>
        <v>0.0495</v>
      </c>
      <c r="K17" s="192"/>
      <c r="L17" s="192"/>
      <c r="M17" s="0" t="s">
        <v>1261</v>
      </c>
      <c r="N17" s="136" t="n">
        <v>25952</v>
      </c>
      <c r="O17" s="0" t="s">
        <v>1262</v>
      </c>
      <c r="P17" s="136" t="n">
        <v>25932</v>
      </c>
    </row>
    <row r="18" customFormat="false" ht="14.25" hidden="false" customHeight="false" outlineLevel="0" collapsed="false">
      <c r="C18" s="238"/>
      <c r="G18" s="125"/>
      <c r="H18" s="125"/>
      <c r="I18" s="125"/>
      <c r="J18" s="125"/>
      <c r="K18" s="125"/>
    </row>
    <row r="19" customFormat="false" ht="14.25" hidden="false" customHeight="false" outlineLevel="0" collapsed="false">
      <c r="B19" s="102" t="s">
        <v>409</v>
      </c>
      <c r="G19" s="125"/>
      <c r="H19" s="125"/>
      <c r="I19" s="125"/>
      <c r="J19" s="125"/>
      <c r="K19" s="125"/>
    </row>
    <row r="20" customFormat="false" ht="14.25" hidden="false" customHeight="false" outlineLevel="0" collapsed="false">
      <c r="B20" s="79" t="s">
        <v>1263</v>
      </c>
      <c r="G20" s="125"/>
      <c r="H20" s="125"/>
      <c r="I20" s="125"/>
      <c r="J20" s="125"/>
      <c r="K20" s="125"/>
    </row>
    <row r="21" customFormat="false" ht="14.25" hidden="false" customHeight="false" outlineLevel="0" collapsed="false">
      <c r="B21" s="79" t="s">
        <v>1264</v>
      </c>
      <c r="G21" s="125"/>
      <c r="H21" s="125"/>
      <c r="I21" s="125"/>
      <c r="J21" s="125"/>
      <c r="K21" s="125"/>
    </row>
    <row r="22" customFormat="false" ht="14.25" hidden="false" customHeight="false" outlineLevel="0" collapsed="false">
      <c r="B22" s="0" t="s">
        <v>1265</v>
      </c>
      <c r="G22" s="125"/>
      <c r="H22" s="125"/>
      <c r="I22" s="125"/>
      <c r="J22" s="125"/>
      <c r="K22" s="125"/>
    </row>
    <row r="23" customFormat="false" ht="14.25" hidden="false" customHeight="false" outlineLevel="0" collapsed="false">
      <c r="B23" s="0" t="s">
        <v>1266</v>
      </c>
      <c r="C23" s="0" t="s">
        <v>1267</v>
      </c>
    </row>
    <row r="24" customFormat="false" ht="14.25" hidden="false" customHeight="false" outlineLevel="0" collapsed="false">
      <c r="B24" s="0" t="s">
        <v>1268</v>
      </c>
      <c r="C24" s="0" t="s">
        <v>1269</v>
      </c>
    </row>
    <row r="25" customFormat="false" ht="14.25" hidden="false" customHeight="false" outlineLevel="0" collapsed="false">
      <c r="C25" s="0" t="s">
        <v>1270</v>
      </c>
    </row>
    <row r="26" customFormat="false" ht="14.25" hidden="false" customHeight="false" outlineLevel="0" collapsed="false">
      <c r="C26" s="0" t="s">
        <v>1271</v>
      </c>
    </row>
    <row r="27" customFormat="false" ht="14.25" hidden="false" customHeight="false" outlineLevel="0" collapsed="false">
      <c r="C27" s="0" t="s">
        <v>1272</v>
      </c>
    </row>
    <row r="28" customFormat="false" ht="15" hidden="false" customHeight="true" outlineLevel="0" collapsed="false">
      <c r="C28" s="228" t="s">
        <v>1273</v>
      </c>
    </row>
    <row r="29" customFormat="false" ht="14.25" hidden="false" customHeight="false" outlineLevel="0" collapsed="false">
      <c r="B29" s="102" t="s">
        <v>1123</v>
      </c>
    </row>
    <row r="30" customFormat="false" ht="14.25" hidden="false" customHeight="false" outlineLevel="0" collapsed="false">
      <c r="C30" s="0" t="s">
        <v>1274</v>
      </c>
    </row>
    <row r="31" customFormat="false" ht="14.25" hidden="false" customHeight="false" outlineLevel="0" collapsed="false">
      <c r="C31" s="0" t="s">
        <v>1275</v>
      </c>
    </row>
    <row r="34" customFormat="false" ht="14.25" hidden="false" customHeight="false" outlineLevel="0" collapsed="false">
      <c r="B34" s="461"/>
      <c r="C34" s="461"/>
      <c r="D34" s="461"/>
      <c r="E34" s="461"/>
      <c r="F34" s="461"/>
    </row>
    <row r="35" customFormat="false" ht="14.25" hidden="false" customHeight="false" outlineLevel="0" collapsed="false">
      <c r="B35" s="109"/>
      <c r="F35" s="109"/>
    </row>
    <row r="36" customFormat="false" ht="14.25" hidden="false" customHeight="false" outlineLevel="0" collapsed="false">
      <c r="B36" s="109"/>
    </row>
    <row r="37" customFormat="false" ht="14.25" hidden="false" customHeight="false" outlineLevel="0" collapsed="false">
      <c r="B37" s="109"/>
    </row>
    <row r="38" customFormat="false" ht="14.25" hidden="false" customHeight="false" outlineLevel="0" collapsed="false">
      <c r="B38" s="109"/>
    </row>
  </sheetData>
  <mergeCells count="12">
    <mergeCell ref="A2:A4"/>
    <mergeCell ref="B2:B4"/>
    <mergeCell ref="C2:F2"/>
    <mergeCell ref="G2:L2"/>
    <mergeCell ref="M2:M4"/>
    <mergeCell ref="N2:N4"/>
    <mergeCell ref="O2:O4"/>
    <mergeCell ref="P2:P4"/>
    <mergeCell ref="C3:D3"/>
    <mergeCell ref="E3:F3"/>
    <mergeCell ref="G3:H3"/>
    <mergeCell ref="I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11"/>
    <col collapsed="false" customWidth="true" hidden="false" outlineLevel="0" max="2" min="2" style="0" width="13.34"/>
    <col collapsed="false" customWidth="true" hidden="false" outlineLevel="0" max="3" min="3" style="0" width="18.44"/>
    <col collapsed="false" customWidth="true" hidden="false" outlineLevel="0" max="4" min="4" style="0" width="17"/>
    <col collapsed="false" customWidth="true" hidden="false" outlineLevel="0" max="5" min="5" style="0" width="12.88"/>
    <col collapsed="false" customWidth="true" hidden="false" outlineLevel="0" max="6" min="6" style="0" width="17"/>
    <col collapsed="false" customWidth="true" hidden="false" outlineLevel="0" max="7" min="7" style="0" width="30.11"/>
    <col collapsed="false" customWidth="true" hidden="false" outlineLevel="0" max="8" min="8" style="0" width="12.44"/>
    <col collapsed="false" customWidth="true" hidden="false" outlineLevel="0" max="9" min="9" style="0" width="42.88"/>
  </cols>
  <sheetData>
    <row r="1" customFormat="false" ht="16.5" hidden="true" customHeight="true" outlineLevel="0" collapsed="false">
      <c r="A1" s="0" t="s">
        <v>208</v>
      </c>
      <c r="B1" s="0" t="s">
        <v>1276</v>
      </c>
      <c r="C1" s="0" t="s">
        <v>1277</v>
      </c>
      <c r="D1" s="0" t="s">
        <v>1278</v>
      </c>
      <c r="E1" s="0" t="s">
        <v>1279</v>
      </c>
    </row>
    <row r="2" customFormat="false" ht="28.5" hidden="false" customHeight="false" outlineLevel="0" collapsed="false">
      <c r="A2" s="123" t="s">
        <v>211</v>
      </c>
      <c r="B2" s="124" t="s">
        <v>379</v>
      </c>
      <c r="C2" s="123" t="s">
        <v>1280</v>
      </c>
      <c r="D2" s="123" t="s">
        <v>1281</v>
      </c>
      <c r="E2" s="123" t="s">
        <v>1282</v>
      </c>
      <c r="F2" s="123" t="s">
        <v>1283</v>
      </c>
      <c r="G2" s="124" t="s">
        <v>214</v>
      </c>
      <c r="H2" s="123" t="s">
        <v>215</v>
      </c>
      <c r="I2" s="123" t="s">
        <v>216</v>
      </c>
    </row>
    <row r="3" customFormat="false" ht="14.25" hidden="false" customHeight="false" outlineLevel="0" collapsed="false">
      <c r="A3" s="90" t="n">
        <v>42767</v>
      </c>
      <c r="B3" s="339" t="n">
        <v>0.01</v>
      </c>
      <c r="C3" s="362" t="n">
        <v>1447.98</v>
      </c>
      <c r="D3" s="462" t="n">
        <v>56.2323</v>
      </c>
      <c r="E3" s="463" t="n">
        <v>309</v>
      </c>
      <c r="F3" s="362" t="n">
        <v>17375.18</v>
      </c>
      <c r="G3" s="0" t="s">
        <v>1284</v>
      </c>
      <c r="H3" s="237" t="n">
        <v>42516</v>
      </c>
    </row>
    <row r="4" customFormat="false" ht="14.25" hidden="false" customHeight="false" outlineLevel="0" collapsed="false">
      <c r="A4" s="90" t="n">
        <v>42552</v>
      </c>
      <c r="B4" s="339" t="n">
        <v>0.01</v>
      </c>
      <c r="C4" s="362" t="n">
        <v>1439.35</v>
      </c>
      <c r="D4" s="462" t="n">
        <v>55.8969</v>
      </c>
      <c r="E4" s="463" t="n">
        <v>309</v>
      </c>
      <c r="F4" s="362" t="n">
        <v>17272.08</v>
      </c>
      <c r="G4" s="0" t="s">
        <v>1285</v>
      </c>
      <c r="H4" s="237" t="n">
        <v>42516</v>
      </c>
    </row>
    <row r="5" customFormat="false" ht="14.25" hidden="false" customHeight="false" outlineLevel="0" collapsed="false">
      <c r="A5" s="90" t="n">
        <v>41275</v>
      </c>
      <c r="B5" s="339" t="n">
        <v>0.01</v>
      </c>
      <c r="C5" s="362" t="n">
        <f aca="false">INT(F5/12*100)/100</f>
        <v>1430.76</v>
      </c>
      <c r="D5" s="462" t="n">
        <v>55.5635</v>
      </c>
      <c r="E5" s="463" t="n">
        <v>309</v>
      </c>
      <c r="F5" s="362" t="n">
        <f aca="false">D5*E5</f>
        <v>17169.1215</v>
      </c>
      <c r="G5" s="0" t="s">
        <v>1286</v>
      </c>
      <c r="H5" s="237" t="n">
        <v>41285</v>
      </c>
    </row>
    <row r="6" customFormat="false" ht="14.25" hidden="false" customHeight="false" outlineLevel="0" collapsed="false">
      <c r="A6" s="90" t="n">
        <v>41091</v>
      </c>
      <c r="B6" s="339" t="n">
        <v>0.01</v>
      </c>
      <c r="C6" s="362" t="n">
        <f aca="false">INT(F6/12*100)/100</f>
        <v>1426.12</v>
      </c>
      <c r="D6" s="464" t="n">
        <v>55.5635</v>
      </c>
      <c r="E6" s="465" t="n">
        <v>308</v>
      </c>
      <c r="F6" s="362" t="n">
        <f aca="false">D6*E6</f>
        <v>17113.558</v>
      </c>
      <c r="G6" s="0" t="s">
        <v>1287</v>
      </c>
      <c r="H6" s="237" t="n">
        <v>41461</v>
      </c>
    </row>
    <row r="7" customFormat="false" ht="14.25" hidden="false" customHeight="false" outlineLevel="0" collapsed="false">
      <c r="A7" s="279" t="n">
        <v>40909</v>
      </c>
      <c r="B7" s="339" t="n">
        <v>0.01</v>
      </c>
      <c r="C7" s="362" t="n">
        <f aca="false">INT(F7/12*100)/100</f>
        <v>1398.34</v>
      </c>
      <c r="D7" s="464" t="n">
        <v>55.5635</v>
      </c>
      <c r="E7" s="465" t="n">
        <v>302</v>
      </c>
      <c r="F7" s="362" t="n">
        <f aca="false">D7*E7</f>
        <v>16780.177</v>
      </c>
      <c r="G7" s="428" t="s">
        <v>1288</v>
      </c>
      <c r="H7" s="237" t="n">
        <v>40920</v>
      </c>
    </row>
    <row r="8" customFormat="false" ht="14.25" hidden="false" customHeight="false" outlineLevel="0" collapsed="false">
      <c r="A8" s="279" t="n">
        <v>40544</v>
      </c>
      <c r="B8" s="339" t="n">
        <v>0.01</v>
      </c>
      <c r="C8" s="362" t="n">
        <f aca="false">INT(F8/12*100)/100</f>
        <v>1365.93</v>
      </c>
      <c r="D8" s="466" t="n">
        <v>55.5635</v>
      </c>
      <c r="E8" s="465" t="n">
        <v>295</v>
      </c>
      <c r="F8" s="362" t="n">
        <f aca="false">D8*E8</f>
        <v>16391.2325</v>
      </c>
      <c r="G8" s="428" t="s">
        <v>1289</v>
      </c>
      <c r="H8" s="237" t="n">
        <v>40557</v>
      </c>
    </row>
    <row r="9" customFormat="false" ht="14.25" hidden="false" customHeight="false" outlineLevel="0" collapsed="false">
      <c r="A9" s="279" t="n">
        <v>40360</v>
      </c>
      <c r="B9" s="339" t="n">
        <v>0.01</v>
      </c>
      <c r="C9" s="362" t="n">
        <f aca="false">INT(F9/12*100)/100</f>
        <v>1352.04</v>
      </c>
      <c r="D9" s="466" t="n">
        <v>55.5635</v>
      </c>
      <c r="E9" s="465" t="n">
        <v>292</v>
      </c>
      <c r="F9" s="362" t="n">
        <v>16224.54</v>
      </c>
      <c r="G9" s="428" t="s">
        <v>1290</v>
      </c>
      <c r="H9" s="237" t="n">
        <v>40367</v>
      </c>
    </row>
    <row r="10" customFormat="false" ht="14.25" hidden="false" customHeight="false" outlineLevel="0" collapsed="false">
      <c r="A10" s="279" t="n">
        <v>40087</v>
      </c>
      <c r="B10" s="339" t="n">
        <v>0.01</v>
      </c>
      <c r="C10" s="362" t="n">
        <f aca="false">INT(F10/12*100)/100</f>
        <v>1345.31</v>
      </c>
      <c r="D10" s="466" t="n">
        <v>55.2871</v>
      </c>
      <c r="E10" s="465" t="n">
        <v>292</v>
      </c>
      <c r="F10" s="362" t="n">
        <v>16143.83</v>
      </c>
      <c r="G10" s="428" t="s">
        <v>1291</v>
      </c>
      <c r="H10" s="237" t="n">
        <v>40096</v>
      </c>
    </row>
    <row r="11" customFormat="false" ht="14.25" hidden="false" customHeight="false" outlineLevel="0" collapsed="false">
      <c r="A11" s="279" t="n">
        <v>39995</v>
      </c>
      <c r="B11" s="339" t="n">
        <v>0.01</v>
      </c>
      <c r="C11" s="362" t="n">
        <f aca="false">INT(F11/12*100)/100</f>
        <v>1341.29</v>
      </c>
      <c r="D11" s="467" t="n">
        <v>55.1217</v>
      </c>
      <c r="E11" s="465" t="n">
        <v>292</v>
      </c>
      <c r="F11" s="369" t="n">
        <f aca="false">D11*E11</f>
        <v>16095.5364</v>
      </c>
      <c r="G11" s="428" t="s">
        <v>1292</v>
      </c>
      <c r="H11" s="237" t="n">
        <v>39998</v>
      </c>
    </row>
    <row r="12" customFormat="false" ht="14.25" hidden="false" customHeight="false" outlineLevel="0" collapsed="false">
      <c r="A12" s="279" t="n">
        <v>39722</v>
      </c>
      <c r="B12" s="339" t="n">
        <v>0.01</v>
      </c>
      <c r="C12" s="362" t="n">
        <f aca="false">INT(F12/12*100)/100</f>
        <v>1325.48</v>
      </c>
      <c r="D12" s="467" t="n">
        <v>54.8475</v>
      </c>
      <c r="E12" s="465" t="n">
        <v>290</v>
      </c>
      <c r="F12" s="369" t="n">
        <f aca="false">D12*E12</f>
        <v>15905.775</v>
      </c>
      <c r="G12" s="428" t="s">
        <v>1293</v>
      </c>
      <c r="H12" s="237" t="n">
        <v>39724</v>
      </c>
    </row>
    <row r="13" customFormat="false" ht="14.25" hidden="false" customHeight="false" outlineLevel="0" collapsed="false">
      <c r="A13" s="279" t="n">
        <v>39630</v>
      </c>
      <c r="B13" s="339" t="n">
        <v>0.01</v>
      </c>
      <c r="C13" s="362" t="n">
        <f aca="false">INT(F13/12*100)/100</f>
        <v>1321.51</v>
      </c>
      <c r="D13" s="467" t="n">
        <v>54.6834</v>
      </c>
      <c r="E13" s="465" t="n">
        <v>290</v>
      </c>
      <c r="F13" s="369" t="n">
        <f aca="false">D13*E13</f>
        <v>15858.186</v>
      </c>
      <c r="G13" s="428" t="s">
        <v>1294</v>
      </c>
      <c r="H13" s="237" t="n">
        <v>39627</v>
      </c>
    </row>
    <row r="14" customFormat="false" ht="14.25" hidden="false" customHeight="false" outlineLevel="0" collapsed="false">
      <c r="A14" s="279" t="n">
        <v>39508</v>
      </c>
      <c r="B14" s="339" t="n">
        <v>0.01</v>
      </c>
      <c r="C14" s="362" t="n">
        <f aca="false">INT(F14/12*100)/100</f>
        <v>1316.95</v>
      </c>
      <c r="D14" s="467" t="n">
        <v>54.6834</v>
      </c>
      <c r="E14" s="465" t="n">
        <v>289</v>
      </c>
      <c r="F14" s="369" t="n">
        <f aca="false">D14*E14</f>
        <v>15803.5026</v>
      </c>
      <c r="G14" s="428" t="s">
        <v>1295</v>
      </c>
      <c r="H14" s="237" t="n">
        <v>39507</v>
      </c>
    </row>
    <row r="15" customFormat="false" ht="14.25" hidden="false" customHeight="false" outlineLevel="0" collapsed="false">
      <c r="A15" s="279" t="n">
        <v>39114</v>
      </c>
      <c r="B15" s="339" t="n">
        <v>0.01</v>
      </c>
      <c r="C15" s="362" t="n">
        <f aca="false">INT(F15/12*100)/100</f>
        <v>1310.4</v>
      </c>
      <c r="D15" s="467" t="n">
        <v>54.4113</v>
      </c>
      <c r="E15" s="288" t="n">
        <v>289</v>
      </c>
      <c r="F15" s="362" t="n">
        <f aca="false">D15*E15</f>
        <v>15724.8657</v>
      </c>
      <c r="G15" s="428" t="s">
        <v>1296</v>
      </c>
      <c r="H15" s="237" t="n">
        <v>39108</v>
      </c>
    </row>
    <row r="16" customFormat="false" ht="14.25" hidden="false" customHeight="false" outlineLevel="0" collapsed="false">
      <c r="A16" s="279" t="n">
        <v>39022</v>
      </c>
      <c r="B16" s="339" t="n">
        <v>0.01</v>
      </c>
      <c r="C16" s="362" t="n">
        <f aca="false">INT(F16/12*100)/100</f>
        <v>1300</v>
      </c>
      <c r="D16" s="467" t="n">
        <v>53.9795</v>
      </c>
      <c r="E16" s="288" t="n">
        <v>289</v>
      </c>
      <c r="F16" s="362" t="n">
        <f aca="false">D16*E16</f>
        <v>15600.0755</v>
      </c>
      <c r="G16" s="428" t="s">
        <v>1297</v>
      </c>
      <c r="H16" s="237" t="n">
        <v>39010</v>
      </c>
    </row>
    <row r="17" customFormat="false" ht="14.25" hidden="false" customHeight="false" outlineLevel="0" collapsed="false">
      <c r="A17" s="279" t="n">
        <v>38899</v>
      </c>
      <c r="B17" s="339" t="n">
        <v>0.01</v>
      </c>
      <c r="C17" s="362" t="n">
        <f aca="false">INT(F17/12*100)/100</f>
        <v>1295.5</v>
      </c>
      <c r="D17" s="467" t="n">
        <v>53.9795</v>
      </c>
      <c r="E17" s="288" t="n">
        <v>288</v>
      </c>
      <c r="F17" s="362" t="n">
        <f aca="false">D17*E17</f>
        <v>15546.096</v>
      </c>
      <c r="G17" s="428" t="s">
        <v>1298</v>
      </c>
      <c r="H17" s="237" t="n">
        <v>38898</v>
      </c>
    </row>
    <row r="18" customFormat="false" ht="14.25" hidden="false" customHeight="false" outlineLevel="0" collapsed="false">
      <c r="A18" s="279" t="n">
        <v>38657</v>
      </c>
      <c r="B18" s="339" t="n">
        <v>0.01</v>
      </c>
      <c r="C18" s="362" t="n">
        <f aca="false">INT(F18/12*100)/100</f>
        <v>1289.06</v>
      </c>
      <c r="D18" s="467" t="n">
        <v>53.711</v>
      </c>
      <c r="E18" s="465" t="n">
        <v>288</v>
      </c>
      <c r="F18" s="362" t="n">
        <f aca="false">D18*E18</f>
        <v>15468.768</v>
      </c>
      <c r="G18" s="0" t="s">
        <v>1299</v>
      </c>
      <c r="H18" s="237" t="n">
        <v>38646</v>
      </c>
    </row>
    <row r="19" customFormat="false" ht="14.25" hidden="false" customHeight="false" outlineLevel="0" collapsed="false">
      <c r="A19" s="279" t="n">
        <v>38534</v>
      </c>
      <c r="B19" s="339" t="n">
        <v>0.01</v>
      </c>
      <c r="C19" s="362" t="n">
        <f aca="false">INT(F19/12*100)/100</f>
        <v>1278.83</v>
      </c>
      <c r="D19" s="467" t="n">
        <v>53.2847</v>
      </c>
      <c r="E19" s="288" t="n">
        <v>288</v>
      </c>
      <c r="F19" s="468" t="n">
        <v>15345.99</v>
      </c>
      <c r="G19" s="0" t="s">
        <v>1300</v>
      </c>
      <c r="H19" s="237" t="n">
        <v>38533</v>
      </c>
    </row>
    <row r="20" customFormat="false" ht="14.25" hidden="false" customHeight="false" outlineLevel="0" collapsed="false">
      <c r="A20" s="279" t="n">
        <v>38384</v>
      </c>
      <c r="B20" s="339" t="n">
        <v>0.01</v>
      </c>
      <c r="C20" s="362" t="n">
        <f aca="false">INT(F20/12*100)/100</f>
        <v>1272.47</v>
      </c>
      <c r="D20" s="467" t="n">
        <v>53.0196</v>
      </c>
      <c r="E20" s="288" t="n">
        <v>288</v>
      </c>
      <c r="F20" s="468" t="n">
        <v>15269.64</v>
      </c>
      <c r="G20" s="0" t="s">
        <v>1301</v>
      </c>
      <c r="H20" s="237" t="n">
        <v>38370</v>
      </c>
    </row>
    <row r="21" customFormat="false" ht="14.25" hidden="false" customHeight="false" outlineLevel="0" collapsed="false">
      <c r="A21" s="279" t="n">
        <v>37987</v>
      </c>
      <c r="B21" s="339" t="n">
        <v>0.01</v>
      </c>
      <c r="C21" s="362" t="n">
        <f aca="false">INT(F21/12*100)/100</f>
        <v>1266.13</v>
      </c>
      <c r="D21" s="469" t="n">
        <v>52.7558</v>
      </c>
      <c r="E21" s="288" t="n">
        <v>288</v>
      </c>
      <c r="F21" s="468" t="n">
        <v>15193.67</v>
      </c>
      <c r="G21" s="428" t="s">
        <v>1302</v>
      </c>
      <c r="H21" s="237" t="n">
        <v>37964</v>
      </c>
    </row>
    <row r="22" customFormat="false" ht="14.25" hidden="false" customHeight="false" outlineLevel="0" collapsed="false">
      <c r="A22" s="279" t="n">
        <v>37591</v>
      </c>
      <c r="B22" s="339" t="n">
        <v>0.01</v>
      </c>
      <c r="C22" s="362" t="n">
        <f aca="false">INT(F22/12*100)/100</f>
        <v>1259.83</v>
      </c>
      <c r="D22" s="469" t="n">
        <v>52.493</v>
      </c>
      <c r="E22" s="302" t="n">
        <v>288</v>
      </c>
      <c r="F22" s="468" t="n">
        <f aca="false">ROUND(D22*E22,0)</f>
        <v>15118</v>
      </c>
      <c r="G22" s="0" t="s">
        <v>1303</v>
      </c>
      <c r="H22" s="237" t="n">
        <v>37616</v>
      </c>
    </row>
    <row r="23" customFormat="false" ht="14.25" hidden="false" customHeight="false" outlineLevel="0" collapsed="false">
      <c r="A23" s="279" t="n">
        <v>37316</v>
      </c>
      <c r="B23" s="339" t="n">
        <v>0.01</v>
      </c>
      <c r="C23" s="362" t="n">
        <f aca="false">INT(F23/12*100)/100</f>
        <v>1251.08</v>
      </c>
      <c r="D23" s="469" t="n">
        <v>52.1284</v>
      </c>
      <c r="E23" s="302" t="n">
        <v>288</v>
      </c>
      <c r="F23" s="468" t="n">
        <f aca="false">ROUND(D23*E23,0)</f>
        <v>15013</v>
      </c>
      <c r="G23" s="428" t="s">
        <v>1304</v>
      </c>
      <c r="H23" s="237" t="n">
        <v>37303</v>
      </c>
    </row>
    <row r="24" customFormat="false" ht="14.25" hidden="false" customHeight="false" outlineLevel="0" collapsed="false">
      <c r="A24" s="279" t="n">
        <v>37257</v>
      </c>
      <c r="B24" s="339" t="n">
        <v>0.01</v>
      </c>
      <c r="C24" s="362" t="n">
        <f aca="false">C25/6.55957</f>
        <v>1243.61505403555</v>
      </c>
      <c r="D24" s="464" t="n">
        <f aca="false">D25/6.55957</f>
        <v>51.8174209589958</v>
      </c>
      <c r="E24" s="302" t="n">
        <v>288</v>
      </c>
      <c r="F24" s="468" t="n">
        <f aca="false">ROUND(D24*E24,0)</f>
        <v>14923</v>
      </c>
      <c r="G24" s="0" t="s">
        <v>1305</v>
      </c>
      <c r="H24" s="237" t="n">
        <v>37163</v>
      </c>
      <c r="I24" s="428" t="s">
        <v>1306</v>
      </c>
    </row>
    <row r="25" customFormat="false" ht="14.25" hidden="false" customHeight="false" outlineLevel="0" collapsed="false">
      <c r="A25" s="279" t="n">
        <v>37196</v>
      </c>
      <c r="B25" s="339" t="n">
        <v>0.01</v>
      </c>
      <c r="C25" s="470" t="n">
        <f aca="false">INT(F25/12*100)/100</f>
        <v>8157.58</v>
      </c>
      <c r="D25" s="470" t="n">
        <v>339.9</v>
      </c>
      <c r="E25" s="471" t="n">
        <v>288</v>
      </c>
      <c r="F25" s="472" t="n">
        <f aca="false">ROUND(D25*E25,0)</f>
        <v>97891</v>
      </c>
      <c r="G25" s="0" t="s">
        <v>1305</v>
      </c>
      <c r="H25" s="237" t="n">
        <v>37163</v>
      </c>
    </row>
    <row r="26" customFormat="false" ht="14.25" hidden="false" customHeight="false" outlineLevel="0" collapsed="false">
      <c r="A26" s="279" t="n">
        <v>37012</v>
      </c>
      <c r="B26" s="339" t="n">
        <v>0.01</v>
      </c>
      <c r="C26" s="470" t="n">
        <f aca="false">INT(F26/12*100)/100</f>
        <v>8101</v>
      </c>
      <c r="D26" s="470" t="n">
        <v>337.54</v>
      </c>
      <c r="E26" s="471" t="n">
        <v>288</v>
      </c>
      <c r="F26" s="472" t="n">
        <f aca="false">ROUND(D26*E26,0)</f>
        <v>97212</v>
      </c>
      <c r="G26" s="0" t="s">
        <v>1307</v>
      </c>
      <c r="H26" s="237" t="n">
        <v>37009</v>
      </c>
    </row>
    <row r="27" customFormat="false" ht="14.25" hidden="false" customHeight="false" outlineLevel="0" collapsed="false">
      <c r="A27" s="279" t="n">
        <v>36861</v>
      </c>
      <c r="B27" s="339" t="n">
        <v>0.01</v>
      </c>
      <c r="C27" s="470" t="n">
        <f aca="false">INT(F27/12*100)/100</f>
        <v>8004.66</v>
      </c>
      <c r="D27" s="470" t="n">
        <f aca="false">INT(33419*1.005)/100</f>
        <v>335.86</v>
      </c>
      <c r="E27" s="471" t="n">
        <v>286</v>
      </c>
      <c r="F27" s="472" t="n">
        <f aca="false">ROUND(D27*E27,0)</f>
        <v>96056</v>
      </c>
      <c r="G27" s="0" t="s">
        <v>1308</v>
      </c>
      <c r="H27" s="237" t="n">
        <v>36860</v>
      </c>
    </row>
    <row r="28" customFormat="false" ht="14.25" hidden="false" customHeight="false" outlineLevel="0" collapsed="false">
      <c r="A28" s="279" t="n">
        <v>36495</v>
      </c>
      <c r="B28" s="339" t="n">
        <v>0.01</v>
      </c>
      <c r="C28" s="470" t="n">
        <f aca="false">INT(F28/12*100)/100</f>
        <v>7964.83</v>
      </c>
      <c r="D28" s="470" t="n">
        <v>334.19</v>
      </c>
      <c r="E28" s="471" t="n">
        <v>286</v>
      </c>
      <c r="F28" s="472" t="n">
        <f aca="false">ROUND(D28*E28,0)</f>
        <v>95578</v>
      </c>
      <c r="G28" s="0" t="s">
        <v>1309</v>
      </c>
      <c r="H28" s="237" t="n">
        <v>36478</v>
      </c>
    </row>
    <row r="29" customFormat="false" ht="14.25" hidden="false" customHeight="false" outlineLevel="0" collapsed="false">
      <c r="A29" s="279" t="n">
        <v>36342</v>
      </c>
      <c r="B29" s="339" t="n">
        <v>0.01</v>
      </c>
      <c r="C29" s="470" t="n">
        <f aca="false">INT(F29/12*100)/100</f>
        <v>7937</v>
      </c>
      <c r="D29" s="470" t="n">
        <f aca="false">D28</f>
        <v>334.19</v>
      </c>
      <c r="E29" s="471" t="n">
        <v>285</v>
      </c>
      <c r="F29" s="472" t="n">
        <f aca="false">ROUND(D29*E29,0)</f>
        <v>95244</v>
      </c>
      <c r="G29" s="473" t="s">
        <v>1310</v>
      </c>
      <c r="H29" s="237" t="n">
        <v>36324</v>
      </c>
    </row>
    <row r="30" customFormat="false" ht="14.25" hidden="false" customHeight="false" outlineLevel="0" collapsed="false">
      <c r="A30" s="279" t="n">
        <v>36251</v>
      </c>
      <c r="B30" s="339" t="n">
        <v>0.01</v>
      </c>
      <c r="C30" s="470" t="n">
        <f aca="false">INT(F30/12*100)/100</f>
        <v>7819.08</v>
      </c>
      <c r="D30" s="470" t="n">
        <v>331.55</v>
      </c>
      <c r="E30" s="471" t="n">
        <v>283</v>
      </c>
      <c r="F30" s="472" t="n">
        <f aca="false">ROUND(D30*E30,0)</f>
        <v>93829</v>
      </c>
      <c r="G30" s="0" t="s">
        <v>1311</v>
      </c>
      <c r="H30" s="237" t="n">
        <v>36239</v>
      </c>
    </row>
    <row r="31" customFormat="false" ht="14.25" hidden="false" customHeight="false" outlineLevel="0" collapsed="false">
      <c r="A31" s="279" t="n">
        <v>36100</v>
      </c>
      <c r="B31" s="339" t="n">
        <v>0.01</v>
      </c>
      <c r="C31" s="470" t="n">
        <f aca="false">INT(F31/12*100)/100</f>
        <v>7752.66</v>
      </c>
      <c r="D31" s="470" t="n">
        <v>329.9</v>
      </c>
      <c r="E31" s="471" t="n">
        <v>282</v>
      </c>
      <c r="F31" s="472" t="n">
        <f aca="false">ROUND(D31*E31,0)</f>
        <v>93032</v>
      </c>
      <c r="G31" s="473" t="s">
        <v>1312</v>
      </c>
      <c r="H31" s="237" t="n">
        <v>36089</v>
      </c>
    </row>
    <row r="32" customFormat="false" ht="14.25" hidden="false" customHeight="false" outlineLevel="0" collapsed="false">
      <c r="A32" s="279" t="n">
        <v>35977</v>
      </c>
      <c r="B32" s="339" t="n">
        <v>0.01</v>
      </c>
      <c r="C32" s="470" t="n">
        <f aca="false">INT(F32/12*100)/100</f>
        <v>7714.58</v>
      </c>
      <c r="D32" s="470" t="n">
        <v>328.28</v>
      </c>
      <c r="E32" s="471" t="n">
        <v>282</v>
      </c>
      <c r="F32" s="472" t="n">
        <f aca="false">ROUND(D32*E32,0)</f>
        <v>92575</v>
      </c>
      <c r="G32" s="0" t="s">
        <v>1313</v>
      </c>
      <c r="H32" s="237" t="n">
        <v>35960</v>
      </c>
    </row>
    <row r="33" customFormat="false" ht="14.25" hidden="false" customHeight="false" outlineLevel="0" collapsed="false">
      <c r="A33" s="279" t="n">
        <v>35886</v>
      </c>
      <c r="B33" s="339" t="n">
        <v>0.01</v>
      </c>
      <c r="C33" s="470" t="n">
        <f aca="false">INT(F33/12*100)/100</f>
        <v>7659.83</v>
      </c>
      <c r="D33" s="470" t="n">
        <v>328.28</v>
      </c>
      <c r="E33" s="471" t="n">
        <v>280</v>
      </c>
      <c r="F33" s="472" t="n">
        <f aca="false">ROUND(D33*E33,0)</f>
        <v>91918</v>
      </c>
      <c r="G33" s="0" t="s">
        <v>1314</v>
      </c>
      <c r="H33" s="237" t="n">
        <v>35862</v>
      </c>
    </row>
    <row r="34" customFormat="false" ht="15" hidden="false" customHeight="true" outlineLevel="0" collapsed="false">
      <c r="A34" s="279" t="n">
        <v>35796</v>
      </c>
      <c r="B34" s="339" t="n">
        <v>0.01</v>
      </c>
      <c r="C34" s="470" t="n">
        <f aca="false">INT(F34/12*100)/100</f>
        <v>7599</v>
      </c>
      <c r="D34" s="470" t="n">
        <v>325.67</v>
      </c>
      <c r="E34" s="471" t="n">
        <v>280</v>
      </c>
      <c r="F34" s="472" t="n">
        <f aca="false">ROUND(D34*E34,0)</f>
        <v>91188</v>
      </c>
      <c r="H34" s="340"/>
      <c r="I34" s="474" t="s">
        <v>1315</v>
      </c>
    </row>
    <row r="35" customFormat="false" ht="14.25" hidden="false" customHeight="false" outlineLevel="0" collapsed="false">
      <c r="A35" s="279" t="n">
        <v>35704</v>
      </c>
      <c r="B35" s="339" t="n">
        <v>0.01</v>
      </c>
      <c r="C35" s="470" t="n">
        <f aca="false">INT(F35/12*100)/100</f>
        <v>7083.33</v>
      </c>
      <c r="D35" s="470" t="n">
        <v>325.67</v>
      </c>
      <c r="E35" s="302" t="n">
        <v>261</v>
      </c>
      <c r="F35" s="475" t="n">
        <f aca="false">ROUND(D35*E35,0)</f>
        <v>85000</v>
      </c>
      <c r="G35" s="0" t="s">
        <v>1316</v>
      </c>
      <c r="H35" s="237" t="n">
        <v>35700</v>
      </c>
    </row>
    <row r="36" customFormat="false" ht="14.25" hidden="false" customHeight="false" outlineLevel="0" collapsed="false">
      <c r="A36" s="279" t="n">
        <v>35490</v>
      </c>
      <c r="B36" s="339" t="n">
        <v>0.01</v>
      </c>
      <c r="C36" s="470" t="n">
        <f aca="false">INT(F36/12*100)/100</f>
        <v>7048.08</v>
      </c>
      <c r="D36" s="470" t="n">
        <v>324.05</v>
      </c>
      <c r="E36" s="302" t="n">
        <v>261</v>
      </c>
      <c r="F36" s="475" t="n">
        <f aca="false">ROUND(D36*E36,0)</f>
        <v>84577</v>
      </c>
      <c r="G36" s="0" t="s">
        <v>1317</v>
      </c>
      <c r="H36" s="237" t="n">
        <v>35476</v>
      </c>
    </row>
    <row r="37" customFormat="false" ht="14.25" hidden="false" customHeight="false" outlineLevel="0" collapsed="false">
      <c r="A37" s="279" t="n">
        <v>35004</v>
      </c>
      <c r="B37" s="339" t="n">
        <v>0.01</v>
      </c>
      <c r="C37" s="470" t="n">
        <f aca="false">INT(F37/12*100)/100</f>
        <v>7013.08</v>
      </c>
      <c r="D37" s="470" t="n">
        <v>322.44</v>
      </c>
      <c r="E37" s="288" t="n">
        <v>261</v>
      </c>
      <c r="F37" s="475" t="n">
        <f aca="false">ROUND(D37*E37,0)</f>
        <v>84157</v>
      </c>
      <c r="G37" s="0" t="s">
        <v>1318</v>
      </c>
      <c r="H37" s="237" t="n">
        <v>34985</v>
      </c>
    </row>
    <row r="38" customFormat="false" ht="14.25" hidden="false" customHeight="false" outlineLevel="0" collapsed="false">
      <c r="A38" s="279" t="n">
        <v>34759</v>
      </c>
      <c r="B38" s="339" t="n">
        <v>0.01</v>
      </c>
      <c r="C38" s="470" t="n">
        <f aca="false">INT(F38/12*100)/100</f>
        <v>6916.25</v>
      </c>
      <c r="D38" s="470" t="n">
        <v>317.99</v>
      </c>
      <c r="E38" s="288" t="n">
        <v>261</v>
      </c>
      <c r="F38" s="475" t="n">
        <f aca="false">ROUND(D38*E38,0)</f>
        <v>82995</v>
      </c>
      <c r="G38" s="428" t="s">
        <v>1319</v>
      </c>
      <c r="H38" s="237" t="n">
        <v>34748</v>
      </c>
    </row>
    <row r="39" customFormat="false" ht="14.25" hidden="false" customHeight="false" outlineLevel="0" collapsed="false">
      <c r="A39" s="279" t="n">
        <v>34669</v>
      </c>
      <c r="B39" s="339" t="n">
        <v>0.01</v>
      </c>
      <c r="C39" s="470" t="n">
        <f aca="false">INT(F39/12*100)/100</f>
        <v>6834.25</v>
      </c>
      <c r="D39" s="470" t="n">
        <v>314.22</v>
      </c>
      <c r="E39" s="465" t="n">
        <v>261</v>
      </c>
      <c r="F39" s="475" t="n">
        <f aca="false">ROUND(D39*E39,0)</f>
        <v>82011</v>
      </c>
      <c r="G39" s="476" t="s">
        <v>1320</v>
      </c>
      <c r="H39" s="237" t="n">
        <v>34534</v>
      </c>
    </row>
    <row r="40" customFormat="false" ht="14.25" hidden="false" customHeight="false" outlineLevel="0" collapsed="false">
      <c r="A40" s="279" t="n">
        <v>34547</v>
      </c>
      <c r="B40" s="339" t="n">
        <v>0.01</v>
      </c>
      <c r="C40" s="470" t="n">
        <f aca="false">INT(F40/12*100)/100</f>
        <v>6780.16</v>
      </c>
      <c r="D40" s="470" t="n">
        <v>311.73</v>
      </c>
      <c r="E40" s="465" t="n">
        <v>261</v>
      </c>
      <c r="F40" s="475" t="n">
        <f aca="false">ROUND(D40*E40,0)</f>
        <v>81362</v>
      </c>
      <c r="G40" s="476" t="s">
        <v>1321</v>
      </c>
      <c r="H40" s="237" t="n">
        <v>34324</v>
      </c>
    </row>
    <row r="41" customFormat="false" ht="14.25" hidden="false" customHeight="false" outlineLevel="0" collapsed="false">
      <c r="A41" s="279" t="n">
        <v>34335</v>
      </c>
      <c r="B41" s="339" t="n">
        <v>0.01</v>
      </c>
      <c r="C41" s="470" t="n">
        <f aca="false">INT(F41/12*100)/100</f>
        <v>6746.41</v>
      </c>
      <c r="D41" s="470" t="n">
        <v>310.18</v>
      </c>
      <c r="E41" s="471" t="n">
        <v>261</v>
      </c>
      <c r="F41" s="475" t="n">
        <f aca="false">ROUND(D41*E41,0)</f>
        <v>80957</v>
      </c>
      <c r="G41" s="428" t="s">
        <v>1321</v>
      </c>
      <c r="H41" s="237" t="n">
        <v>34324</v>
      </c>
    </row>
    <row r="42" customFormat="false" ht="14.25" hidden="false" customHeight="false" outlineLevel="0" collapsed="false">
      <c r="A42" s="279" t="n">
        <v>34001</v>
      </c>
      <c r="B42" s="339" t="n">
        <v>0.01</v>
      </c>
      <c r="C42" s="470" t="n">
        <f aca="false">INT(F42/12*100)/100</f>
        <v>6679.66</v>
      </c>
      <c r="D42" s="470" t="n">
        <v>307.11</v>
      </c>
      <c r="E42" s="471" t="n">
        <v>261</v>
      </c>
      <c r="F42" s="475" t="n">
        <f aca="false">ROUND(D42*E42,0)</f>
        <v>80156</v>
      </c>
      <c r="G42" s="428" t="s">
        <v>1322</v>
      </c>
      <c r="H42" s="237" t="n">
        <v>33995</v>
      </c>
    </row>
    <row r="43" customFormat="false" ht="14.25" hidden="false" customHeight="false" outlineLevel="0" collapsed="false">
      <c r="A43" s="279" t="n">
        <v>33878</v>
      </c>
      <c r="B43" s="339" t="n">
        <v>0.01</v>
      </c>
      <c r="C43" s="470" t="n">
        <f aca="false">INT(F43/12*100)/100</f>
        <v>6566.33</v>
      </c>
      <c r="D43" s="470" t="n">
        <v>301.9</v>
      </c>
      <c r="E43" s="471" t="n">
        <v>261</v>
      </c>
      <c r="F43" s="475" t="n">
        <f aca="false">ROUND(D43*E43,0)</f>
        <v>78796</v>
      </c>
      <c r="G43" s="428" t="s">
        <v>1323</v>
      </c>
      <c r="H43" s="237" t="n">
        <v>33866</v>
      </c>
    </row>
    <row r="44" customFormat="false" ht="14.25" hidden="false" customHeight="false" outlineLevel="0" collapsed="false">
      <c r="A44" s="279" t="n">
        <v>33635</v>
      </c>
      <c r="B44" s="339" t="n">
        <v>0.01</v>
      </c>
      <c r="C44" s="470" t="n">
        <f aca="false">INT(F44/12*100)/100</f>
        <v>6478</v>
      </c>
      <c r="D44" s="470" t="n">
        <v>297.84</v>
      </c>
      <c r="E44" s="471" t="n">
        <v>261</v>
      </c>
      <c r="F44" s="475" t="n">
        <f aca="false">ROUND(D44*E44,0)</f>
        <v>77736</v>
      </c>
      <c r="G44" s="428" t="s">
        <v>1324</v>
      </c>
      <c r="H44" s="237" t="n">
        <v>33638</v>
      </c>
      <c r="I44" s="0" t="s">
        <v>1325</v>
      </c>
    </row>
    <row r="45" customFormat="false" ht="14.25" hidden="false" customHeight="false" outlineLevel="0" collapsed="false">
      <c r="A45" s="279" t="n">
        <v>33543</v>
      </c>
      <c r="B45" s="339" t="n">
        <v>0.01</v>
      </c>
      <c r="C45" s="470" t="n">
        <f aca="false">INT(F45/12*100)/100</f>
        <v>6396.25</v>
      </c>
      <c r="D45" s="470" t="n">
        <v>294.08</v>
      </c>
      <c r="E45" s="471" t="n">
        <v>261</v>
      </c>
      <c r="F45" s="475" t="n">
        <f aca="false">ROUND(D45*E45,0)</f>
        <v>76755</v>
      </c>
      <c r="G45" s="0" t="s">
        <v>1326</v>
      </c>
      <c r="H45" s="408" t="n">
        <v>33569</v>
      </c>
      <c r="I45" s="0" t="s">
        <v>1327</v>
      </c>
    </row>
    <row r="46" customFormat="false" ht="14.25" hidden="false" customHeight="false" outlineLevel="0" collapsed="false">
      <c r="A46" s="279" t="n">
        <v>33451</v>
      </c>
      <c r="B46" s="339" t="n">
        <v>0.01</v>
      </c>
      <c r="C46" s="470" t="n">
        <f aca="false">INT(F46/12*100)/100</f>
        <v>6333.16</v>
      </c>
      <c r="D46" s="470" t="n">
        <v>291.18</v>
      </c>
      <c r="E46" s="471" t="n">
        <v>261</v>
      </c>
      <c r="F46" s="475" t="n">
        <f aca="false">ROUND(D46*E46,0)</f>
        <v>75998</v>
      </c>
      <c r="G46" s="0" t="s">
        <v>1326</v>
      </c>
      <c r="H46" s="408" t="n">
        <v>33569</v>
      </c>
      <c r="I46" s="0" t="s">
        <v>1328</v>
      </c>
    </row>
    <row r="47" customFormat="false" ht="14.25" hidden="false" customHeight="false" outlineLevel="0" collapsed="false">
      <c r="A47" s="279" t="n">
        <v>33270</v>
      </c>
      <c r="B47" s="339" t="n">
        <v>0.01</v>
      </c>
      <c r="C47" s="470" t="n">
        <f aca="false">INT(F47/12*100)/100</f>
        <v>6253.33</v>
      </c>
      <c r="D47" s="470" t="n">
        <v>289.73</v>
      </c>
      <c r="E47" s="302" t="n">
        <v>259</v>
      </c>
      <c r="F47" s="475" t="n">
        <f aca="false">ROUND(D47*E47,0)</f>
        <v>75040</v>
      </c>
      <c r="G47" s="428"/>
      <c r="H47" s="463"/>
    </row>
    <row r="48" customFormat="false" ht="14.25" hidden="false" customHeight="false" outlineLevel="0" collapsed="false">
      <c r="A48" s="279" t="n">
        <v>33208</v>
      </c>
      <c r="B48" s="339" t="n">
        <v>0.01</v>
      </c>
      <c r="C48" s="470" t="n">
        <f aca="false">INT(F48/12*100)/100</f>
        <v>6132.58</v>
      </c>
      <c r="D48" s="470" t="n">
        <v>289.73</v>
      </c>
      <c r="E48" s="302" t="n">
        <v>254</v>
      </c>
      <c r="F48" s="475" t="n">
        <f aca="false">ROUND(D48*E48,0)</f>
        <v>73591</v>
      </c>
      <c r="G48" s="428" t="s">
        <v>1329</v>
      </c>
      <c r="H48" s="237" t="n">
        <v>33207</v>
      </c>
    </row>
    <row r="49" customFormat="false" ht="14.25" hidden="false" customHeight="false" outlineLevel="0" collapsed="false">
      <c r="A49" s="279" t="n">
        <v>32964</v>
      </c>
      <c r="B49" s="339" t="n">
        <v>0.01</v>
      </c>
      <c r="C49" s="470" t="n">
        <f aca="false">INT(F49/12*100)/100</f>
        <v>6055.16</v>
      </c>
      <c r="D49" s="470" t="n">
        <v>286.07</v>
      </c>
      <c r="E49" s="288" t="n">
        <v>254</v>
      </c>
      <c r="F49" s="475" t="n">
        <f aca="false">ROUND(D49*E49,0)</f>
        <v>72662</v>
      </c>
      <c r="G49" s="0" t="s">
        <v>1330</v>
      </c>
      <c r="H49" s="408" t="n">
        <v>32974</v>
      </c>
      <c r="I49" s="0" t="s">
        <v>1331</v>
      </c>
    </row>
    <row r="50" customFormat="false" ht="14.25" hidden="false" customHeight="false" outlineLevel="0" collapsed="false">
      <c r="A50" s="279" t="n">
        <v>32874</v>
      </c>
      <c r="B50" s="339" t="n">
        <v>0.01</v>
      </c>
      <c r="C50" s="470" t="n">
        <f aca="false">INT(F50/12*100)/100</f>
        <v>5983.83</v>
      </c>
      <c r="D50" s="470" t="n">
        <v>282.7</v>
      </c>
      <c r="E50" s="288" t="n">
        <v>254</v>
      </c>
      <c r="F50" s="475" t="n">
        <f aca="false">ROUND(D50*E50,0)</f>
        <v>71806</v>
      </c>
      <c r="G50" s="0" t="s">
        <v>1332</v>
      </c>
      <c r="H50" s="408" t="n">
        <v>32974</v>
      </c>
      <c r="I50" s="0" t="s">
        <v>1333</v>
      </c>
    </row>
    <row r="51" customFormat="false" ht="14.25" hidden="false" customHeight="false" outlineLevel="0" collapsed="false">
      <c r="A51" s="279" t="n">
        <v>32752</v>
      </c>
      <c r="B51" s="339" t="n">
        <v>0.01</v>
      </c>
      <c r="C51" s="470" t="n">
        <f aca="false">INT(F51/12*100)/100</f>
        <v>5954</v>
      </c>
      <c r="D51" s="470" t="n">
        <v>281.29</v>
      </c>
      <c r="E51" s="465" t="n">
        <v>254</v>
      </c>
      <c r="F51" s="475" t="n">
        <f aca="false">ROUND(D51*E51,0)</f>
        <v>71448</v>
      </c>
      <c r="G51" s="428" t="s">
        <v>1334</v>
      </c>
      <c r="H51" s="237" t="n">
        <v>32751</v>
      </c>
    </row>
    <row r="52" customFormat="false" ht="14.25" hidden="false" customHeight="true" outlineLevel="0" collapsed="false">
      <c r="A52" s="279" t="n">
        <v>32409</v>
      </c>
      <c r="B52" s="339" t="n">
        <v>0.01</v>
      </c>
      <c r="C52" s="470" t="n">
        <v>5734</v>
      </c>
      <c r="D52" s="477"/>
      <c r="E52" s="299"/>
      <c r="F52" s="478"/>
      <c r="G52" s="479"/>
      <c r="H52" s="427"/>
      <c r="I52" s="480" t="s">
        <v>1335</v>
      </c>
    </row>
    <row r="53" customFormat="false" ht="14.25" hidden="false" customHeight="false" outlineLevel="0" collapsed="false">
      <c r="A53" s="279" t="n">
        <v>32223</v>
      </c>
      <c r="B53" s="339" t="n">
        <v>0.01</v>
      </c>
      <c r="C53" s="470" t="n">
        <v>5677.75</v>
      </c>
      <c r="D53" s="477"/>
      <c r="E53" s="299"/>
      <c r="F53" s="478"/>
      <c r="G53" s="479"/>
      <c r="H53" s="427"/>
      <c r="I53" s="480"/>
    </row>
    <row r="54" customFormat="false" ht="14.25" hidden="false" customHeight="false" outlineLevel="0" collapsed="false">
      <c r="A54" s="279" t="n">
        <v>32013</v>
      </c>
      <c r="B54" s="339" t="n">
        <v>0.01</v>
      </c>
      <c r="C54" s="470" t="n">
        <v>5621.5</v>
      </c>
      <c r="D54" s="477"/>
      <c r="E54" s="299"/>
      <c r="F54" s="478"/>
      <c r="G54" s="479"/>
      <c r="H54" s="427"/>
      <c r="I54" s="480"/>
    </row>
    <row r="55" customFormat="false" ht="14.25" hidden="false" customHeight="false" outlineLevel="0" collapsed="false">
      <c r="A55" s="279" t="n">
        <v>31920</v>
      </c>
      <c r="B55" s="339" t="n">
        <v>0.01</v>
      </c>
      <c r="C55" s="470" t="n">
        <v>5594</v>
      </c>
      <c r="D55" s="477"/>
      <c r="E55" s="299"/>
      <c r="F55" s="478"/>
      <c r="G55" s="479"/>
      <c r="H55" s="427"/>
      <c r="I55" s="480"/>
    </row>
    <row r="56" customFormat="false" ht="14.25" hidden="false" customHeight="false" outlineLevel="0" collapsed="false">
      <c r="A56" s="279" t="n">
        <v>31858</v>
      </c>
      <c r="B56" s="339" t="n">
        <v>0.01</v>
      </c>
      <c r="C56" s="470" t="n">
        <v>5539</v>
      </c>
      <c r="D56" s="477"/>
      <c r="E56" s="299"/>
      <c r="F56" s="478"/>
      <c r="G56" s="479"/>
      <c r="H56" s="427"/>
      <c r="I56" s="480"/>
    </row>
    <row r="57" customFormat="false" ht="14.25" hidden="false" customHeight="false" outlineLevel="0" collapsed="false">
      <c r="A57" s="279" t="n">
        <v>31461</v>
      </c>
      <c r="B57" s="339" t="n">
        <v>0.01</v>
      </c>
      <c r="C57" s="470" t="n">
        <v>5505.83</v>
      </c>
      <c r="D57" s="477"/>
      <c r="E57" s="299"/>
      <c r="F57" s="478"/>
      <c r="G57" s="479"/>
      <c r="H57" s="427"/>
      <c r="I57" s="480"/>
    </row>
    <row r="58" customFormat="false" ht="14.25" hidden="false" customHeight="false" outlineLevel="0" collapsed="false">
      <c r="A58" s="279" t="n">
        <v>31368</v>
      </c>
      <c r="B58" s="339" t="n">
        <v>0.01</v>
      </c>
      <c r="C58" s="470" t="n">
        <v>5461.75</v>
      </c>
      <c r="D58" s="477"/>
      <c r="E58" s="299"/>
      <c r="F58" s="478"/>
      <c r="G58" s="479"/>
      <c r="H58" s="427"/>
      <c r="I58" s="480"/>
    </row>
    <row r="59" customFormat="false" ht="14.25" hidden="false" customHeight="false" outlineLevel="0" collapsed="false">
      <c r="A59" s="279" t="n">
        <v>31244</v>
      </c>
      <c r="B59" s="339" t="n">
        <v>0.01</v>
      </c>
      <c r="C59" s="470" t="n">
        <v>5383.5</v>
      </c>
      <c r="D59" s="477"/>
      <c r="E59" s="299"/>
      <c r="F59" s="478"/>
      <c r="G59" s="479"/>
      <c r="H59" s="427"/>
      <c r="I59" s="480"/>
    </row>
    <row r="60" customFormat="false" ht="14.25" hidden="false" customHeight="false" outlineLevel="0" collapsed="false">
      <c r="A60" s="279" t="n">
        <v>31092</v>
      </c>
      <c r="B60" s="339" t="n">
        <v>0.01</v>
      </c>
      <c r="C60" s="470" t="n">
        <v>5304.91</v>
      </c>
      <c r="D60" s="477"/>
      <c r="E60" s="299"/>
      <c r="F60" s="478"/>
      <c r="G60" s="479"/>
      <c r="H60" s="427"/>
      <c r="I60" s="480"/>
    </row>
    <row r="61" customFormat="false" ht="14.25" hidden="false" customHeight="false" outlineLevel="0" collapsed="false">
      <c r="A61" s="279" t="n">
        <v>30999</v>
      </c>
      <c r="B61" s="339" t="n">
        <v>0.01</v>
      </c>
      <c r="C61" s="470" t="n">
        <v>5226.58</v>
      </c>
      <c r="D61" s="477"/>
      <c r="E61" s="299"/>
      <c r="F61" s="478"/>
      <c r="G61" s="479"/>
      <c r="H61" s="427"/>
      <c r="I61" s="480"/>
    </row>
    <row r="62" customFormat="false" ht="14.25" hidden="false" customHeight="false" outlineLevel="0" collapsed="false">
      <c r="A62" s="279" t="n">
        <v>30782</v>
      </c>
      <c r="B62" s="339" t="n">
        <v>0.01</v>
      </c>
      <c r="C62" s="470" t="n">
        <v>5125.16</v>
      </c>
      <c r="D62" s="477"/>
      <c r="E62" s="299"/>
      <c r="F62" s="478"/>
      <c r="G62" s="479"/>
      <c r="H62" s="427"/>
      <c r="I62" s="480"/>
    </row>
    <row r="63" customFormat="false" ht="14.25" hidden="false" customHeight="false" outlineLevel="0" collapsed="false">
      <c r="A63" s="279" t="n">
        <v>30689</v>
      </c>
      <c r="B63" s="339" t="n">
        <v>0.01</v>
      </c>
      <c r="C63" s="470" t="n">
        <v>5074.25</v>
      </c>
      <c r="D63" s="477"/>
      <c r="E63" s="299"/>
      <c r="F63" s="478"/>
      <c r="G63" s="479"/>
      <c r="H63" s="427"/>
      <c r="I63" s="480"/>
    </row>
    <row r="64" customFormat="false" ht="14.25" hidden="false" customHeight="false" outlineLevel="0" collapsed="false">
      <c r="A64" s="279" t="n">
        <v>30627</v>
      </c>
      <c r="B64" s="339" t="n">
        <v>0.01</v>
      </c>
      <c r="C64" s="470" t="n">
        <v>4983.75</v>
      </c>
      <c r="D64" s="477"/>
      <c r="E64" s="299"/>
      <c r="F64" s="478"/>
      <c r="G64" s="479"/>
      <c r="H64" s="427"/>
      <c r="I64" s="480"/>
    </row>
    <row r="65" customFormat="false" ht="14.25" hidden="false" customHeight="false" outlineLevel="0" collapsed="false">
      <c r="A65" s="279" t="n">
        <v>30503</v>
      </c>
      <c r="B65" s="339" t="n">
        <v>0.01</v>
      </c>
      <c r="C65" s="470" t="n">
        <v>4843</v>
      </c>
      <c r="D65" s="477"/>
      <c r="E65" s="299"/>
      <c r="F65" s="478"/>
      <c r="G65" s="479"/>
      <c r="H65" s="427"/>
      <c r="I65" s="480"/>
    </row>
    <row r="66" customFormat="false" ht="14.25" hidden="false" customHeight="false" outlineLevel="0" collapsed="false">
      <c r="A66" s="279" t="n">
        <v>30410</v>
      </c>
      <c r="B66" s="339" t="n">
        <v>0.01</v>
      </c>
      <c r="C66" s="470" t="n">
        <v>4751.66</v>
      </c>
      <c r="D66" s="427"/>
      <c r="E66" s="427"/>
      <c r="F66" s="427"/>
      <c r="G66" s="479"/>
      <c r="H66" s="427"/>
      <c r="I66" s="480"/>
    </row>
    <row r="67" customFormat="false" ht="14.25" hidden="false" customHeight="false" outlineLevel="0" collapsed="false">
      <c r="A67" s="279" t="n">
        <v>30317</v>
      </c>
      <c r="B67" s="339" t="n">
        <v>0.01</v>
      </c>
      <c r="C67" s="470" t="n">
        <v>4629.41</v>
      </c>
      <c r="D67" s="427"/>
      <c r="E67" s="427"/>
      <c r="F67" s="427"/>
      <c r="G67" s="479"/>
      <c r="H67" s="427"/>
      <c r="I67" s="480"/>
    </row>
    <row r="68" customFormat="false" ht="14.25" hidden="false" customHeight="false" outlineLevel="0" collapsed="false">
      <c r="A68" s="279" t="n">
        <v>30286</v>
      </c>
      <c r="B68" s="339" t="n">
        <v>0.01</v>
      </c>
      <c r="C68" s="470" t="n">
        <v>4535.08</v>
      </c>
      <c r="D68" s="427"/>
      <c r="E68" s="427"/>
      <c r="F68" s="427"/>
      <c r="G68" s="479"/>
      <c r="H68" s="427"/>
      <c r="I68" s="480"/>
    </row>
    <row r="69" customFormat="false" ht="14.25" hidden="false" customHeight="false" outlineLevel="0" collapsed="false">
      <c r="A69" s="279" t="n">
        <v>30256</v>
      </c>
      <c r="B69" s="339" t="n">
        <v>0.01</v>
      </c>
      <c r="C69" s="470" t="n">
        <v>4485.25</v>
      </c>
      <c r="D69" s="403"/>
      <c r="E69" s="403"/>
      <c r="F69" s="403"/>
      <c r="G69" s="94"/>
      <c r="H69" s="481"/>
      <c r="I69" s="480"/>
    </row>
    <row r="70" customFormat="false" ht="14.25" hidden="false" customHeight="false" outlineLevel="0" collapsed="false">
      <c r="A70" s="423"/>
      <c r="B70" s="339"/>
      <c r="C70" s="470"/>
      <c r="D70" s="339"/>
      <c r="E70" s="339"/>
      <c r="F70" s="339"/>
      <c r="G70" s="118"/>
      <c r="H70" s="418"/>
      <c r="I70" s="21"/>
    </row>
    <row r="71" customFormat="false" ht="14.25" hidden="false" customHeight="false" outlineLevel="0" collapsed="false">
      <c r="A71" s="423"/>
      <c r="B71" s="425" t="s">
        <v>1336</v>
      </c>
      <c r="C71" s="470"/>
      <c r="D71" s="339"/>
      <c r="E71" s="339"/>
      <c r="F71" s="339"/>
      <c r="G71" s="118"/>
      <c r="H71" s="418"/>
      <c r="I71" s="21"/>
    </row>
    <row r="72" customFormat="false" ht="14.25" hidden="false" customHeight="false" outlineLevel="0" collapsed="false">
      <c r="A72" s="432"/>
      <c r="B72" s="339"/>
      <c r="C72" s="339"/>
      <c r="D72" s="339"/>
      <c r="E72" s="339"/>
      <c r="F72" s="339"/>
    </row>
    <row r="73" customFormat="false" ht="14.25" hidden="false" customHeight="false" outlineLevel="0" collapsed="false">
      <c r="A73" s="432"/>
      <c r="B73" s="424" t="s">
        <v>1157</v>
      </c>
      <c r="C73" s="339"/>
      <c r="D73" s="339"/>
      <c r="E73" s="339"/>
      <c r="F73" s="339"/>
      <c r="G73" s="411"/>
      <c r="H73" s="125"/>
    </row>
    <row r="74" customFormat="false" ht="14.25" hidden="false" customHeight="false" outlineLevel="0" collapsed="false">
      <c r="A74" s="432"/>
      <c r="B74" s="425" t="s">
        <v>1337</v>
      </c>
      <c r="C74" s="339"/>
      <c r="D74" s="339"/>
      <c r="E74" s="339"/>
      <c r="F74" s="339"/>
      <c r="G74" s="411"/>
      <c r="H74" s="125"/>
    </row>
    <row r="75" customFormat="false" ht="14.25" hidden="false" customHeight="false" outlineLevel="0" collapsed="false">
      <c r="A75" s="433"/>
      <c r="B75" s="434" t="s">
        <v>1338</v>
      </c>
      <c r="G75" s="207"/>
      <c r="H75" s="422"/>
    </row>
    <row r="76" customFormat="false" ht="14.25" hidden="false" customHeight="false" outlineLevel="0" collapsed="false">
      <c r="B76" s="406"/>
      <c r="C76" s="125"/>
      <c r="D76" s="125"/>
      <c r="E76" s="125"/>
      <c r="F76" s="125"/>
    </row>
    <row r="77" customFormat="false" ht="14.25" hidden="false" customHeight="false" outlineLevel="0" collapsed="false">
      <c r="B77" s="405" t="s">
        <v>313</v>
      </c>
    </row>
    <row r="78" customFormat="false" ht="14.25" hidden="false" customHeight="false" outlineLevel="0" collapsed="false">
      <c r="B78" s="0" t="s">
        <v>1339</v>
      </c>
    </row>
    <row r="79" customFormat="false" ht="14.25" hidden="false" customHeight="false" outlineLevel="0" collapsed="false">
      <c r="B79" s="0" t="s">
        <v>1340</v>
      </c>
    </row>
    <row r="80" customFormat="false" ht="14.25" hidden="false" customHeight="false" outlineLevel="0" collapsed="false">
      <c r="B80" s="454" t="s">
        <v>1341</v>
      </c>
    </row>
    <row r="81" customFormat="false" ht="14.25" hidden="false" customHeight="false" outlineLevel="0" collapsed="false">
      <c r="B81" s="454" t="s">
        <v>1342</v>
      </c>
    </row>
    <row r="83" customFormat="false" ht="14.25" hidden="false" customHeight="false" outlineLevel="0" collapsed="false">
      <c r="B83" s="405" t="s">
        <v>545</v>
      </c>
      <c r="C83" s="125"/>
      <c r="D83" s="125"/>
      <c r="E83" s="125"/>
      <c r="F83" s="125"/>
    </row>
    <row r="84" customFormat="false" ht="14.25" hidden="false" customHeight="false" outlineLevel="0" collapsed="false">
      <c r="B84" s="5" t="s">
        <v>1343</v>
      </c>
      <c r="C84" s="406"/>
      <c r="D84" s="406"/>
      <c r="E84" s="406"/>
      <c r="F84" s="406"/>
    </row>
    <row r="85" customFormat="false" ht="14.25" hidden="false" customHeight="false" outlineLevel="0" collapsed="false">
      <c r="B85" s="0" t="s">
        <v>1344</v>
      </c>
      <c r="C85" s="406"/>
      <c r="D85" s="406"/>
      <c r="E85" s="406"/>
      <c r="F85" s="406"/>
    </row>
    <row r="86" customFormat="false" ht="14.25" hidden="false" customHeight="false" outlineLevel="0" collapsed="false">
      <c r="B86" s="0" t="s">
        <v>1345</v>
      </c>
      <c r="C86" s="406"/>
      <c r="D86" s="406"/>
      <c r="E86" s="406"/>
      <c r="F86" s="406"/>
    </row>
    <row r="87" customFormat="false" ht="14.25" hidden="false" customHeight="false" outlineLevel="0" collapsed="false">
      <c r="B87" s="0" t="s">
        <v>1346</v>
      </c>
      <c r="C87" s="406"/>
      <c r="D87" s="406"/>
      <c r="E87" s="406"/>
      <c r="F87" s="482" t="s">
        <v>1347</v>
      </c>
    </row>
  </sheetData>
  <mergeCells count="1">
    <mergeCell ref="I52:I69"/>
  </mergeCells>
  <hyperlinks>
    <hyperlink ref="B84" r:id="rId1" display="http://www.fonds-de-solidarite.fr"/>
    <hyperlink ref="F87" r:id="rId2" display=" http://www.cdg54.fr/docs/circulaires/2013/Taux%20cotisations%20au%2001%2001%202013.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1.44"/>
    <col collapsed="false" customWidth="true" hidden="false" outlineLevel="0" max="6" min="3" style="0" width="16.67"/>
    <col collapsed="false" customWidth="true" hidden="false" outlineLevel="0" max="7" min="7" style="0" width="88.56"/>
    <col collapsed="false" customWidth="true" hidden="false" outlineLevel="0" max="9" min="9" style="0" width="94"/>
  </cols>
  <sheetData>
    <row r="1" customFormat="false" ht="14.25" hidden="true" customHeight="false" outlineLevel="0" collapsed="false">
      <c r="A1" s="0" t="s">
        <v>208</v>
      </c>
    </row>
    <row r="2" customFormat="false" ht="14.25" hidden="false" customHeight="true" outlineLevel="0" collapsed="false">
      <c r="A2" s="277"/>
      <c r="B2" s="286" t="s">
        <v>1348</v>
      </c>
      <c r="C2" s="286"/>
      <c r="D2" s="286"/>
      <c r="E2" s="286" t="s">
        <v>1349</v>
      </c>
      <c r="F2" s="286"/>
      <c r="G2" s="81" t="s">
        <v>214</v>
      </c>
      <c r="H2" s="83" t="s">
        <v>215</v>
      </c>
      <c r="I2" s="277"/>
    </row>
    <row r="3" customFormat="false" ht="15" hidden="false" customHeight="true" outlineLevel="0" collapsed="false">
      <c r="A3" s="483" t="s">
        <v>211</v>
      </c>
      <c r="B3" s="81" t="s">
        <v>1350</v>
      </c>
      <c r="C3" s="133" t="s">
        <v>1351</v>
      </c>
      <c r="D3" s="133"/>
      <c r="E3" s="219" t="s">
        <v>425</v>
      </c>
      <c r="F3" s="219" t="s">
        <v>427</v>
      </c>
      <c r="G3" s="81"/>
      <c r="H3" s="83"/>
      <c r="I3" s="81" t="s">
        <v>216</v>
      </c>
    </row>
    <row r="4" customFormat="false" ht="14.25" hidden="false" customHeight="false" outlineLevel="0" collapsed="false">
      <c r="A4" s="483"/>
      <c r="B4" s="81"/>
      <c r="C4" s="124" t="s">
        <v>1352</v>
      </c>
      <c r="D4" s="124" t="s">
        <v>1353</v>
      </c>
      <c r="E4" s="124"/>
      <c r="F4" s="124"/>
      <c r="G4" s="81"/>
      <c r="H4" s="83"/>
      <c r="I4" s="81"/>
    </row>
    <row r="5" customFormat="false" ht="14.25" hidden="false" customHeight="false" outlineLevel="0" collapsed="false">
      <c r="A5" s="283" t="n">
        <v>46023</v>
      </c>
      <c r="B5" s="409" t="n">
        <v>0.1095</v>
      </c>
      <c r="C5" s="177"/>
      <c r="D5" s="177"/>
      <c r="E5" s="177"/>
      <c r="F5" s="177"/>
      <c r="G5" s="153" t="s">
        <v>1354</v>
      </c>
      <c r="H5" s="408" t="n">
        <v>41992</v>
      </c>
      <c r="I5" s="178"/>
    </row>
    <row r="6" customFormat="false" ht="14.25" hidden="false" customHeight="false" outlineLevel="0" collapsed="false">
      <c r="A6" s="283" t="n">
        <v>45658</v>
      </c>
      <c r="B6" s="409" t="n">
        <v>0.1068</v>
      </c>
      <c r="C6" s="177"/>
      <c r="D6" s="177"/>
      <c r="E6" s="177"/>
      <c r="F6" s="177"/>
      <c r="G6" s="153" t="s">
        <v>1354</v>
      </c>
      <c r="H6" s="408" t="n">
        <v>41992</v>
      </c>
      <c r="I6" s="178"/>
    </row>
    <row r="7" customFormat="false" ht="14.25" hidden="false" customHeight="false" outlineLevel="0" collapsed="false">
      <c r="A7" s="283" t="n">
        <v>45292</v>
      </c>
      <c r="B7" s="409" t="n">
        <v>0.1041</v>
      </c>
      <c r="C7" s="177"/>
      <c r="D7" s="177"/>
      <c r="E7" s="177"/>
      <c r="F7" s="177"/>
      <c r="G7" s="153" t="s">
        <v>1354</v>
      </c>
      <c r="H7" s="408" t="n">
        <v>41992</v>
      </c>
      <c r="I7" s="178"/>
    </row>
    <row r="8" customFormat="false" ht="14.25" hidden="false" customHeight="false" outlineLevel="0" collapsed="false">
      <c r="A8" s="283" t="n">
        <v>44927</v>
      </c>
      <c r="B8" s="409" t="n">
        <v>0.1014</v>
      </c>
      <c r="C8" s="177"/>
      <c r="D8" s="177"/>
      <c r="E8" s="177"/>
      <c r="F8" s="177"/>
      <c r="G8" s="153" t="s">
        <v>1354</v>
      </c>
      <c r="H8" s="408" t="n">
        <v>41992</v>
      </c>
      <c r="I8" s="178"/>
    </row>
    <row r="9" customFormat="false" ht="14.25" hidden="false" customHeight="false" outlineLevel="0" collapsed="false">
      <c r="A9" s="283" t="n">
        <v>44562</v>
      </c>
      <c r="B9" s="409" t="n">
        <v>0.0987</v>
      </c>
      <c r="C9" s="177"/>
      <c r="D9" s="177"/>
      <c r="E9" s="177"/>
      <c r="F9" s="177"/>
      <c r="G9" s="153" t="s">
        <v>1354</v>
      </c>
      <c r="H9" s="408" t="n">
        <v>41992</v>
      </c>
      <c r="I9" s="178"/>
    </row>
    <row r="10" customFormat="false" ht="14.25" hidden="false" customHeight="false" outlineLevel="0" collapsed="false">
      <c r="A10" s="283" t="n">
        <v>44197</v>
      </c>
      <c r="B10" s="409" t="n">
        <v>0.096</v>
      </c>
      <c r="C10" s="177"/>
      <c r="D10" s="177"/>
      <c r="E10" s="177"/>
      <c r="F10" s="177"/>
      <c r="G10" s="153" t="s">
        <v>1354</v>
      </c>
      <c r="H10" s="408" t="n">
        <v>41992</v>
      </c>
      <c r="I10" s="178"/>
    </row>
    <row r="11" customFormat="false" ht="14.25" hidden="false" customHeight="false" outlineLevel="0" collapsed="false">
      <c r="A11" s="283" t="n">
        <v>43831</v>
      </c>
      <c r="B11" s="409" t="n">
        <v>0.0933</v>
      </c>
      <c r="C11" s="440"/>
      <c r="D11" s="440"/>
      <c r="E11" s="440"/>
      <c r="F11" s="440"/>
      <c r="G11" s="153" t="s">
        <v>1354</v>
      </c>
      <c r="H11" s="408" t="n">
        <v>41992</v>
      </c>
      <c r="I11" s="21"/>
    </row>
    <row r="12" customFormat="false" ht="14.25" hidden="false" customHeight="false" outlineLevel="0" collapsed="false">
      <c r="A12" s="283" t="n">
        <v>43466</v>
      </c>
      <c r="B12" s="409" t="n">
        <v>0.0906</v>
      </c>
      <c r="C12" s="440"/>
      <c r="D12" s="440"/>
      <c r="E12" s="440"/>
      <c r="F12" s="440"/>
      <c r="G12" s="153" t="s">
        <v>1354</v>
      </c>
      <c r="H12" s="408" t="n">
        <v>41992</v>
      </c>
      <c r="I12" s="21"/>
    </row>
    <row r="13" customFormat="false" ht="14.25" hidden="false" customHeight="false" outlineLevel="0" collapsed="false">
      <c r="A13" s="283" t="n">
        <v>43101</v>
      </c>
      <c r="B13" s="410" t="n">
        <v>0.0879</v>
      </c>
      <c r="C13" s="440"/>
      <c r="D13" s="440"/>
      <c r="E13" s="440"/>
      <c r="F13" s="440"/>
      <c r="G13" s="153" t="s">
        <v>1354</v>
      </c>
      <c r="H13" s="408" t="n">
        <v>41992</v>
      </c>
      <c r="I13" s="21"/>
    </row>
    <row r="14" customFormat="false" ht="28.5" hidden="false" customHeight="false" outlineLevel="0" collapsed="false">
      <c r="A14" s="283" t="n">
        <v>42856</v>
      </c>
      <c r="B14" s="410" t="n">
        <v>0.0852</v>
      </c>
      <c r="C14" s="410" t="n">
        <v>0.2382</v>
      </c>
      <c r="D14" s="410" t="n">
        <v>0.1385</v>
      </c>
      <c r="E14" s="339" t="n">
        <v>0.0015</v>
      </c>
      <c r="F14" s="339" t="n">
        <v>0.096</v>
      </c>
      <c r="G14" s="205" t="s">
        <v>1355</v>
      </c>
      <c r="H14" s="251" t="s">
        <v>1356</v>
      </c>
      <c r="I14" s="21"/>
    </row>
    <row r="15" customFormat="false" ht="14.25" hidden="false" customHeight="false" outlineLevel="0" collapsed="false">
      <c r="A15" s="283" t="n">
        <v>42736</v>
      </c>
      <c r="B15" s="410" t="n">
        <v>0.0852</v>
      </c>
      <c r="C15" s="410" t="n">
        <v>0.2382</v>
      </c>
      <c r="D15" s="442" t="n">
        <v>0.1185</v>
      </c>
      <c r="E15" s="339" t="n">
        <v>0.0015</v>
      </c>
      <c r="F15" s="339" t="n">
        <v>0.096</v>
      </c>
      <c r="G15" s="153" t="s">
        <v>1354</v>
      </c>
      <c r="H15" s="408" t="n">
        <v>41992</v>
      </c>
      <c r="I15" s="224" t="s">
        <v>1357</v>
      </c>
    </row>
    <row r="16" customFormat="false" ht="14.25" hidden="false" customHeight="false" outlineLevel="0" collapsed="false">
      <c r="A16" s="283" t="n">
        <v>42370</v>
      </c>
      <c r="B16" s="216" t="n">
        <v>0.082</v>
      </c>
      <c r="C16" s="442" t="n">
        <v>0.2386</v>
      </c>
      <c r="D16" s="442" t="n">
        <v>0.1181</v>
      </c>
      <c r="E16" s="339" t="n">
        <v>0.0015</v>
      </c>
      <c r="F16" s="339" t="n">
        <v>0.096</v>
      </c>
      <c r="G16" s="153" t="s">
        <v>1354</v>
      </c>
      <c r="H16" s="408" t="n">
        <v>41992</v>
      </c>
      <c r="I16" s="224" t="s">
        <v>1358</v>
      </c>
    </row>
    <row r="17" customFormat="false" ht="28.5" hidden="false" customHeight="false" outlineLevel="0" collapsed="false">
      <c r="A17" s="283" t="n">
        <v>42005</v>
      </c>
      <c r="B17" s="216" t="n">
        <v>0.0815</v>
      </c>
      <c r="C17" s="216" t="n">
        <v>0.2386</v>
      </c>
      <c r="D17" s="216" t="n">
        <v>0.1172</v>
      </c>
      <c r="E17" s="339" t="n">
        <v>0.0015</v>
      </c>
      <c r="F17" s="339" t="n">
        <v>0.096</v>
      </c>
      <c r="G17" s="484" t="s">
        <v>1359</v>
      </c>
      <c r="H17" s="251" t="s">
        <v>1360</v>
      </c>
      <c r="I17" s="21"/>
    </row>
    <row r="18" customFormat="false" ht="28.5" hidden="false" customHeight="false" outlineLevel="0" collapsed="false">
      <c r="A18" s="283" t="n">
        <v>41640</v>
      </c>
      <c r="B18" s="339" t="n">
        <v>0.0805</v>
      </c>
      <c r="C18" s="216" t="n">
        <v>0.236</v>
      </c>
      <c r="D18" s="339" t="n">
        <v>0.1158</v>
      </c>
      <c r="E18" s="339" t="n">
        <v>0.0015</v>
      </c>
      <c r="F18" s="339" t="n">
        <v>0.096</v>
      </c>
      <c r="G18" s="484" t="s">
        <v>1361</v>
      </c>
      <c r="H18" s="237" t="s">
        <v>1362</v>
      </c>
      <c r="I18" s="296" t="s">
        <v>1363</v>
      </c>
    </row>
    <row r="19" customFormat="false" ht="28.5" hidden="false" customHeight="false" outlineLevel="0" collapsed="false">
      <c r="A19" s="283" t="n">
        <v>41275</v>
      </c>
      <c r="B19" s="339" t="n">
        <v>0.0785</v>
      </c>
      <c r="C19" s="485" t="n">
        <v>0.2319</v>
      </c>
      <c r="D19" s="339" t="n">
        <v>0.1135</v>
      </c>
      <c r="E19" s="339" t="n">
        <v>0.0015</v>
      </c>
      <c r="F19" s="339" t="n">
        <v>0.096</v>
      </c>
      <c r="G19" s="484" t="s">
        <v>1364</v>
      </c>
      <c r="H19" s="237" t="n">
        <v>41846</v>
      </c>
      <c r="I19" s="296" t="s">
        <v>1365</v>
      </c>
    </row>
    <row r="20" customFormat="false" ht="14.25" hidden="false" customHeight="false" outlineLevel="0" collapsed="false">
      <c r="A20" s="283" t="n">
        <v>40909</v>
      </c>
      <c r="B20" s="339" t="n">
        <v>0.0785</v>
      </c>
      <c r="C20" s="339" t="n">
        <v>0.2291</v>
      </c>
      <c r="D20" s="339" t="n">
        <v>0.1126</v>
      </c>
      <c r="E20" s="339" t="n">
        <v>0.0015</v>
      </c>
      <c r="F20" s="339" t="n">
        <v>0.096</v>
      </c>
      <c r="G20" s="153" t="s">
        <v>1366</v>
      </c>
      <c r="H20" s="237" t="n">
        <v>41493</v>
      </c>
      <c r="I20" s="224"/>
    </row>
    <row r="21" customFormat="false" ht="28.5" hidden="false" customHeight="false" outlineLevel="0" collapsed="false">
      <c r="A21" s="283" t="n">
        <v>40544</v>
      </c>
      <c r="B21" s="339" t="n">
        <v>0.0785</v>
      </c>
      <c r="C21" s="339" t="n">
        <v>0.2246</v>
      </c>
      <c r="D21" s="339" t="n">
        <v>0.1126</v>
      </c>
      <c r="E21" s="339" t="n">
        <v>0.0015</v>
      </c>
      <c r="F21" s="339" t="n">
        <v>0.096</v>
      </c>
      <c r="G21" s="228" t="s">
        <v>1367</v>
      </c>
      <c r="H21" s="237" t="s">
        <v>1368</v>
      </c>
      <c r="I21" s="224"/>
    </row>
    <row r="22" customFormat="false" ht="28.5" hidden="false" customHeight="false" outlineLevel="0" collapsed="false">
      <c r="A22" s="283" t="n">
        <v>40179</v>
      </c>
      <c r="B22" s="339" t="n">
        <v>0.0785</v>
      </c>
      <c r="C22" s="339" t="n">
        <v>0.2216</v>
      </c>
      <c r="D22" s="339" t="n">
        <v>0.1273</v>
      </c>
      <c r="E22" s="339" t="n">
        <v>0.0015</v>
      </c>
      <c r="F22" s="339" t="n">
        <v>0.096</v>
      </c>
      <c r="G22" s="484" t="s">
        <v>1369</v>
      </c>
      <c r="H22" s="251" t="s">
        <v>1370</v>
      </c>
      <c r="I22" s="224"/>
    </row>
    <row r="23" customFormat="false" ht="28.5" hidden="false" customHeight="false" outlineLevel="0" collapsed="false">
      <c r="A23" s="283" t="n">
        <v>39814</v>
      </c>
      <c r="B23" s="339" t="n">
        <v>0.0785</v>
      </c>
      <c r="C23" s="339" t="n">
        <v>0.2244</v>
      </c>
      <c r="D23" s="339" t="n">
        <v>0.1262</v>
      </c>
      <c r="E23" s="339" t="n">
        <v>0.0015</v>
      </c>
      <c r="F23" s="339" t="n">
        <v>0.096</v>
      </c>
      <c r="G23" s="484" t="s">
        <v>1371</v>
      </c>
      <c r="H23" s="251" t="s">
        <v>1372</v>
      </c>
      <c r="I23" s="224"/>
    </row>
    <row r="24" customFormat="false" ht="30" hidden="false" customHeight="true" outlineLevel="0" collapsed="false">
      <c r="A24" s="283" t="n">
        <v>39448</v>
      </c>
      <c r="B24" s="339" t="n">
        <v>0.0785</v>
      </c>
      <c r="C24" s="339" t="n">
        <v>0.2256</v>
      </c>
      <c r="D24" s="339" t="n">
        <v>0.1227</v>
      </c>
      <c r="E24" s="339" t="n">
        <v>0.0015</v>
      </c>
      <c r="F24" s="339" t="n">
        <v>0.096</v>
      </c>
      <c r="G24" s="486" t="s">
        <v>1373</v>
      </c>
      <c r="H24" s="229" t="s">
        <v>1374</v>
      </c>
      <c r="I24" s="224"/>
    </row>
    <row r="25" customFormat="false" ht="28.5" hidden="false" customHeight="false" outlineLevel="0" collapsed="false">
      <c r="A25" s="283" t="n">
        <v>39083</v>
      </c>
      <c r="B25" s="339" t="n">
        <v>0.0785</v>
      </c>
      <c r="C25" s="339" t="n">
        <v>0.2252</v>
      </c>
      <c r="D25" s="339" t="n">
        <v>0.1196</v>
      </c>
      <c r="E25" s="339" t="n">
        <v>0.0015</v>
      </c>
      <c r="F25" s="339" t="n">
        <v>0.096</v>
      </c>
      <c r="G25" s="484" t="s">
        <v>1375</v>
      </c>
      <c r="H25" s="251" t="s">
        <v>1376</v>
      </c>
      <c r="I25" s="224"/>
    </row>
    <row r="26" customFormat="false" ht="14.25" hidden="false" customHeight="false" outlineLevel="0" collapsed="false">
      <c r="A26" s="283"/>
      <c r="B26" s="339"/>
      <c r="C26" s="339"/>
      <c r="D26" s="339"/>
      <c r="E26" s="339"/>
      <c r="F26" s="339"/>
      <c r="G26" s="411"/>
      <c r="H26" s="237"/>
      <c r="I26" s="21"/>
    </row>
    <row r="27" customFormat="false" ht="14.25" hidden="false" customHeight="false" outlineLevel="0" collapsed="false">
      <c r="A27" s="417"/>
      <c r="B27" s="424" t="s">
        <v>545</v>
      </c>
      <c r="C27" s="339"/>
      <c r="D27" s="339"/>
      <c r="E27" s="339"/>
      <c r="F27" s="339"/>
      <c r="G27" s="411"/>
      <c r="H27" s="418"/>
    </row>
    <row r="28" customFormat="false" ht="14.25" hidden="false" customHeight="false" outlineLevel="0" collapsed="false">
      <c r="A28" s="417"/>
      <c r="B28" s="425" t="s">
        <v>1377</v>
      </c>
      <c r="C28" s="398"/>
      <c r="D28" s="339"/>
      <c r="E28" s="339"/>
      <c r="F28" s="339"/>
      <c r="G28" s="411"/>
      <c r="H28" s="418"/>
      <c r="I28" s="421"/>
    </row>
    <row r="29" customFormat="false" ht="14.25" hidden="false" customHeight="false" outlineLevel="0" collapsed="false">
      <c r="A29" s="417"/>
      <c r="B29" s="339"/>
      <c r="C29" s="398"/>
      <c r="D29" s="339"/>
      <c r="E29" s="339"/>
      <c r="F29" s="339"/>
      <c r="G29" s="411"/>
      <c r="H29" s="418"/>
      <c r="I29" s="421"/>
    </row>
    <row r="30" customFormat="false" ht="14.25" hidden="false" customHeight="false" outlineLevel="0" collapsed="false">
      <c r="A30" s="417"/>
      <c r="B30" s="339"/>
      <c r="C30" s="398"/>
      <c r="D30" s="339"/>
      <c r="E30" s="339"/>
      <c r="F30" s="339"/>
      <c r="G30" s="411"/>
      <c r="H30" s="418"/>
      <c r="I30" s="421"/>
    </row>
    <row r="31" customFormat="false" ht="14.25" hidden="false" customHeight="false" outlineLevel="0" collapsed="false">
      <c r="A31" s="417"/>
      <c r="B31" s="339"/>
      <c r="C31" s="398"/>
      <c r="D31" s="339"/>
      <c r="E31" s="339"/>
      <c r="F31" s="339"/>
      <c r="G31" s="411"/>
      <c r="H31" s="418"/>
      <c r="I31" s="421"/>
    </row>
    <row r="32" customFormat="false" ht="14.25" hidden="false" customHeight="false" outlineLevel="0" collapsed="false">
      <c r="A32" s="62"/>
      <c r="B32" s="247"/>
      <c r="C32" s="247"/>
      <c r="D32" s="247"/>
      <c r="E32" s="247"/>
      <c r="F32" s="247"/>
      <c r="G32" s="207"/>
      <c r="H32" s="408"/>
      <c r="I32" s="365"/>
    </row>
    <row r="34" customFormat="false" ht="14.25" hidden="false" customHeight="false" outlineLevel="0" collapsed="false">
      <c r="B34" s="487"/>
    </row>
    <row r="35" customFormat="false" ht="14.25" hidden="false" customHeight="false" outlineLevel="0" collapsed="false">
      <c r="B35" s="487"/>
    </row>
    <row r="36" customFormat="false" ht="14.25" hidden="false" customHeight="false" outlineLevel="0" collapsed="false">
      <c r="B36" s="487"/>
    </row>
    <row r="37" customFormat="false" ht="14.25" hidden="false" customHeight="false" outlineLevel="0" collapsed="false">
      <c r="B37" s="487"/>
    </row>
    <row r="38" customFormat="false" ht="14.25" hidden="false" customHeight="false" outlineLevel="0" collapsed="false">
      <c r="B38" s="487"/>
    </row>
    <row r="39" customFormat="false" ht="14.25" hidden="false" customHeight="false" outlineLevel="0" collapsed="false">
      <c r="B39" s="487"/>
    </row>
    <row r="40" customFormat="false" ht="14.25" hidden="false" customHeight="false" outlineLevel="0" collapsed="false">
      <c r="B40" s="487"/>
    </row>
    <row r="41" customFormat="false" ht="14.25" hidden="false" customHeight="false" outlineLevel="0" collapsed="false">
      <c r="B41" s="487"/>
    </row>
    <row r="42" customFormat="false" ht="14.25" hidden="false" customHeight="false" outlineLevel="0" collapsed="false">
      <c r="B42" s="487"/>
    </row>
    <row r="43" customFormat="false" ht="14.25" hidden="false" customHeight="false" outlineLevel="0" collapsed="false">
      <c r="B43" s="487"/>
    </row>
    <row r="44" customFormat="false" ht="14.25" hidden="false" customHeight="false" outlineLevel="0" collapsed="false">
      <c r="B44" s="487"/>
    </row>
    <row r="45" customFormat="false" ht="14.25" hidden="false" customHeight="false" outlineLevel="0" collapsed="false">
      <c r="B45" s="487"/>
    </row>
  </sheetData>
  <mergeCells count="7">
    <mergeCell ref="B2:D2"/>
    <mergeCell ref="E2:F2"/>
    <mergeCell ref="G2:G4"/>
    <mergeCell ref="H2:H4"/>
    <mergeCell ref="B3:B4"/>
    <mergeCell ref="C3:D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0" width="11.33"/>
    <col collapsed="false" customWidth="true" hidden="false" outlineLevel="0" max="7" min="5" style="0" width="12.44"/>
    <col collapsed="false" customWidth="true" hidden="false" outlineLevel="0" max="8" min="8" style="0" width="45.67"/>
    <col collapsed="false" customWidth="true" hidden="false" outlineLevel="0" max="9" min="9" style="0" width="13.44"/>
    <col collapsed="false" customWidth="true" hidden="false" outlineLevel="0" max="10" min="10" style="0" width="75.67"/>
  </cols>
  <sheetData>
    <row r="1" customFormat="false" ht="14.25" hidden="true" customHeight="false" outlineLevel="0" collapsed="false">
      <c r="A1" s="0" t="s">
        <v>208</v>
      </c>
      <c r="B1" s="0" t="s">
        <v>1378</v>
      </c>
      <c r="C1" s="0" t="s">
        <v>1379</v>
      </c>
      <c r="D1" s="0" t="s">
        <v>1380</v>
      </c>
      <c r="E1" s="21" t="s">
        <v>1381</v>
      </c>
      <c r="F1" s="21" t="s">
        <v>1382</v>
      </c>
      <c r="G1" s="21" t="s">
        <v>1383</v>
      </c>
    </row>
    <row r="2" customFormat="false" ht="48.75" hidden="false" customHeight="true" outlineLevel="0" collapsed="false">
      <c r="A2" s="123" t="s">
        <v>211</v>
      </c>
      <c r="B2" s="124" t="s">
        <v>1384</v>
      </c>
      <c r="C2" s="124" t="s">
        <v>1385</v>
      </c>
      <c r="D2" s="124" t="s">
        <v>1386</v>
      </c>
      <c r="E2" s="124" t="s">
        <v>1387</v>
      </c>
      <c r="F2" s="124" t="s">
        <v>1388</v>
      </c>
      <c r="G2" s="123" t="s">
        <v>1389</v>
      </c>
      <c r="H2" s="124" t="s">
        <v>214</v>
      </c>
      <c r="I2" s="123" t="s">
        <v>215</v>
      </c>
      <c r="J2" s="124" t="s">
        <v>216</v>
      </c>
    </row>
    <row r="3" customFormat="false" ht="14.25" hidden="false" customHeight="false" outlineLevel="0" collapsed="false">
      <c r="A3" s="279" t="n">
        <v>24838</v>
      </c>
      <c r="B3" s="192"/>
      <c r="C3" s="192"/>
      <c r="D3" s="192"/>
      <c r="E3" s="488"/>
      <c r="F3" s="488"/>
      <c r="G3" s="265"/>
      <c r="H3" s="489" t="s">
        <v>1390</v>
      </c>
      <c r="I3" s="408" t="n">
        <v>25121</v>
      </c>
      <c r="J3" s="489" t="s">
        <v>1391</v>
      </c>
    </row>
    <row r="4" customFormat="false" ht="14.25" hidden="false" customHeight="false" outlineLevel="0" collapsed="false">
      <c r="A4" s="279" t="n">
        <v>20821</v>
      </c>
      <c r="B4" s="125" t="n">
        <v>0.05</v>
      </c>
      <c r="C4" s="125" t="n">
        <v>0.05</v>
      </c>
      <c r="D4" s="125" t="n">
        <v>0.11</v>
      </c>
      <c r="E4" s="377" t="n">
        <v>3000000</v>
      </c>
      <c r="F4" s="377" t="n">
        <v>6000000</v>
      </c>
      <c r="G4" s="265"/>
      <c r="H4" s="489" t="s">
        <v>1392</v>
      </c>
      <c r="I4" s="408" t="n">
        <v>20819</v>
      </c>
      <c r="J4" s="489" t="s">
        <v>1393</v>
      </c>
    </row>
    <row r="5" customFormat="false" ht="14.25" hidden="false" customHeight="false" outlineLevel="0" collapsed="false">
      <c r="A5" s="279" t="n">
        <v>17899</v>
      </c>
      <c r="B5" s="125" t="n">
        <v>0.05</v>
      </c>
      <c r="C5" s="192"/>
      <c r="D5" s="192"/>
      <c r="E5" s="488"/>
      <c r="F5" s="488"/>
      <c r="G5" s="125" t="n">
        <v>0.03</v>
      </c>
      <c r="H5" s="489" t="s">
        <v>1394</v>
      </c>
      <c r="I5" s="408" t="n">
        <v>17899</v>
      </c>
      <c r="J5" s="489"/>
    </row>
    <row r="6" customFormat="false" ht="14.25" hidden="false" customHeight="false" outlineLevel="0" collapsed="false">
      <c r="B6" s="21"/>
      <c r="C6" s="21"/>
      <c r="D6" s="21"/>
      <c r="E6" s="21"/>
      <c r="F6" s="21"/>
      <c r="G6" s="21"/>
      <c r="H6" s="490"/>
      <c r="J6" s="422"/>
    </row>
    <row r="7" customFormat="false" ht="14.25" hidden="false" customHeight="false" outlineLevel="0" collapsed="false">
      <c r="B7" s="102" t="s">
        <v>313</v>
      </c>
      <c r="H7" s="489"/>
    </row>
    <row r="8" customFormat="false" ht="14.25" hidden="false" customHeight="false" outlineLevel="0" collapsed="false">
      <c r="B8" s="0" t="s">
        <v>1395</v>
      </c>
    </row>
    <row r="9" customFormat="false" ht="14.25" hidden="false" customHeight="false" outlineLevel="0" collapsed="false">
      <c r="B9" s="0" t="s">
        <v>1396</v>
      </c>
    </row>
    <row r="10" customFormat="false" ht="14.25" hidden="false" customHeight="false" outlineLevel="0" collapsed="false">
      <c r="B10" s="0" t="s">
        <v>1397</v>
      </c>
    </row>
    <row r="12" customFormat="false" ht="14.25" hidden="false" customHeight="false" outlineLevel="0" collapsed="false">
      <c r="B12" s="102" t="s">
        <v>1398</v>
      </c>
      <c r="C12" s="21"/>
      <c r="D12" s="21"/>
      <c r="E12" s="21"/>
      <c r="F12" s="21"/>
    </row>
    <row r="13" customFormat="false" ht="14.25" hidden="false" customHeight="false" outlineLevel="0" collapsed="false">
      <c r="B13" s="225" t="s">
        <v>1399</v>
      </c>
    </row>
    <row r="14" customFormat="false" ht="14.25" hidden="false" customHeight="false" outlineLevel="0" collapsed="false">
      <c r="E14" s="21"/>
      <c r="F14" s="21"/>
      <c r="G14" s="21"/>
      <c r="H14" s="21"/>
      <c r="I14" s="21"/>
      <c r="J14" s="340"/>
      <c r="K14" s="340"/>
      <c r="L14" s="491"/>
    </row>
    <row r="15" customFormat="false" ht="14.25" hidden="false" customHeight="false" outlineLevel="0" collapsed="false">
      <c r="B15" s="102"/>
      <c r="E15" s="21"/>
      <c r="F15" s="21"/>
      <c r="G15" s="21"/>
      <c r="H15" s="21"/>
      <c r="I15" s="21"/>
      <c r="J15" s="492"/>
      <c r="K15" s="492"/>
      <c r="L15" s="109"/>
    </row>
    <row r="16" customFormat="false" ht="14.25" hidden="false" customHeight="false" outlineLevel="0" collapsed="false">
      <c r="J16" s="109"/>
      <c r="K16" s="109"/>
      <c r="L16" s="109"/>
    </row>
    <row r="17" customFormat="false" ht="14.25" hidden="false" customHeight="false" outlineLevel="0" collapsed="false">
      <c r="B17" s="489"/>
      <c r="J17" s="492"/>
      <c r="K17" s="492"/>
      <c r="L17" s="492"/>
    </row>
    <row r="18" customFormat="false" ht="14.25" hidden="false" customHeight="false" outlineLevel="0" collapsed="false">
      <c r="J18" s="492"/>
      <c r="K18" s="492"/>
      <c r="L18"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0" width="11.33"/>
    <col collapsed="false" customWidth="true" hidden="false" outlineLevel="0" max="5" min="5" style="0" width="12"/>
    <col collapsed="false" customWidth="true" hidden="false" outlineLevel="0" max="7" min="7" style="0" width="18.11"/>
    <col collapsed="false" customWidth="true" hidden="false" outlineLevel="0" max="11" min="11" style="0" width="43.11"/>
    <col collapsed="false" customWidth="true" hidden="false" outlineLevel="0" max="12" min="12" style="0" width="11.67"/>
    <col collapsed="false" customWidth="true" hidden="false" outlineLevel="0" max="13" min="13" style="489" width="46.44"/>
  </cols>
  <sheetData>
    <row r="1" customFormat="false" ht="14.25" hidden="true" customHeight="false" outlineLevel="0" collapsed="false">
      <c r="A1" s="0" t="s">
        <v>208</v>
      </c>
      <c r="B1" s="0" t="s">
        <v>1400</v>
      </c>
      <c r="C1" s="0" t="s">
        <v>1401</v>
      </c>
      <c r="D1" s="0" t="s">
        <v>1402</v>
      </c>
      <c r="E1" s="21" t="s">
        <v>1403</v>
      </c>
      <c r="F1" s="21" t="s">
        <v>1404</v>
      </c>
      <c r="G1" s="21" t="s">
        <v>1405</v>
      </c>
      <c r="H1" s="21" t="s">
        <v>1406</v>
      </c>
      <c r="I1" s="21" t="s">
        <v>1407</v>
      </c>
      <c r="J1" s="21" t="s">
        <v>1408</v>
      </c>
    </row>
    <row r="2" customFormat="false" ht="48.75" hidden="false" customHeight="true" outlineLevel="0" collapsed="false">
      <c r="A2" s="123" t="s">
        <v>211</v>
      </c>
      <c r="B2" s="124" t="s">
        <v>1384</v>
      </c>
      <c r="C2" s="124" t="s">
        <v>1385</v>
      </c>
      <c r="D2" s="124" t="s">
        <v>1386</v>
      </c>
      <c r="E2" s="124" t="s">
        <v>1409</v>
      </c>
      <c r="F2" s="123" t="s">
        <v>1410</v>
      </c>
      <c r="G2" s="123" t="s">
        <v>1411</v>
      </c>
      <c r="H2" s="124" t="s">
        <v>1387</v>
      </c>
      <c r="I2" s="124" t="s">
        <v>1388</v>
      </c>
      <c r="J2" s="124" t="s">
        <v>1412</v>
      </c>
      <c r="K2" s="124" t="s">
        <v>214</v>
      </c>
      <c r="L2" s="123" t="s">
        <v>215</v>
      </c>
      <c r="M2" s="124" t="s">
        <v>216</v>
      </c>
    </row>
    <row r="3" customFormat="false" ht="15" hidden="false" customHeight="true" outlineLevel="0" collapsed="false">
      <c r="A3" s="279" t="n">
        <v>42736</v>
      </c>
      <c r="B3" s="216" t="n">
        <v>0.0425</v>
      </c>
      <c r="C3" s="216" t="n">
        <v>0.0425</v>
      </c>
      <c r="D3" s="125" t="n">
        <v>0.0935</v>
      </c>
      <c r="E3" s="216" t="n">
        <v>0.1575</v>
      </c>
      <c r="F3" s="125" t="n">
        <v>0.0255</v>
      </c>
      <c r="G3" s="125" t="n">
        <v>0.0295</v>
      </c>
      <c r="H3" s="493" t="n">
        <v>7721</v>
      </c>
      <c r="I3" s="493" t="n">
        <v>15417</v>
      </c>
      <c r="J3" s="494" t="n">
        <v>152279</v>
      </c>
      <c r="K3" s="0" t="s">
        <v>1413</v>
      </c>
      <c r="L3" s="495"/>
      <c r="M3" s="496"/>
    </row>
    <row r="4" customFormat="false" ht="15" hidden="false" customHeight="true" outlineLevel="0" collapsed="false">
      <c r="A4" s="279" t="n">
        <v>42370</v>
      </c>
      <c r="B4" s="216" t="n">
        <v>0.0425</v>
      </c>
      <c r="C4" s="216" t="n">
        <v>0.0425</v>
      </c>
      <c r="D4" s="125" t="n">
        <v>0.0935</v>
      </c>
      <c r="E4" s="216" t="n">
        <v>0.1575</v>
      </c>
      <c r="F4" s="125" t="n">
        <v>0.0255</v>
      </c>
      <c r="G4" s="125" t="n">
        <v>0.0295</v>
      </c>
      <c r="H4" s="493" t="n">
        <v>7713</v>
      </c>
      <c r="I4" s="493" t="n">
        <v>15401</v>
      </c>
      <c r="J4" s="494" t="n">
        <v>152122</v>
      </c>
      <c r="K4" s="0" t="s">
        <v>1414</v>
      </c>
      <c r="L4" s="495"/>
      <c r="M4" s="496"/>
    </row>
    <row r="5" customFormat="false" ht="15" hidden="false" customHeight="true" outlineLevel="0" collapsed="false">
      <c r="A5" s="279" t="n">
        <v>42005</v>
      </c>
      <c r="B5" s="216" t="n">
        <v>0.0425</v>
      </c>
      <c r="C5" s="216" t="n">
        <v>0.0425</v>
      </c>
      <c r="D5" s="125" t="n">
        <v>0.0935</v>
      </c>
      <c r="E5" s="216" t="n">
        <v>0.1575</v>
      </c>
      <c r="F5" s="125" t="n">
        <v>0.0255</v>
      </c>
      <c r="G5" s="125" t="n">
        <v>0.0295</v>
      </c>
      <c r="H5" s="493" t="n">
        <v>7705</v>
      </c>
      <c r="I5" s="493" t="n">
        <v>15385</v>
      </c>
      <c r="J5" s="494" t="n">
        <v>151965</v>
      </c>
      <c r="K5" s="0" t="s">
        <v>1415</v>
      </c>
      <c r="L5" s="495" t="n">
        <v>42160</v>
      </c>
      <c r="M5" s="496"/>
    </row>
    <row r="6" customFormat="false" ht="15" hidden="false" customHeight="true" outlineLevel="0" collapsed="false">
      <c r="A6" s="279" t="n">
        <v>41640</v>
      </c>
      <c r="B6" s="216" t="n">
        <v>0.0425</v>
      </c>
      <c r="C6" s="125" t="n">
        <v>0.0425</v>
      </c>
      <c r="D6" s="125" t="n">
        <v>0.0935</v>
      </c>
      <c r="E6" s="216" t="n">
        <v>0.1575</v>
      </c>
      <c r="F6" s="125" t="n">
        <v>0.0255</v>
      </c>
      <c r="G6" s="125" t="n">
        <v>0.0295</v>
      </c>
      <c r="H6" s="493" t="n">
        <v>7666</v>
      </c>
      <c r="I6" s="493" t="n">
        <v>15308</v>
      </c>
      <c r="J6" s="494" t="n">
        <v>151208</v>
      </c>
      <c r="K6" s="0" t="s">
        <v>1416</v>
      </c>
      <c r="L6" s="495"/>
      <c r="M6" s="496"/>
    </row>
    <row r="7" customFormat="false" ht="15" hidden="false" customHeight="true" outlineLevel="0" collapsed="false">
      <c r="A7" s="279" t="n">
        <v>41275</v>
      </c>
      <c r="B7" s="216" t="n">
        <v>0.0425</v>
      </c>
      <c r="C7" s="125" t="n">
        <v>0.0425</v>
      </c>
      <c r="D7" s="125" t="n">
        <v>0.0935</v>
      </c>
      <c r="E7" s="216" t="n">
        <v>0.1575</v>
      </c>
      <c r="F7" s="125" t="n">
        <v>0.0255</v>
      </c>
      <c r="G7" s="125" t="n">
        <v>0.0295</v>
      </c>
      <c r="H7" s="493" t="n">
        <v>7604</v>
      </c>
      <c r="I7" s="493" t="n">
        <v>15185</v>
      </c>
      <c r="J7" s="494" t="n">
        <v>150000</v>
      </c>
      <c r="K7" s="0" t="s">
        <v>1417</v>
      </c>
      <c r="L7" s="495" t="n">
        <v>41363</v>
      </c>
      <c r="M7" s="495"/>
    </row>
    <row r="8" customFormat="false" ht="14.25" hidden="false" customHeight="false" outlineLevel="0" collapsed="false">
      <c r="A8" s="279" t="n">
        <v>40544</v>
      </c>
      <c r="B8" s="125" t="n">
        <v>0.0425</v>
      </c>
      <c r="C8" s="125" t="n">
        <v>0.0425</v>
      </c>
      <c r="D8" s="125" t="n">
        <v>0.0935</v>
      </c>
      <c r="E8" s="192"/>
      <c r="F8" s="125" t="n">
        <v>0.0255</v>
      </c>
      <c r="G8" s="125" t="n">
        <v>0.0295</v>
      </c>
      <c r="H8" s="421" t="n">
        <v>7604</v>
      </c>
      <c r="I8" s="421" t="n">
        <v>15185</v>
      </c>
      <c r="J8" s="497"/>
      <c r="K8" s="489" t="s">
        <v>1418</v>
      </c>
      <c r="L8" s="422"/>
    </row>
    <row r="9" customFormat="false" ht="14.25" hidden="false" customHeight="false" outlineLevel="0" collapsed="false">
      <c r="A9" s="279" t="n">
        <v>40179</v>
      </c>
      <c r="B9" s="125" t="n">
        <v>0.0425</v>
      </c>
      <c r="C9" s="125" t="n">
        <v>0.0425</v>
      </c>
      <c r="D9" s="125" t="n">
        <v>0.0935</v>
      </c>
      <c r="E9" s="192"/>
      <c r="F9" s="125" t="n">
        <v>0.0255</v>
      </c>
      <c r="G9" s="125" t="n">
        <v>0.0295</v>
      </c>
      <c r="H9" s="421" t="n">
        <v>7491</v>
      </c>
      <c r="I9" s="421" t="n">
        <v>14960</v>
      </c>
      <c r="J9" s="497"/>
      <c r="K9" s="489" t="s">
        <v>1419</v>
      </c>
      <c r="L9" s="422"/>
    </row>
    <row r="10" customFormat="false" ht="14.25" hidden="false" customHeight="false" outlineLevel="0" collapsed="false">
      <c r="A10" s="279" t="n">
        <v>39814</v>
      </c>
      <c r="B10" s="125" t="n">
        <v>0.0425</v>
      </c>
      <c r="C10" s="125" t="n">
        <v>0.0425</v>
      </c>
      <c r="D10" s="125" t="n">
        <v>0.0935</v>
      </c>
      <c r="E10" s="192"/>
      <c r="F10" s="125" t="n">
        <v>0.0255</v>
      </c>
      <c r="G10" s="125" t="n">
        <v>0.0295</v>
      </c>
      <c r="H10" s="421" t="n">
        <v>7461</v>
      </c>
      <c r="I10" s="421" t="n">
        <v>14901</v>
      </c>
      <c r="J10" s="497"/>
      <c r="K10" s="489" t="s">
        <v>1420</v>
      </c>
      <c r="L10" s="422"/>
    </row>
    <row r="11" customFormat="false" ht="14.25" hidden="false" customHeight="false" outlineLevel="0" collapsed="false">
      <c r="A11" s="279" t="n">
        <v>39448</v>
      </c>
      <c r="B11" s="125" t="n">
        <v>0.0425</v>
      </c>
      <c r="C11" s="125" t="n">
        <v>0.0425</v>
      </c>
      <c r="D11" s="125" t="n">
        <v>0.0935</v>
      </c>
      <c r="E11" s="192"/>
      <c r="F11" s="125" t="n">
        <v>0.0255</v>
      </c>
      <c r="G11" s="125" t="n">
        <v>0.0295</v>
      </c>
      <c r="H11" s="421" t="n">
        <v>7250</v>
      </c>
      <c r="I11" s="421" t="n">
        <v>14481</v>
      </c>
      <c r="J11" s="497"/>
      <c r="K11" s="489" t="s">
        <v>1421</v>
      </c>
      <c r="L11" s="422"/>
    </row>
    <row r="12" customFormat="false" ht="14.25" hidden="false" customHeight="false" outlineLevel="0" collapsed="false">
      <c r="A12" s="279" t="n">
        <v>39083</v>
      </c>
      <c r="B12" s="125" t="n">
        <v>0.0425</v>
      </c>
      <c r="C12" s="125" t="n">
        <v>0.0425</v>
      </c>
      <c r="D12" s="125" t="n">
        <v>0.0935</v>
      </c>
      <c r="E12" s="192"/>
      <c r="F12" s="125" t="n">
        <v>0.0255</v>
      </c>
      <c r="G12" s="125" t="n">
        <v>0.0295</v>
      </c>
      <c r="H12" s="421" t="n">
        <v>7156</v>
      </c>
      <c r="I12" s="421" t="n">
        <v>14295</v>
      </c>
      <c r="J12" s="497"/>
      <c r="K12" s="489" t="s">
        <v>1422</v>
      </c>
      <c r="L12" s="422"/>
    </row>
    <row r="13" customFormat="false" ht="14.25" hidden="false" customHeight="false" outlineLevel="0" collapsed="false">
      <c r="A13" s="279" t="n">
        <v>38718</v>
      </c>
      <c r="B13" s="125" t="n">
        <v>0.0425</v>
      </c>
      <c r="C13" s="125" t="n">
        <v>0.0425</v>
      </c>
      <c r="D13" s="125" t="n">
        <v>0.0935</v>
      </c>
      <c r="E13" s="192"/>
      <c r="F13" s="125" t="n">
        <v>0.0255</v>
      </c>
      <c r="G13" s="125" t="n">
        <v>0.0295</v>
      </c>
      <c r="H13" s="421" t="n">
        <v>7029</v>
      </c>
      <c r="I13" s="421" t="n">
        <v>14042</v>
      </c>
      <c r="J13" s="497"/>
      <c r="K13" s="489" t="s">
        <v>1423</v>
      </c>
      <c r="L13" s="422"/>
    </row>
    <row r="14" customFormat="false" ht="14.25" hidden="false" customHeight="false" outlineLevel="0" collapsed="false">
      <c r="A14" s="279" t="n">
        <v>38353</v>
      </c>
      <c r="B14" s="125" t="n">
        <v>0.0425</v>
      </c>
      <c r="C14" s="125" t="n">
        <v>0.0425</v>
      </c>
      <c r="D14" s="125" t="n">
        <v>0.0935</v>
      </c>
      <c r="E14" s="192"/>
      <c r="F14" s="125" t="n">
        <v>0.0255</v>
      </c>
      <c r="G14" s="125" t="n">
        <v>0.0295</v>
      </c>
      <c r="H14" s="421" t="n">
        <v>6904</v>
      </c>
      <c r="I14" s="421" t="n">
        <v>13793</v>
      </c>
      <c r="J14" s="497"/>
      <c r="K14" s="489" t="s">
        <v>1424</v>
      </c>
      <c r="L14" s="422"/>
    </row>
    <row r="15" customFormat="false" ht="14.25" hidden="false" customHeight="false" outlineLevel="0" collapsed="false">
      <c r="A15" s="279" t="n">
        <v>37987</v>
      </c>
      <c r="B15" s="125" t="n">
        <v>0.0425</v>
      </c>
      <c r="C15" s="125" t="n">
        <v>0.0425</v>
      </c>
      <c r="D15" s="125" t="n">
        <v>0.0935</v>
      </c>
      <c r="E15" s="192"/>
      <c r="F15" s="125" t="n">
        <v>0.0255</v>
      </c>
      <c r="G15" s="125" t="n">
        <v>0.0295</v>
      </c>
      <c r="H15" s="421" t="n">
        <v>6789</v>
      </c>
      <c r="I15" s="421" t="n">
        <v>13563</v>
      </c>
      <c r="J15" s="497"/>
      <c r="K15" s="489" t="s">
        <v>1425</v>
      </c>
      <c r="L15" s="422"/>
    </row>
    <row r="16" customFormat="false" ht="14.25" hidden="false" customHeight="false" outlineLevel="0" collapsed="false">
      <c r="A16" s="279" t="n">
        <v>37622</v>
      </c>
      <c r="B16" s="125" t="n">
        <v>0.0425</v>
      </c>
      <c r="C16" s="125" t="n">
        <v>0.0425</v>
      </c>
      <c r="D16" s="125" t="n">
        <v>0.0935</v>
      </c>
      <c r="E16" s="192"/>
      <c r="F16" s="125" t="n">
        <v>0.0255</v>
      </c>
      <c r="G16" s="125" t="n">
        <v>0.0295</v>
      </c>
      <c r="H16" s="421" t="n">
        <v>6675</v>
      </c>
      <c r="I16" s="421" t="n">
        <v>13337</v>
      </c>
      <c r="J16" s="497"/>
      <c r="K16" s="489" t="s">
        <v>1426</v>
      </c>
      <c r="L16" s="422"/>
    </row>
    <row r="17" customFormat="false" ht="14.25" hidden="false" customHeight="false" outlineLevel="0" collapsed="false">
      <c r="A17" s="279" t="n">
        <v>37257</v>
      </c>
      <c r="B17" s="125" t="n">
        <v>0.0425</v>
      </c>
      <c r="C17" s="125" t="n">
        <v>0.0425</v>
      </c>
      <c r="D17" s="125" t="n">
        <v>0.0935</v>
      </c>
      <c r="E17" s="192"/>
      <c r="F17" s="125" t="n">
        <v>0.0255</v>
      </c>
      <c r="G17" s="125" t="n">
        <v>0.0295</v>
      </c>
      <c r="H17" s="421" t="n">
        <v>6563</v>
      </c>
      <c r="I17" s="421" t="n">
        <v>13114</v>
      </c>
      <c r="J17" s="497"/>
      <c r="K17" s="489" t="s">
        <v>1427</v>
      </c>
      <c r="L17" s="422"/>
    </row>
    <row r="18" customFormat="false" ht="14.25" hidden="false" customHeight="false" outlineLevel="0" collapsed="false">
      <c r="A18" s="279" t="n">
        <v>36892</v>
      </c>
      <c r="B18" s="125" t="n">
        <v>0.0425</v>
      </c>
      <c r="C18" s="125" t="n">
        <v>0.0425</v>
      </c>
      <c r="D18" s="125" t="n">
        <v>0.0935</v>
      </c>
      <c r="E18" s="192"/>
      <c r="F18" s="125" t="n">
        <v>0.0255</v>
      </c>
      <c r="G18" s="125" t="n">
        <v>0.0295</v>
      </c>
      <c r="H18" s="377" t="n">
        <v>42370</v>
      </c>
      <c r="I18" s="377" t="n">
        <v>84660</v>
      </c>
      <c r="J18" s="498"/>
      <c r="K18" s="0" t="s">
        <v>1428</v>
      </c>
      <c r="L18" s="408" t="n">
        <v>36891</v>
      </c>
    </row>
    <row r="19" customFormat="false" ht="14.25" hidden="false" customHeight="false" outlineLevel="0" collapsed="false">
      <c r="A19" s="279" t="n">
        <v>36526</v>
      </c>
      <c r="B19" s="125" t="n">
        <v>0.0425</v>
      </c>
      <c r="C19" s="125" t="n">
        <v>0.0425</v>
      </c>
      <c r="D19" s="125" t="n">
        <v>0.0935</v>
      </c>
      <c r="E19" s="192"/>
      <c r="F19" s="125" t="n">
        <v>0.0255</v>
      </c>
      <c r="G19" s="125" t="n">
        <v>0.0295</v>
      </c>
      <c r="H19" s="377" t="n">
        <v>41780</v>
      </c>
      <c r="I19" s="377" t="n">
        <v>83480</v>
      </c>
      <c r="J19" s="488"/>
      <c r="K19" s="489" t="s">
        <v>1429</v>
      </c>
      <c r="L19" s="408" t="n">
        <v>36525</v>
      </c>
    </row>
    <row r="20" customFormat="false" ht="14.25" hidden="false" customHeight="false" outlineLevel="0" collapsed="false">
      <c r="A20" s="279" t="n">
        <v>36161</v>
      </c>
      <c r="B20" s="125" t="n">
        <v>0.0425</v>
      </c>
      <c r="C20" s="125" t="n">
        <v>0.0425</v>
      </c>
      <c r="D20" s="125" t="n">
        <v>0.0935</v>
      </c>
      <c r="E20" s="192"/>
      <c r="F20" s="125" t="n">
        <v>0.0255</v>
      </c>
      <c r="G20" s="125" t="n">
        <v>0.0295</v>
      </c>
      <c r="H20" s="377" t="n">
        <v>41570</v>
      </c>
      <c r="I20" s="377" t="n">
        <v>83060</v>
      </c>
      <c r="J20" s="488"/>
      <c r="K20" s="489" t="s">
        <v>1430</v>
      </c>
      <c r="L20" s="408" t="n">
        <v>36160</v>
      </c>
    </row>
    <row r="21" customFormat="false" ht="14.25" hidden="false" customHeight="false" outlineLevel="0" collapsed="false">
      <c r="A21" s="279" t="n">
        <v>35796</v>
      </c>
      <c r="B21" s="125" t="n">
        <v>0.0425</v>
      </c>
      <c r="C21" s="125" t="n">
        <v>0.0425</v>
      </c>
      <c r="D21" s="125" t="n">
        <v>0.0935</v>
      </c>
      <c r="E21" s="192"/>
      <c r="F21" s="125" t="n">
        <v>0.0255</v>
      </c>
      <c r="G21" s="125" t="n">
        <v>0.0295</v>
      </c>
      <c r="H21" s="377" t="n">
        <v>41230</v>
      </c>
      <c r="I21" s="377" t="n">
        <v>82390</v>
      </c>
      <c r="J21" s="488"/>
      <c r="K21" s="489" t="s">
        <v>1431</v>
      </c>
      <c r="L21" s="408" t="n">
        <v>35795</v>
      </c>
    </row>
    <row r="22" customFormat="false" ht="14.25" hidden="false" customHeight="false" outlineLevel="0" collapsed="false">
      <c r="A22" s="279" t="n">
        <v>35431</v>
      </c>
      <c r="B22" s="125" t="n">
        <v>0.0425</v>
      </c>
      <c r="C22" s="125" t="n">
        <v>0.0425</v>
      </c>
      <c r="D22" s="125" t="n">
        <v>0.0935</v>
      </c>
      <c r="E22" s="192"/>
      <c r="F22" s="125" t="n">
        <v>0.0255</v>
      </c>
      <c r="G22" s="125" t="n">
        <v>0.0295</v>
      </c>
      <c r="H22" s="377" t="n">
        <v>40780</v>
      </c>
      <c r="I22" s="377" t="n">
        <v>81490</v>
      </c>
      <c r="J22" s="488"/>
      <c r="K22" s="489" t="s">
        <v>1432</v>
      </c>
      <c r="L22" s="408" t="n">
        <v>35241</v>
      </c>
    </row>
    <row r="23" customFormat="false" ht="14.25" hidden="false" customHeight="false" outlineLevel="0" collapsed="false">
      <c r="A23" s="279" t="n">
        <v>35065</v>
      </c>
      <c r="B23" s="125" t="n">
        <v>0.0425</v>
      </c>
      <c r="C23" s="125" t="n">
        <v>0.0425</v>
      </c>
      <c r="D23" s="125" t="n">
        <v>0.0935</v>
      </c>
      <c r="E23" s="192"/>
      <c r="F23" s="125" t="n">
        <v>0.0255</v>
      </c>
      <c r="G23" s="125" t="n">
        <v>0.0295</v>
      </c>
      <c r="H23" s="377" t="n">
        <v>40010</v>
      </c>
      <c r="I23" s="377" t="n">
        <v>79970</v>
      </c>
      <c r="J23" s="488"/>
      <c r="K23" s="489" t="s">
        <v>1433</v>
      </c>
      <c r="L23" s="408"/>
    </row>
    <row r="24" customFormat="false" ht="14.25" hidden="false" customHeight="false" outlineLevel="0" collapsed="false">
      <c r="A24" s="279" t="n">
        <v>34700</v>
      </c>
      <c r="B24" s="125" t="n">
        <v>0.0425</v>
      </c>
      <c r="C24" s="125" t="n">
        <v>0.0425</v>
      </c>
      <c r="D24" s="125" t="n">
        <v>0.0935</v>
      </c>
      <c r="E24" s="192"/>
      <c r="F24" s="125" t="n">
        <v>0.0255</v>
      </c>
      <c r="G24" s="125" t="n">
        <v>0.0295</v>
      </c>
      <c r="H24" s="377" t="n">
        <v>39300</v>
      </c>
      <c r="I24" s="377" t="n">
        <v>78550</v>
      </c>
      <c r="J24" s="488"/>
      <c r="K24" s="489" t="s">
        <v>1434</v>
      </c>
      <c r="L24" s="408" t="n">
        <v>34334</v>
      </c>
    </row>
    <row r="25" customFormat="false" ht="14.25" hidden="false" customHeight="false" outlineLevel="0" collapsed="false">
      <c r="A25" s="279" t="n">
        <v>34335</v>
      </c>
      <c r="B25" s="125" t="n">
        <v>0.0425</v>
      </c>
      <c r="C25" s="125" t="n">
        <v>0.0425</v>
      </c>
      <c r="D25" s="125" t="n">
        <v>0.0935</v>
      </c>
      <c r="E25" s="192"/>
      <c r="F25" s="125" t="n">
        <v>0.0255</v>
      </c>
      <c r="G25" s="125" t="n">
        <v>0.0295</v>
      </c>
      <c r="H25" s="377" t="n">
        <v>38750</v>
      </c>
      <c r="I25" s="377" t="n">
        <v>77450</v>
      </c>
      <c r="J25" s="488"/>
      <c r="K25" s="499" t="s">
        <v>1218</v>
      </c>
      <c r="L25" s="408"/>
    </row>
    <row r="26" customFormat="false" ht="14.25" hidden="false" customHeight="false" outlineLevel="0" collapsed="false">
      <c r="A26" s="279" t="n">
        <v>33970</v>
      </c>
      <c r="B26" s="125" t="n">
        <v>0.0425</v>
      </c>
      <c r="C26" s="125" t="n">
        <v>0.0425</v>
      </c>
      <c r="D26" s="125" t="n">
        <v>0.0935</v>
      </c>
      <c r="E26" s="192"/>
      <c r="F26" s="125" t="n">
        <v>0.0255</v>
      </c>
      <c r="G26" s="125" t="n">
        <v>0.0295</v>
      </c>
      <c r="H26" s="377" t="n">
        <v>38020</v>
      </c>
      <c r="I26" s="377" t="n">
        <v>76000</v>
      </c>
      <c r="J26" s="488"/>
      <c r="K26" s="499" t="s">
        <v>1218</v>
      </c>
      <c r="L26" s="408"/>
    </row>
    <row r="27" customFormat="false" ht="14.25" hidden="false" customHeight="false" outlineLevel="0" collapsed="false">
      <c r="A27" s="279" t="n">
        <v>33604</v>
      </c>
      <c r="B27" s="125" t="n">
        <v>0.0425</v>
      </c>
      <c r="C27" s="125" t="n">
        <v>0.0425</v>
      </c>
      <c r="D27" s="125" t="n">
        <v>0.0935</v>
      </c>
      <c r="E27" s="192"/>
      <c r="F27" s="125" t="n">
        <v>0.0255</v>
      </c>
      <c r="G27" s="125" t="n">
        <v>0.0295</v>
      </c>
      <c r="H27" s="377" t="n">
        <v>36980</v>
      </c>
      <c r="I27" s="377" t="n">
        <v>73930</v>
      </c>
      <c r="J27" s="488"/>
      <c r="K27" s="499" t="s">
        <v>1218</v>
      </c>
      <c r="L27" s="408"/>
    </row>
    <row r="28" customFormat="false" ht="14.25" hidden="false" customHeight="false" outlineLevel="0" collapsed="false">
      <c r="A28" s="279" t="n">
        <v>33239</v>
      </c>
      <c r="B28" s="125" t="n">
        <v>0.0425</v>
      </c>
      <c r="C28" s="125" t="n">
        <v>0.0425</v>
      </c>
      <c r="D28" s="125" t="n">
        <v>0.0935</v>
      </c>
      <c r="E28" s="192"/>
      <c r="F28" s="125" t="n">
        <v>0.0255</v>
      </c>
      <c r="G28" s="125" t="n">
        <v>0.0295</v>
      </c>
      <c r="H28" s="377" t="n">
        <v>35900</v>
      </c>
      <c r="I28" s="377" t="n">
        <v>71770</v>
      </c>
      <c r="J28" s="488"/>
      <c r="K28" s="499" t="s">
        <v>1218</v>
      </c>
      <c r="L28" s="408"/>
    </row>
    <row r="29" customFormat="false" ht="14.25" hidden="false" customHeight="false" outlineLevel="0" collapsed="false">
      <c r="A29" s="279" t="n">
        <v>32874</v>
      </c>
      <c r="B29" s="125" t="n">
        <v>0.0425</v>
      </c>
      <c r="C29" s="125" t="n">
        <v>0.0425</v>
      </c>
      <c r="D29" s="125" t="n">
        <v>0.0935</v>
      </c>
      <c r="E29" s="192"/>
      <c r="F29" s="125" t="n">
        <v>0.0255</v>
      </c>
      <c r="G29" s="125" t="n">
        <v>0.0295</v>
      </c>
      <c r="H29" s="377" t="n">
        <v>34780</v>
      </c>
      <c r="I29" s="377" t="n">
        <v>69540</v>
      </c>
      <c r="J29" s="488"/>
      <c r="K29" s="499" t="s">
        <v>1218</v>
      </c>
      <c r="L29" s="408"/>
    </row>
    <row r="30" customFormat="false" ht="14.25" hidden="false" customHeight="false" outlineLevel="0" collapsed="false">
      <c r="A30" s="279" t="n">
        <v>32509</v>
      </c>
      <c r="B30" s="125" t="n">
        <v>0.0425</v>
      </c>
      <c r="C30" s="125" t="n">
        <v>0.0425</v>
      </c>
      <c r="D30" s="125" t="n">
        <v>0.0935</v>
      </c>
      <c r="E30" s="192"/>
      <c r="F30" s="125" t="n">
        <v>0.0255</v>
      </c>
      <c r="G30" s="125" t="n">
        <v>0.0295</v>
      </c>
      <c r="H30" s="377" t="n">
        <v>33660</v>
      </c>
      <c r="I30" s="377" t="n">
        <v>67310</v>
      </c>
      <c r="J30" s="488"/>
      <c r="K30" s="499" t="s">
        <v>1218</v>
      </c>
      <c r="L30" s="408"/>
    </row>
    <row r="31" customFormat="false" ht="14.25" hidden="false" customHeight="false" outlineLevel="0" collapsed="false">
      <c r="A31" s="279" t="n">
        <v>28856</v>
      </c>
      <c r="B31" s="125" t="n">
        <v>0.0425</v>
      </c>
      <c r="C31" s="125" t="n">
        <v>0.0425</v>
      </c>
      <c r="D31" s="125" t="n">
        <v>0.0935</v>
      </c>
      <c r="E31" s="192"/>
      <c r="F31" s="125" t="n">
        <v>0.0255</v>
      </c>
      <c r="G31" s="125" t="n">
        <v>0.0295</v>
      </c>
      <c r="H31" s="377" t="n">
        <v>32800</v>
      </c>
      <c r="I31" s="377" t="n">
        <v>65600</v>
      </c>
      <c r="J31" s="488"/>
      <c r="K31" s="489" t="s">
        <v>1435</v>
      </c>
      <c r="L31" s="408" t="n">
        <v>28854</v>
      </c>
    </row>
    <row r="32" customFormat="false" ht="14.25" hidden="false" customHeight="false" outlineLevel="0" collapsed="false">
      <c r="A32" s="279" t="n">
        <v>25143</v>
      </c>
      <c r="B32" s="125" t="n">
        <v>0.0425</v>
      </c>
      <c r="C32" s="125" t="n">
        <v>0.0425</v>
      </c>
      <c r="D32" s="125" t="n">
        <v>0.0935</v>
      </c>
      <c r="E32" s="192"/>
      <c r="F32" s="125" t="n">
        <v>0.0255</v>
      </c>
      <c r="G32" s="125" t="n">
        <v>0.0295</v>
      </c>
      <c r="H32" s="377" t="n">
        <v>30000</v>
      </c>
      <c r="I32" s="377" t="n">
        <v>60000</v>
      </c>
      <c r="J32" s="488"/>
      <c r="K32" s="489" t="s">
        <v>1390</v>
      </c>
      <c r="L32" s="408" t="n">
        <v>25121</v>
      </c>
    </row>
    <row r="33" customFormat="false" ht="14.25" hidden="false" customHeight="false" outlineLevel="0" collapsed="false">
      <c r="B33" s="21"/>
      <c r="C33" s="21"/>
      <c r="D33" s="21"/>
      <c r="E33" s="21"/>
      <c r="F33" s="21"/>
      <c r="G33" s="21"/>
      <c r="H33" s="21"/>
      <c r="I33" s="21"/>
      <c r="J33" s="21"/>
    </row>
    <row r="34" customFormat="false" ht="14.25" hidden="false" customHeight="false" outlineLevel="0" collapsed="false">
      <c r="B34" s="102" t="s">
        <v>313</v>
      </c>
      <c r="C34" s="21"/>
      <c r="D34" s="21"/>
      <c r="E34" s="21"/>
      <c r="F34" s="21"/>
      <c r="G34" s="21"/>
      <c r="H34" s="21"/>
      <c r="I34" s="21"/>
      <c r="J34" s="21"/>
    </row>
    <row r="35" customFormat="false" ht="14.25" hidden="false" customHeight="false" outlineLevel="0" collapsed="false">
      <c r="B35" s="79" t="s">
        <v>1436</v>
      </c>
      <c r="C35" s="21"/>
      <c r="D35" s="21"/>
      <c r="E35" s="21"/>
      <c r="F35" s="21"/>
      <c r="G35" s="21"/>
      <c r="H35" s="21"/>
      <c r="I35" s="21"/>
      <c r="J35" s="21"/>
    </row>
    <row r="36" customFormat="false" ht="14.25" hidden="false" customHeight="false" outlineLevel="0" collapsed="false">
      <c r="B36" s="0" t="s">
        <v>1437</v>
      </c>
      <c r="C36" s="21"/>
      <c r="D36" s="21"/>
      <c r="E36" s="21"/>
      <c r="F36" s="21"/>
      <c r="G36" s="21"/>
      <c r="H36" s="21"/>
      <c r="I36" s="21"/>
      <c r="J36" s="21"/>
    </row>
    <row r="37" customFormat="false" ht="14.25" hidden="false" customHeight="false" outlineLevel="0" collapsed="false">
      <c r="C37" s="21"/>
      <c r="D37" s="21"/>
      <c r="E37" s="21"/>
      <c r="F37" s="21"/>
      <c r="G37" s="21"/>
      <c r="H37" s="21"/>
      <c r="I37" s="21"/>
      <c r="J37" s="21"/>
    </row>
    <row r="38" customFormat="false" ht="14.25" hidden="false" customHeight="false" outlineLevel="0" collapsed="false">
      <c r="B38" s="500" t="s">
        <v>415</v>
      </c>
      <c r="K38" s="489"/>
    </row>
    <row r="39" customFormat="false" ht="14.25" hidden="false" customHeight="false" outlineLevel="0" collapsed="false">
      <c r="B39" s="21" t="s">
        <v>1438</v>
      </c>
      <c r="K39" s="489"/>
    </row>
    <row r="40" customFormat="false" ht="14.25" hidden="false" customHeight="false" outlineLevel="0" collapsed="false">
      <c r="B40" s="21" t="s">
        <v>1439</v>
      </c>
    </row>
    <row r="41" customFormat="false" ht="14.25" hidden="false" customHeight="false" outlineLevel="0" collapsed="false">
      <c r="B41" s="21" t="s">
        <v>1440</v>
      </c>
    </row>
    <row r="42" customFormat="false" ht="14.25" hidden="false" customHeight="false" outlineLevel="0" collapsed="false">
      <c r="B42" s="21" t="s">
        <v>1441</v>
      </c>
      <c r="G42" s="21"/>
      <c r="H42" s="21"/>
      <c r="I42" s="21"/>
      <c r="J42" s="21"/>
      <c r="K42" s="21"/>
      <c r="L42" s="21"/>
      <c r="M42" s="501"/>
      <c r="N42" s="340"/>
      <c r="O42" s="491"/>
    </row>
    <row r="43" customFormat="false" ht="14.25" hidden="false" customHeight="false" outlineLevel="0" collapsed="false">
      <c r="M43" s="502"/>
      <c r="N43" s="492"/>
      <c r="O43"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2" min="1" style="398" width="11.44"/>
    <col collapsed="false" customWidth="true" hidden="false" outlineLevel="0" max="3" min="3" style="398" width="15.33"/>
    <col collapsed="false" customWidth="true" hidden="false" outlineLevel="0" max="4" min="4" style="398" width="49.88"/>
    <col collapsed="false" customWidth="true" hidden="false" outlineLevel="0" max="5" min="5" style="398" width="11.56"/>
    <col collapsed="false" customWidth="true" hidden="false" outlineLevel="0" max="6" min="6" style="398" width="45.56"/>
    <col collapsed="false" customWidth="false" hidden="false" outlineLevel="0" max="16384" min="7" style="398" width="11.44"/>
  </cols>
  <sheetData>
    <row r="1" customFormat="false" ht="15" hidden="true" customHeight="true" outlineLevel="0" collapsed="false">
      <c r="A1" s="79" t="s">
        <v>208</v>
      </c>
      <c r="B1" s="79" t="s">
        <v>1442</v>
      </c>
      <c r="C1" s="79" t="s">
        <v>1443</v>
      </c>
      <c r="D1" s="79"/>
      <c r="E1" s="79"/>
      <c r="F1" s="79"/>
      <c r="G1" s="79"/>
      <c r="H1" s="79"/>
      <c r="I1" s="79"/>
    </row>
    <row r="2" customFormat="false" ht="15" hidden="false" customHeight="true" outlineLevel="0" collapsed="false">
      <c r="A2" s="83" t="s">
        <v>211</v>
      </c>
      <c r="B2" s="388" t="s">
        <v>1444</v>
      </c>
      <c r="C2" s="388"/>
      <c r="D2" s="81" t="s">
        <v>214</v>
      </c>
      <c r="E2" s="83" t="s">
        <v>215</v>
      </c>
      <c r="F2" s="81" t="s">
        <v>216</v>
      </c>
      <c r="G2" s="79"/>
      <c r="H2" s="79"/>
      <c r="I2" s="79"/>
    </row>
    <row r="3" customFormat="false" ht="28.5" hidden="false" customHeight="true" outlineLevel="0" collapsed="false">
      <c r="A3" s="83"/>
      <c r="B3" s="388" t="s">
        <v>1445</v>
      </c>
      <c r="C3" s="388" t="s">
        <v>1446</v>
      </c>
      <c r="D3" s="81"/>
      <c r="E3" s="83"/>
      <c r="F3" s="81"/>
      <c r="G3" s="79"/>
      <c r="H3" s="79"/>
      <c r="I3" s="79"/>
    </row>
    <row r="4" customFormat="false" ht="15" hidden="false" customHeight="true" outlineLevel="0" collapsed="false">
      <c r="A4" s="201" t="n">
        <v>38353</v>
      </c>
      <c r="B4" s="503"/>
      <c r="C4" s="220" t="n">
        <v>0.0045</v>
      </c>
      <c r="D4" s="428" t="s">
        <v>1447</v>
      </c>
      <c r="E4" s="495" t="n">
        <v>38567</v>
      </c>
      <c r="F4" s="177"/>
      <c r="G4" s="79"/>
      <c r="H4" s="79"/>
      <c r="I4" s="79"/>
    </row>
    <row r="5" customFormat="false" ht="15" hidden="false" customHeight="true" outlineLevel="0" collapsed="false">
      <c r="A5" s="504" t="n">
        <v>33604</v>
      </c>
      <c r="B5" s="220" t="n">
        <v>0.0045</v>
      </c>
      <c r="C5" s="220" t="n">
        <v>0.0045</v>
      </c>
      <c r="D5" s="118" t="s">
        <v>1448</v>
      </c>
      <c r="E5" s="88" t="n">
        <v>32890</v>
      </c>
      <c r="F5" s="118"/>
      <c r="G5" s="79"/>
      <c r="H5" s="79"/>
      <c r="I5" s="79"/>
    </row>
    <row r="6" customFormat="false" ht="15" hidden="false" customHeight="true" outlineLevel="0" collapsed="false">
      <c r="A6" s="201" t="n">
        <v>33239</v>
      </c>
      <c r="B6" s="220" t="n">
        <v>0.0055</v>
      </c>
      <c r="C6" s="220" t="n">
        <v>0.0055</v>
      </c>
      <c r="D6" s="118" t="s">
        <v>1449</v>
      </c>
      <c r="E6" s="96" t="n">
        <v>33446</v>
      </c>
      <c r="F6" s="118"/>
      <c r="G6" s="79"/>
      <c r="H6" s="79"/>
      <c r="I6" s="79"/>
    </row>
    <row r="7" customFormat="false" ht="15" hidden="false" customHeight="true" outlineLevel="0" collapsed="false">
      <c r="A7" s="201" t="n">
        <v>32509</v>
      </c>
      <c r="B7" s="220" t="n">
        <v>0.0065</v>
      </c>
      <c r="C7" s="220" t="n">
        <v>0.0065</v>
      </c>
      <c r="D7" s="118" t="s">
        <v>1450</v>
      </c>
      <c r="E7" s="188" t="n">
        <v>32505</v>
      </c>
      <c r="F7" s="118"/>
      <c r="G7" s="118"/>
      <c r="H7" s="118"/>
      <c r="I7" s="118"/>
      <c r="J7" s="505"/>
      <c r="K7" s="505"/>
      <c r="L7" s="505"/>
    </row>
    <row r="8" customFormat="false" ht="15" hidden="false" customHeight="true" outlineLevel="0" collapsed="false">
      <c r="A8" s="201" t="n">
        <v>32143</v>
      </c>
      <c r="B8" s="220" t="n">
        <v>0.0072</v>
      </c>
      <c r="C8" s="220" t="n">
        <v>0.0072</v>
      </c>
      <c r="D8" s="118" t="s">
        <v>1451</v>
      </c>
      <c r="E8" s="96" t="n">
        <v>32143</v>
      </c>
      <c r="F8" s="118"/>
      <c r="G8" s="79"/>
      <c r="H8" s="79"/>
      <c r="I8" s="79"/>
    </row>
    <row r="9" customFormat="false" ht="15" hidden="false" customHeight="true" outlineLevel="0" collapsed="false">
      <c r="A9" s="201" t="n">
        <v>31413</v>
      </c>
      <c r="B9" s="220" t="n">
        <v>0.0077</v>
      </c>
      <c r="C9" s="220" t="n">
        <v>0.0077</v>
      </c>
      <c r="D9" s="118" t="s">
        <v>1452</v>
      </c>
      <c r="E9" s="96" t="n">
        <v>31412</v>
      </c>
      <c r="F9" s="118"/>
      <c r="G9" s="79"/>
      <c r="H9" s="79"/>
      <c r="I9" s="79"/>
    </row>
    <row r="10" customFormat="false" ht="15" hidden="false" customHeight="true" outlineLevel="0" collapsed="false">
      <c r="A10" s="201" t="n">
        <v>28491</v>
      </c>
      <c r="B10" s="220" t="n">
        <v>0.009</v>
      </c>
      <c r="C10" s="220" t="n">
        <v>0.009</v>
      </c>
      <c r="D10" s="506" t="s">
        <v>1453</v>
      </c>
      <c r="E10" s="96" t="n">
        <v>28664</v>
      </c>
      <c r="F10" s="118"/>
      <c r="G10" s="79"/>
      <c r="H10" s="79"/>
      <c r="I10" s="79"/>
    </row>
    <row r="11" customFormat="false" ht="15" hidden="false" customHeight="true" outlineLevel="0" collapsed="false">
      <c r="A11" s="504" t="n">
        <v>19603</v>
      </c>
      <c r="B11" s="220" t="n">
        <v>0.01</v>
      </c>
      <c r="C11" s="220" t="n">
        <v>0.01</v>
      </c>
      <c r="D11" s="454" t="s">
        <v>1454</v>
      </c>
      <c r="E11" s="96" t="n">
        <v>19581</v>
      </c>
      <c r="F11" s="79"/>
      <c r="G11" s="79"/>
      <c r="H11" s="79"/>
      <c r="I11" s="79"/>
    </row>
    <row r="12" customFormat="false" ht="15" hidden="false" customHeight="true" outlineLevel="0" collapsed="false">
      <c r="A12" s="79"/>
      <c r="B12" s="118"/>
      <c r="C12" s="118"/>
      <c r="D12" s="79"/>
      <c r="E12" s="118"/>
      <c r="F12" s="79"/>
      <c r="G12" s="79"/>
      <c r="H12" s="79"/>
      <c r="I12" s="79"/>
    </row>
    <row r="13" customFormat="false" ht="15" hidden="false" customHeight="true" outlineLevel="0" collapsed="false">
      <c r="A13" s="79"/>
      <c r="B13" s="102" t="s">
        <v>313</v>
      </c>
      <c r="D13" s="79"/>
      <c r="E13" s="79"/>
      <c r="F13" s="79"/>
      <c r="G13" s="79"/>
      <c r="H13" s="79"/>
      <c r="I13" s="79"/>
    </row>
    <row r="14" customFormat="false" ht="15" hidden="false" customHeight="true" outlineLevel="0" collapsed="false">
      <c r="A14" s="79"/>
      <c r="B14" s="507" t="s">
        <v>1455</v>
      </c>
      <c r="D14" s="79"/>
      <c r="E14" s="79"/>
      <c r="F14" s="79"/>
      <c r="G14" s="79"/>
      <c r="H14" s="79"/>
      <c r="I14" s="79"/>
    </row>
    <row r="15" customFormat="false" ht="15" hidden="false" customHeight="true" outlineLevel="0" collapsed="false">
      <c r="A15" s="79"/>
      <c r="D15" s="79"/>
      <c r="E15" s="79"/>
      <c r="F15" s="79"/>
      <c r="G15" s="79"/>
      <c r="H15" s="79"/>
      <c r="I15" s="79"/>
    </row>
    <row r="16" customFormat="false" ht="15" hidden="false" customHeight="true" outlineLevel="0" collapsed="false">
      <c r="A16" s="79"/>
      <c r="B16" s="102" t="s">
        <v>1072</v>
      </c>
      <c r="D16" s="79"/>
      <c r="E16" s="79"/>
      <c r="F16" s="79"/>
      <c r="G16" s="79"/>
      <c r="H16" s="79"/>
      <c r="I16" s="79"/>
    </row>
    <row r="17" customFormat="false" ht="15" hidden="false" customHeight="true" outlineLevel="0" collapsed="false">
      <c r="A17" s="79"/>
      <c r="B17" s="79" t="s">
        <v>1456</v>
      </c>
      <c r="D17" s="79"/>
      <c r="E17" s="79"/>
      <c r="F17" s="79"/>
      <c r="G17" s="79"/>
      <c r="H17" s="79"/>
      <c r="I17" s="79"/>
    </row>
    <row r="18" customFormat="false" ht="15" hidden="false" customHeight="true" outlineLevel="0" collapsed="false">
      <c r="A18" s="79"/>
      <c r="B18" s="506" t="s">
        <v>1457</v>
      </c>
      <c r="D18" s="79"/>
      <c r="E18" s="79"/>
      <c r="F18" s="79"/>
      <c r="G18" s="79"/>
      <c r="H18" s="79"/>
      <c r="I18" s="79"/>
    </row>
    <row r="19" customFormat="false" ht="15" hidden="false" customHeight="true" outlineLevel="0" collapsed="false">
      <c r="A19" s="79"/>
      <c r="D19" s="79"/>
      <c r="E19" s="79"/>
      <c r="F19" s="79"/>
      <c r="G19" s="79"/>
      <c r="H19" s="79"/>
      <c r="I19" s="79"/>
    </row>
    <row r="20" customFormat="false" ht="15" hidden="false" customHeight="true" outlineLevel="0" collapsed="false">
      <c r="A20" s="79"/>
      <c r="D20" s="79"/>
      <c r="E20" s="79"/>
      <c r="F20" s="79"/>
      <c r="G20" s="79"/>
      <c r="H20" s="79"/>
      <c r="I20" s="79"/>
    </row>
    <row r="21" customFormat="false" ht="15" hidden="false" customHeight="true" outlineLevel="0" collapsed="false">
      <c r="A21" s="79"/>
      <c r="B21" s="79"/>
      <c r="C21" s="79"/>
      <c r="D21" s="79"/>
      <c r="E21" s="79"/>
      <c r="F21" s="79"/>
      <c r="G21" s="79"/>
      <c r="H21" s="79"/>
      <c r="I21" s="79"/>
    </row>
    <row r="22" customFormat="false" ht="15" hidden="false" customHeight="true" outlineLevel="0" collapsed="false">
      <c r="A22" s="79"/>
      <c r="B22" s="79"/>
      <c r="C22" s="79"/>
      <c r="D22" s="79"/>
      <c r="E22" s="79"/>
      <c r="F22" s="79"/>
      <c r="G22" s="79"/>
      <c r="H22" s="79"/>
      <c r="I22" s="79"/>
    </row>
    <row r="23" customFormat="false" ht="15" hidden="false" customHeight="true" outlineLevel="0" collapsed="false">
      <c r="A23" s="79"/>
      <c r="B23" s="79"/>
      <c r="C23" s="79"/>
      <c r="D23" s="79"/>
      <c r="E23" s="79"/>
      <c r="F23" s="79"/>
      <c r="G23" s="79"/>
      <c r="H23" s="79"/>
      <c r="I23" s="79"/>
    </row>
  </sheetData>
  <mergeCells count="5">
    <mergeCell ref="A2:A3"/>
    <mergeCell ref="B2:C2"/>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08" width="12.88"/>
    <col collapsed="false" customWidth="true" hidden="false" outlineLevel="0" max="3" min="2" style="508" width="15.66"/>
    <col collapsed="false" customWidth="true" hidden="false" outlineLevel="0" max="4" min="4" style="508" width="13.44"/>
    <col collapsed="false" customWidth="true" hidden="false" outlineLevel="0" max="5" min="5" style="508" width="50.44"/>
    <col collapsed="false" customWidth="true" hidden="false" outlineLevel="0" max="6" min="6" style="508" width="12"/>
    <col collapsed="false" customWidth="true" hidden="false" outlineLevel="0" max="7" min="7" style="508" width="68.33"/>
    <col collapsed="false" customWidth="false" hidden="false" outlineLevel="0" max="16384" min="8" style="508" width="9.11"/>
  </cols>
  <sheetData>
    <row r="1" customFormat="false" ht="15" hidden="true" customHeight="true" outlineLevel="0" collapsed="false">
      <c r="A1" s="36" t="s">
        <v>208</v>
      </c>
      <c r="B1" s="36" t="s">
        <v>1458</v>
      </c>
      <c r="C1" s="36" t="s">
        <v>1459</v>
      </c>
      <c r="D1" s="36" t="s">
        <v>1460</v>
      </c>
      <c r="E1" s="36"/>
      <c r="F1" s="36"/>
      <c r="G1" s="36"/>
    </row>
    <row r="2" customFormat="false" ht="27" hidden="false" customHeight="true" outlineLevel="0" collapsed="false">
      <c r="A2" s="83" t="s">
        <v>211</v>
      </c>
      <c r="B2" s="81" t="s">
        <v>1461</v>
      </c>
      <c r="C2" s="83" t="s">
        <v>1462</v>
      </c>
      <c r="D2" s="83"/>
      <c r="E2" s="83" t="s">
        <v>214</v>
      </c>
      <c r="F2" s="83" t="s">
        <v>215</v>
      </c>
      <c r="G2" s="83" t="s">
        <v>216</v>
      </c>
    </row>
    <row r="3" customFormat="false" ht="34.5" hidden="false" customHeight="true" outlineLevel="0" collapsed="false">
      <c r="A3" s="83"/>
      <c r="B3" s="133" t="s">
        <v>568</v>
      </c>
      <c r="C3" s="133" t="s">
        <v>568</v>
      </c>
      <c r="D3" s="388" t="s">
        <v>1463</v>
      </c>
      <c r="E3" s="83"/>
      <c r="F3" s="83"/>
      <c r="G3" s="83"/>
    </row>
    <row r="4" customFormat="false" ht="15" hidden="false" customHeight="true" outlineLevel="0" collapsed="false">
      <c r="A4" s="158" t="n">
        <v>42005</v>
      </c>
      <c r="B4" s="509" t="n">
        <v>0.001</v>
      </c>
      <c r="C4" s="509" t="n">
        <v>0.005</v>
      </c>
      <c r="D4" s="509" t="n">
        <v>0.005</v>
      </c>
      <c r="E4" s="191" t="s">
        <v>1464</v>
      </c>
      <c r="F4" s="170" t="n">
        <v>42003</v>
      </c>
      <c r="G4" s="191" t="s">
        <v>1465</v>
      </c>
    </row>
    <row r="5" customFormat="false" ht="15" hidden="false" customHeight="true" outlineLevel="0" collapsed="false">
      <c r="A5" s="158" t="n">
        <v>40544</v>
      </c>
      <c r="B5" s="509" t="n">
        <v>0.001</v>
      </c>
      <c r="C5" s="509" t="n">
        <v>0.004</v>
      </c>
      <c r="D5" s="509" t="n">
        <v>0.005</v>
      </c>
      <c r="E5" s="191" t="s">
        <v>1466</v>
      </c>
      <c r="F5" s="170" t="n">
        <v>40542</v>
      </c>
      <c r="G5" s="185"/>
    </row>
    <row r="6" customFormat="false" ht="15" hidden="false" customHeight="true" outlineLevel="0" collapsed="false">
      <c r="A6" s="158" t="n">
        <v>33420</v>
      </c>
      <c r="B6" s="509" t="n">
        <v>0.001</v>
      </c>
      <c r="C6" s="509" t="n">
        <v>0.004</v>
      </c>
      <c r="D6" s="509" t="n">
        <v>0.004</v>
      </c>
      <c r="E6" s="223" t="s">
        <v>1467</v>
      </c>
      <c r="F6" s="180" t="n">
        <v>33446</v>
      </c>
      <c r="G6" s="153"/>
    </row>
    <row r="7" customFormat="false" ht="15" hidden="false" customHeight="true" outlineLevel="0" collapsed="false">
      <c r="A7" s="158" t="n">
        <v>32509</v>
      </c>
      <c r="B7" s="509" t="n">
        <v>0.001</v>
      </c>
      <c r="C7" s="509" t="n">
        <v>0.002</v>
      </c>
      <c r="D7" s="410" t="n">
        <v>0.002</v>
      </c>
      <c r="E7" s="223" t="s">
        <v>1468</v>
      </c>
      <c r="F7" s="180" t="n">
        <v>32505</v>
      </c>
      <c r="G7" s="153"/>
    </row>
    <row r="8" customFormat="false" ht="15" hidden="false" customHeight="true" outlineLevel="0" collapsed="false">
      <c r="A8" s="158" t="n">
        <v>31413</v>
      </c>
      <c r="B8" s="509" t="n">
        <v>0.001</v>
      </c>
      <c r="C8" s="509" t="n">
        <v>0.0013</v>
      </c>
      <c r="D8" s="410" t="n">
        <v>0.0013</v>
      </c>
      <c r="E8" s="223" t="s">
        <v>1469</v>
      </c>
      <c r="F8" s="180" t="n">
        <v>31412</v>
      </c>
      <c r="G8" s="153"/>
    </row>
    <row r="9" customFormat="false" ht="15" hidden="false" customHeight="true" outlineLevel="0" collapsed="false">
      <c r="A9" s="165" t="n">
        <v>26481</v>
      </c>
      <c r="B9" s="509" t="n">
        <v>0.001</v>
      </c>
      <c r="C9" s="510"/>
      <c r="D9" s="511"/>
      <c r="E9" s="36" t="s">
        <v>1470</v>
      </c>
      <c r="F9" s="170" t="n">
        <v>26480</v>
      </c>
      <c r="G9" s="153"/>
    </row>
    <row r="10" customFormat="false" ht="15" hidden="false" customHeight="true" outlineLevel="0" collapsed="false">
      <c r="A10" s="36"/>
      <c r="B10" s="153"/>
      <c r="C10" s="153"/>
      <c r="D10" s="153"/>
      <c r="E10" s="153"/>
      <c r="F10" s="36"/>
      <c r="G10" s="36"/>
    </row>
    <row r="11" customFormat="false" ht="15" hidden="false" customHeight="true" outlineLevel="0" collapsed="false">
      <c r="A11" s="36"/>
      <c r="B11" s="206" t="s">
        <v>313</v>
      </c>
      <c r="C11" s="206"/>
      <c r="D11" s="36"/>
      <c r="E11" s="36"/>
      <c r="F11" s="36"/>
      <c r="G11" s="36"/>
    </row>
    <row r="12" customFormat="false" ht="15" hidden="false" customHeight="true" outlineLevel="0" collapsed="false">
      <c r="A12" s="36"/>
      <c r="B12" s="36" t="s">
        <v>1471</v>
      </c>
      <c r="C12" s="36"/>
      <c r="D12" s="36"/>
      <c r="E12" s="36"/>
      <c r="F12" s="36"/>
      <c r="G12" s="36"/>
    </row>
    <row r="13" customFormat="false" ht="15" hidden="false" customHeight="true" outlineLevel="0" collapsed="false">
      <c r="A13" s="36"/>
      <c r="B13" s="36" t="s">
        <v>1472</v>
      </c>
      <c r="C13" s="36"/>
      <c r="D13" s="36"/>
      <c r="E13" s="36"/>
      <c r="F13" s="36"/>
      <c r="G13" s="36"/>
    </row>
    <row r="14" customFormat="false" ht="15" hidden="false" customHeight="true" outlineLevel="0" collapsed="false">
      <c r="A14" s="36"/>
      <c r="B14" s="412" t="s">
        <v>1473</v>
      </c>
      <c r="C14" s="153"/>
      <c r="D14" s="36"/>
      <c r="E14" s="36"/>
      <c r="F14" s="36"/>
      <c r="G14" s="36"/>
    </row>
    <row r="15" customFormat="false" ht="15" hidden="false" customHeight="true" outlineLevel="0" collapsed="false">
      <c r="A15" s="36"/>
      <c r="B15" s="319" t="s">
        <v>1474</v>
      </c>
      <c r="C15" s="153"/>
      <c r="D15" s="36"/>
      <c r="E15" s="36"/>
      <c r="F15" s="36"/>
      <c r="G15" s="36"/>
    </row>
    <row r="16" customFormat="false" ht="15" hidden="false" customHeight="true" outlineLevel="0" collapsed="false">
      <c r="A16" s="36"/>
      <c r="B16" s="153"/>
      <c r="C16" s="153"/>
      <c r="D16" s="36"/>
      <c r="E16" s="36"/>
      <c r="F16" s="36"/>
      <c r="G16" s="36"/>
    </row>
    <row r="17" customFormat="false" ht="15" hidden="false" customHeight="true" outlineLevel="0" collapsed="false">
      <c r="A17" s="36"/>
      <c r="B17" s="206" t="s">
        <v>589</v>
      </c>
      <c r="C17" s="36"/>
      <c r="D17" s="36"/>
      <c r="E17" s="36"/>
      <c r="F17" s="36"/>
      <c r="G17" s="36"/>
    </row>
    <row r="18" customFormat="false" ht="15" hidden="false" customHeight="true" outlineLevel="0" collapsed="false">
      <c r="A18" s="36"/>
      <c r="B18" s="36" t="s">
        <v>1475</v>
      </c>
      <c r="C18" s="36"/>
      <c r="D18" s="36"/>
      <c r="E18" s="36"/>
      <c r="F18" s="36"/>
      <c r="G18" s="36"/>
    </row>
    <row r="19" customFormat="false" ht="15" hidden="false" customHeight="true" outlineLevel="0" collapsed="false">
      <c r="C19" s="36"/>
      <c r="D19" s="36"/>
      <c r="E19" s="36"/>
      <c r="F19" s="36"/>
      <c r="G19" s="36"/>
    </row>
    <row r="20" customFormat="false" ht="15" hidden="false" customHeight="true" outlineLevel="0" collapsed="false">
      <c r="C20" s="36"/>
      <c r="D20" s="36"/>
      <c r="E20" s="36"/>
      <c r="F20" s="36"/>
      <c r="G20" s="36"/>
    </row>
    <row r="21" customFormat="false" ht="15" hidden="false" customHeight="true" outlineLevel="0" collapsed="false">
      <c r="C21" s="512"/>
      <c r="D21" s="512"/>
      <c r="E21" s="512"/>
      <c r="F21" s="36"/>
      <c r="G21" s="36"/>
    </row>
    <row r="22" customFormat="false" ht="15" hidden="false" customHeight="true" outlineLevel="0" collapsed="false">
      <c r="C22" s="512"/>
      <c r="D22" s="512"/>
      <c r="E22" s="512"/>
      <c r="F22" s="36"/>
      <c r="G22" s="36"/>
    </row>
    <row r="23" customFormat="false" ht="15" hidden="false" customHeight="true" outlineLevel="0" collapsed="false">
      <c r="B23" s="512"/>
      <c r="C23" s="513"/>
      <c r="D23" s="513"/>
      <c r="E23" s="513"/>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3.11"/>
    <col collapsed="false" customWidth="true" hidden="false" outlineLevel="0" max="6" min="2" style="79" width="15.66"/>
    <col collapsed="false" customWidth="true" hidden="false" outlineLevel="0" max="7" min="7" style="79" width="15.88"/>
    <col collapsed="false" customWidth="true" hidden="false" outlineLevel="0" max="16" min="8" style="79" width="15.66"/>
    <col collapsed="false" customWidth="true" hidden="false" outlineLevel="0" max="17" min="17" style="79" width="43.33"/>
    <col collapsed="false" customWidth="true" hidden="false" outlineLevel="0" max="18" min="18" style="79" width="12.11"/>
    <col collapsed="false" customWidth="true" hidden="false" outlineLevel="0" max="19" min="19" style="79" width="147"/>
    <col collapsed="false" customWidth="false" hidden="false" outlineLevel="0" max="16384" min="20" style="79" width="9.11"/>
  </cols>
  <sheetData>
    <row r="1" customFormat="false" ht="15" hidden="true" customHeight="true" outlineLevel="0" collapsed="false">
      <c r="A1" s="79" t="s">
        <v>208</v>
      </c>
      <c r="B1" s="118" t="s">
        <v>1476</v>
      </c>
      <c r="C1" s="118"/>
      <c r="D1" s="118" t="s">
        <v>1477</v>
      </c>
      <c r="E1" s="118" t="s">
        <v>1478</v>
      </c>
      <c r="F1" s="118"/>
      <c r="G1" s="118" t="s">
        <v>1479</v>
      </c>
      <c r="H1" s="118" t="s">
        <v>1480</v>
      </c>
      <c r="I1" s="118" t="s">
        <v>1481</v>
      </c>
      <c r="J1" s="118" t="s">
        <v>1482</v>
      </c>
      <c r="K1" s="118"/>
      <c r="L1" s="118"/>
      <c r="M1" s="118"/>
      <c r="N1" s="118"/>
      <c r="O1" s="118"/>
      <c r="P1" s="118" t="s">
        <v>1483</v>
      </c>
    </row>
    <row r="2" customFormat="false" ht="27" hidden="false" customHeight="true" outlineLevel="0" collapsed="false">
      <c r="A2" s="83" t="s">
        <v>211</v>
      </c>
      <c r="B2" s="514" t="s">
        <v>1484</v>
      </c>
      <c r="C2" s="514"/>
      <c r="D2" s="514"/>
      <c r="E2" s="514"/>
      <c r="F2" s="514"/>
      <c r="G2" s="246" t="s">
        <v>1485</v>
      </c>
      <c r="H2" s="515" t="s">
        <v>1486</v>
      </c>
      <c r="I2" s="515"/>
      <c r="J2" s="515"/>
      <c r="K2" s="515" t="s">
        <v>1487</v>
      </c>
      <c r="L2" s="515"/>
      <c r="M2" s="515"/>
      <c r="N2" s="515"/>
      <c r="O2" s="515"/>
      <c r="P2" s="515" t="s">
        <v>1488</v>
      </c>
      <c r="Q2" s="83" t="s">
        <v>214</v>
      </c>
      <c r="R2" s="83" t="s">
        <v>215</v>
      </c>
      <c r="S2" s="81" t="s">
        <v>216</v>
      </c>
    </row>
    <row r="3" customFormat="false" ht="63" hidden="false" customHeight="true" outlineLevel="0" collapsed="false">
      <c r="A3" s="83"/>
      <c r="B3" s="83" t="s">
        <v>1489</v>
      </c>
      <c r="C3" s="83" t="s">
        <v>1490</v>
      </c>
      <c r="D3" s="83" t="s">
        <v>1445</v>
      </c>
      <c r="E3" s="83" t="s">
        <v>1491</v>
      </c>
      <c r="F3" s="83" t="s">
        <v>1492</v>
      </c>
      <c r="G3" s="241" t="s">
        <v>1493</v>
      </c>
      <c r="H3" s="242" t="s">
        <v>1494</v>
      </c>
      <c r="I3" s="83" t="s">
        <v>1495</v>
      </c>
      <c r="J3" s="174" t="s">
        <v>1496</v>
      </c>
      <c r="K3" s="242" t="s">
        <v>1497</v>
      </c>
      <c r="L3" s="83" t="s">
        <v>1498</v>
      </c>
      <c r="M3" s="83" t="s">
        <v>1499</v>
      </c>
      <c r="N3" s="83" t="s">
        <v>1500</v>
      </c>
      <c r="O3" s="174" t="s">
        <v>1501</v>
      </c>
      <c r="P3" s="241" t="s">
        <v>1502</v>
      </c>
      <c r="Q3" s="83"/>
      <c r="R3" s="83"/>
      <c r="S3" s="81"/>
    </row>
    <row r="4" customFormat="false" ht="15" hidden="false" customHeight="true" outlineLevel="0" collapsed="false">
      <c r="A4" s="165" t="n">
        <v>42370</v>
      </c>
      <c r="B4" s="209"/>
      <c r="C4" s="339" t="n">
        <v>0.0055</v>
      </c>
      <c r="D4" s="209"/>
      <c r="E4" s="209"/>
      <c r="F4" s="339" t="n">
        <v>0.01</v>
      </c>
      <c r="G4" s="516"/>
      <c r="H4" s="189"/>
      <c r="I4" s="159"/>
      <c r="J4" s="517"/>
      <c r="K4" s="339" t="n">
        <v>0.002</v>
      </c>
      <c r="L4" s="339" t="n">
        <v>0.002</v>
      </c>
      <c r="M4" s="339" t="n">
        <v>0.003</v>
      </c>
      <c r="N4" s="339" t="n">
        <v>0.001</v>
      </c>
      <c r="O4" s="339" t="n">
        <v>0.002</v>
      </c>
      <c r="P4" s="518" t="n">
        <v>0.01</v>
      </c>
      <c r="Q4" s="79" t="s">
        <v>1503</v>
      </c>
      <c r="R4" s="210" t="n">
        <v>42368</v>
      </c>
      <c r="S4" s="205" t="s">
        <v>1504</v>
      </c>
    </row>
    <row r="5" customFormat="false" ht="15" hidden="false" customHeight="true" outlineLevel="0" collapsed="false">
      <c r="A5" s="165" t="n">
        <v>42005</v>
      </c>
      <c r="B5" s="339" t="n">
        <v>0.0055</v>
      </c>
      <c r="C5" s="209"/>
      <c r="D5" s="339" t="n">
        <v>0.01</v>
      </c>
      <c r="E5" s="339" t="n">
        <v>0.01</v>
      </c>
      <c r="F5" s="209"/>
      <c r="G5" s="516"/>
      <c r="H5" s="189"/>
      <c r="I5" s="159"/>
      <c r="J5" s="517"/>
      <c r="K5" s="339" t="n">
        <v>0.002</v>
      </c>
      <c r="L5" s="339" t="n">
        <v>0.002</v>
      </c>
      <c r="M5" s="339" t="n">
        <v>0.003</v>
      </c>
      <c r="N5" s="339" t="n">
        <v>0.001</v>
      </c>
      <c r="O5" s="339" t="n">
        <v>0.002</v>
      </c>
      <c r="P5" s="518" t="n">
        <v>0.01</v>
      </c>
      <c r="Q5" s="79" t="s">
        <v>1505</v>
      </c>
      <c r="R5" s="210" t="n">
        <v>41938</v>
      </c>
      <c r="S5" s="205"/>
    </row>
    <row r="6" customFormat="false" ht="15" hidden="false" customHeight="true" outlineLevel="0" collapsed="false">
      <c r="A6" s="165" t="n">
        <v>39569</v>
      </c>
      <c r="B6" s="339" t="n">
        <v>0.0055</v>
      </c>
      <c r="C6" s="209"/>
      <c r="D6" s="339" t="n">
        <v>0.0105</v>
      </c>
      <c r="E6" s="339" t="n">
        <v>0.016</v>
      </c>
      <c r="F6" s="209"/>
      <c r="G6" s="516"/>
      <c r="H6" s="189"/>
      <c r="I6" s="339" t="n">
        <v>0.005</v>
      </c>
      <c r="J6" s="519" t="n">
        <v>0.002</v>
      </c>
      <c r="K6" s="189"/>
      <c r="L6" s="159"/>
      <c r="M6" s="159"/>
      <c r="N6" s="159"/>
      <c r="O6" s="159"/>
      <c r="P6" s="518" t="n">
        <v>0.01</v>
      </c>
      <c r="Q6" s="520"/>
      <c r="R6" s="210"/>
      <c r="S6" s="205" t="s">
        <v>1506</v>
      </c>
    </row>
    <row r="7" customFormat="false" ht="27.75" hidden="false" customHeight="true" outlineLevel="0" collapsed="false">
      <c r="A7" s="165" t="n">
        <v>38353</v>
      </c>
      <c r="B7" s="339" t="n">
        <v>0.0055</v>
      </c>
      <c r="C7" s="209"/>
      <c r="D7" s="339" t="n">
        <v>0.0105</v>
      </c>
      <c r="E7" s="339" t="n">
        <v>0.016</v>
      </c>
      <c r="F7" s="209"/>
      <c r="G7" s="521" t="n">
        <v>0</v>
      </c>
      <c r="H7" s="522" t="n">
        <v>0.004</v>
      </c>
      <c r="I7" s="171" t="n">
        <v>0.005</v>
      </c>
      <c r="J7" s="519" t="n">
        <v>0.002</v>
      </c>
      <c r="K7" s="189"/>
      <c r="L7" s="159"/>
      <c r="M7" s="159"/>
      <c r="N7" s="159"/>
      <c r="O7" s="159"/>
      <c r="P7" s="518" t="n">
        <v>0.01</v>
      </c>
      <c r="Q7" s="520" t="s">
        <v>1507</v>
      </c>
      <c r="R7" s="210" t="s">
        <v>1508</v>
      </c>
      <c r="S7" s="205" t="s">
        <v>1509</v>
      </c>
    </row>
    <row r="8" customFormat="false" ht="15" hidden="false" customHeight="true" outlineLevel="0" collapsed="false">
      <c r="A8" s="165" t="n">
        <v>37987</v>
      </c>
      <c r="B8" s="339" t="n">
        <v>0.004</v>
      </c>
      <c r="C8" s="209"/>
      <c r="D8" s="211" t="n">
        <v>0.016</v>
      </c>
      <c r="E8" s="211" t="n">
        <v>0.016</v>
      </c>
      <c r="F8" s="209"/>
      <c r="G8" s="521" t="n">
        <v>0</v>
      </c>
      <c r="H8" s="522" t="n">
        <v>0.004</v>
      </c>
      <c r="I8" s="159"/>
      <c r="J8" s="519" t="n">
        <v>0.002</v>
      </c>
      <c r="K8" s="189"/>
      <c r="L8" s="159"/>
      <c r="M8" s="159"/>
      <c r="N8" s="159"/>
      <c r="O8" s="159"/>
      <c r="P8" s="518" t="n">
        <v>0.01</v>
      </c>
      <c r="Q8" s="523"/>
      <c r="R8" s="210"/>
      <c r="S8" s="205" t="s">
        <v>1510</v>
      </c>
    </row>
    <row r="9" customFormat="false" ht="27" hidden="false" customHeight="true" outlineLevel="0" collapsed="false">
      <c r="A9" s="165" t="n">
        <v>33970</v>
      </c>
      <c r="B9" s="211" t="n">
        <v>0.0015</v>
      </c>
      <c r="C9" s="209"/>
      <c r="D9" s="211" t="n">
        <v>0.015</v>
      </c>
      <c r="E9" s="211" t="n">
        <v>0.015</v>
      </c>
      <c r="F9" s="209"/>
      <c r="G9" s="521" t="n">
        <v>0.001</v>
      </c>
      <c r="H9" s="194" t="n">
        <v>0.004</v>
      </c>
      <c r="I9" s="159"/>
      <c r="J9" s="519" t="n">
        <v>0.002</v>
      </c>
      <c r="K9" s="189"/>
      <c r="L9" s="159"/>
      <c r="M9" s="159"/>
      <c r="N9" s="159"/>
      <c r="O9" s="159"/>
      <c r="P9" s="518" t="n">
        <v>0.01</v>
      </c>
      <c r="Q9" s="387" t="s">
        <v>1511</v>
      </c>
      <c r="R9" s="524" t="s">
        <v>1512</v>
      </c>
      <c r="S9" s="118" t="s">
        <v>1513</v>
      </c>
    </row>
    <row r="10" customFormat="false" ht="15" hidden="false" customHeight="true" outlineLevel="0" collapsed="false">
      <c r="A10" s="165" t="n">
        <v>33604</v>
      </c>
      <c r="B10" s="211" t="n">
        <v>0.0015</v>
      </c>
      <c r="C10" s="209"/>
      <c r="D10" s="211" t="n">
        <v>0.014</v>
      </c>
      <c r="E10" s="211" t="n">
        <v>0.014</v>
      </c>
      <c r="F10" s="209"/>
      <c r="G10" s="525"/>
      <c r="H10" s="194" t="n">
        <v>0.003</v>
      </c>
      <c r="I10" s="159"/>
      <c r="J10" s="519" t="n">
        <v>0.0015</v>
      </c>
      <c r="K10" s="189"/>
      <c r="L10" s="159"/>
      <c r="M10" s="159"/>
      <c r="N10" s="159"/>
      <c r="O10" s="159"/>
      <c r="P10" s="518" t="n">
        <v>0.01</v>
      </c>
      <c r="Q10" s="387" t="s">
        <v>1514</v>
      </c>
      <c r="R10" s="524" t="n">
        <v>33607</v>
      </c>
      <c r="S10" s="118"/>
    </row>
    <row r="11" customFormat="false" ht="15" hidden="false" customHeight="true" outlineLevel="0" collapsed="false">
      <c r="A11" s="165" t="n">
        <v>33239</v>
      </c>
      <c r="B11" s="209"/>
      <c r="C11" s="209"/>
      <c r="D11" s="211" t="n">
        <v>0.012</v>
      </c>
      <c r="E11" s="211" t="n">
        <v>0.012</v>
      </c>
      <c r="F11" s="209"/>
      <c r="G11" s="525"/>
      <c r="H11" s="194" t="n">
        <v>0.003</v>
      </c>
      <c r="I11" s="159"/>
      <c r="J11" s="519" t="n">
        <v>0.0015</v>
      </c>
      <c r="K11" s="189"/>
      <c r="L11" s="159"/>
      <c r="M11" s="159"/>
      <c r="N11" s="159"/>
      <c r="O11" s="159"/>
      <c r="P11" s="518" t="n">
        <v>0.01</v>
      </c>
      <c r="Q11" s="387" t="s">
        <v>1515</v>
      </c>
      <c r="R11" s="524" t="n">
        <v>33064</v>
      </c>
      <c r="S11" s="118"/>
    </row>
    <row r="12" customFormat="false" ht="15" hidden="false" customHeight="true" outlineLevel="0" collapsed="false">
      <c r="A12" s="165" t="n">
        <v>33068</v>
      </c>
      <c r="B12" s="209"/>
      <c r="C12" s="209"/>
      <c r="D12" s="211" t="n">
        <v>0.012</v>
      </c>
      <c r="E12" s="211" t="n">
        <v>0.012</v>
      </c>
      <c r="F12" s="209"/>
      <c r="G12" s="525"/>
      <c r="H12" s="194" t="n">
        <v>0.003</v>
      </c>
      <c r="I12" s="159"/>
      <c r="J12" s="519" t="n">
        <v>0.001</v>
      </c>
      <c r="K12" s="189"/>
      <c r="L12" s="159"/>
      <c r="M12" s="159"/>
      <c r="N12" s="159"/>
      <c r="O12" s="159"/>
      <c r="P12" s="518" t="n">
        <v>0.01</v>
      </c>
      <c r="Q12" s="387" t="s">
        <v>1516</v>
      </c>
      <c r="R12" s="524" t="n">
        <v>33068</v>
      </c>
      <c r="S12" s="118" t="s">
        <v>1517</v>
      </c>
    </row>
    <row r="13" customFormat="false" ht="15" hidden="false" customHeight="true" outlineLevel="0" collapsed="false">
      <c r="A13" s="165" t="n">
        <v>31778</v>
      </c>
      <c r="B13" s="209"/>
      <c r="C13" s="209"/>
      <c r="D13" s="211" t="n">
        <v>0.012</v>
      </c>
      <c r="E13" s="211" t="n">
        <v>0.012</v>
      </c>
      <c r="F13" s="209"/>
      <c r="G13" s="525"/>
      <c r="H13" s="194" t="n">
        <v>0.003</v>
      </c>
      <c r="I13" s="159"/>
      <c r="J13" s="519" t="n">
        <v>0.001</v>
      </c>
      <c r="K13" s="189"/>
      <c r="L13" s="159"/>
      <c r="M13" s="159"/>
      <c r="N13" s="159"/>
      <c r="O13" s="159"/>
      <c r="P13" s="516"/>
      <c r="Q13" s="387" t="s">
        <v>1518</v>
      </c>
      <c r="R13" s="524" t="n">
        <v>31989</v>
      </c>
      <c r="S13" s="118" t="s">
        <v>1519</v>
      </c>
    </row>
    <row r="14" customFormat="false" ht="15" hidden="false" customHeight="true" outlineLevel="0" collapsed="false">
      <c r="A14" s="165" t="n">
        <v>30682</v>
      </c>
      <c r="B14" s="209"/>
      <c r="C14" s="209"/>
      <c r="D14" s="211" t="n">
        <v>0.011</v>
      </c>
      <c r="E14" s="211" t="n">
        <v>0.011</v>
      </c>
      <c r="F14" s="209"/>
      <c r="G14" s="525"/>
      <c r="H14" s="526"/>
      <c r="I14" s="159"/>
      <c r="J14" s="519" t="n">
        <v>0.001</v>
      </c>
      <c r="K14" s="189"/>
      <c r="L14" s="159"/>
      <c r="M14" s="159"/>
      <c r="N14" s="159"/>
      <c r="O14" s="159"/>
      <c r="P14" s="516"/>
      <c r="Q14" s="387" t="s">
        <v>1520</v>
      </c>
      <c r="R14" s="524" t="n">
        <v>30737</v>
      </c>
      <c r="S14" s="118" t="s">
        <v>1521</v>
      </c>
    </row>
    <row r="15" customFormat="false" ht="15" hidden="false" customHeight="true" outlineLevel="0" collapsed="false">
      <c r="A15" s="165" t="n">
        <v>28491</v>
      </c>
      <c r="B15" s="209"/>
      <c r="C15" s="209"/>
      <c r="D15" s="211" t="n">
        <v>0.011</v>
      </c>
      <c r="E15" s="211" t="n">
        <v>0.011</v>
      </c>
      <c r="F15" s="209"/>
      <c r="G15" s="525"/>
      <c r="H15" s="526"/>
      <c r="I15" s="159"/>
      <c r="J15" s="517"/>
      <c r="K15" s="189"/>
      <c r="L15" s="159"/>
      <c r="M15" s="159"/>
      <c r="N15" s="159"/>
      <c r="O15" s="517"/>
      <c r="P15" s="516"/>
      <c r="Q15" s="387" t="s">
        <v>1522</v>
      </c>
      <c r="R15" s="524" t="n">
        <v>28664</v>
      </c>
      <c r="S15" s="118" t="s">
        <v>1523</v>
      </c>
    </row>
    <row r="16" customFormat="false" ht="15" hidden="false" customHeight="true" outlineLevel="0" collapsed="false">
      <c r="A16" s="165" t="n">
        <v>27760</v>
      </c>
      <c r="B16" s="209"/>
      <c r="C16" s="209"/>
      <c r="D16" s="211" t="n">
        <v>0.01</v>
      </c>
      <c r="E16" s="211" t="n">
        <v>0.01</v>
      </c>
      <c r="F16" s="209"/>
      <c r="G16" s="516"/>
      <c r="H16" s="189"/>
      <c r="I16" s="159"/>
      <c r="J16" s="517"/>
      <c r="K16" s="189"/>
      <c r="L16" s="159"/>
      <c r="M16" s="159"/>
      <c r="N16" s="159"/>
      <c r="O16" s="517"/>
      <c r="P16" s="516"/>
      <c r="Q16" s="387"/>
      <c r="R16" s="524"/>
      <c r="S16" s="205" t="s">
        <v>1524</v>
      </c>
    </row>
    <row r="17" customFormat="false" ht="15" hidden="false" customHeight="true" outlineLevel="0" collapsed="false">
      <c r="A17" s="165" t="n">
        <v>27030</v>
      </c>
      <c r="B17" s="209"/>
      <c r="C17" s="209"/>
      <c r="D17" s="211" t="n">
        <v>0.01</v>
      </c>
      <c r="E17" s="211" t="n">
        <v>0.01</v>
      </c>
      <c r="F17" s="209"/>
      <c r="G17" s="516"/>
      <c r="H17" s="189"/>
      <c r="I17" s="159"/>
      <c r="J17" s="517"/>
      <c r="K17" s="189"/>
      <c r="L17" s="159"/>
      <c r="M17" s="159"/>
      <c r="N17" s="159"/>
      <c r="O17" s="517"/>
      <c r="P17" s="516"/>
      <c r="Q17" s="228" t="s">
        <v>1525</v>
      </c>
      <c r="R17" s="251" t="n">
        <v>27026</v>
      </c>
    </row>
    <row r="18" customFormat="false" ht="15" hidden="false" customHeight="true" outlineLevel="0" collapsed="false">
      <c r="A18" s="90" t="n">
        <v>26299</v>
      </c>
      <c r="B18" s="527"/>
      <c r="C18" s="527"/>
      <c r="D18" s="211" t="n">
        <v>0.008</v>
      </c>
      <c r="E18" s="211" t="n">
        <v>0.008</v>
      </c>
      <c r="F18" s="527"/>
      <c r="G18" s="516"/>
      <c r="H18" s="189"/>
      <c r="I18" s="159"/>
      <c r="J18" s="517"/>
      <c r="K18" s="189"/>
      <c r="L18" s="159"/>
      <c r="M18" s="159"/>
      <c r="N18" s="159"/>
      <c r="O18" s="517"/>
      <c r="P18" s="516"/>
      <c r="Q18" s="228" t="s">
        <v>1526</v>
      </c>
      <c r="R18" s="251" t="n">
        <v>26131</v>
      </c>
    </row>
    <row r="19" customFormat="false" ht="15" hidden="false" customHeight="true" outlineLevel="0" collapsed="false">
      <c r="B19" s="118"/>
      <c r="C19" s="118"/>
      <c r="D19" s="118"/>
      <c r="E19" s="118"/>
      <c r="F19" s="118"/>
      <c r="G19" s="118"/>
      <c r="H19" s="118"/>
      <c r="K19" s="118"/>
    </row>
    <row r="20" customFormat="false" ht="15" hidden="false" customHeight="true" outlineLevel="0" collapsed="false">
      <c r="B20" s="500" t="s">
        <v>905</v>
      </c>
      <c r="C20" s="500"/>
      <c r="D20" s="500"/>
      <c r="F20" s="500"/>
    </row>
    <row r="21" customFormat="false" ht="15" hidden="false" customHeight="true" outlineLevel="0" collapsed="false">
      <c r="B21" s="79" t="s">
        <v>1527</v>
      </c>
    </row>
    <row r="23" customFormat="false" ht="15" hidden="false" customHeight="true" outlineLevel="0" collapsed="false">
      <c r="B23" s="102" t="s">
        <v>409</v>
      </c>
      <c r="C23" s="102"/>
      <c r="D23" s="528"/>
      <c r="F23" s="102"/>
    </row>
    <row r="24" customFormat="false" ht="15" hidden="false" customHeight="true" outlineLevel="0" collapsed="false">
      <c r="B24" s="79" t="s">
        <v>1528</v>
      </c>
    </row>
    <row r="25" customFormat="false" ht="15" hidden="false" customHeight="true" outlineLevel="0" collapsed="false">
      <c r="B25" s="79" t="s">
        <v>1529</v>
      </c>
    </row>
    <row r="26" customFormat="false" ht="15" hidden="false" customHeight="true" outlineLevel="0" collapsed="false">
      <c r="B26" s="79" t="s">
        <v>1530</v>
      </c>
    </row>
    <row r="27" customFormat="false" ht="15" hidden="false" customHeight="true" outlineLevel="0" collapsed="false">
      <c r="B27" s="79" t="s">
        <v>1531</v>
      </c>
    </row>
    <row r="28" customFormat="false" ht="15" hidden="false" customHeight="true" outlineLevel="0" collapsed="false">
      <c r="B28" s="79" t="s">
        <v>1532</v>
      </c>
    </row>
    <row r="29" customFormat="false" ht="15" hidden="false" customHeight="true" outlineLevel="0" collapsed="false">
      <c r="B29" s="79" t="s">
        <v>1533</v>
      </c>
    </row>
    <row r="31" customFormat="false" ht="15" hidden="false" customHeight="true" outlineLevel="0" collapsed="false">
      <c r="B31" s="102" t="s">
        <v>1534</v>
      </c>
      <c r="C31" s="102"/>
      <c r="F31" s="102"/>
    </row>
    <row r="32" customFormat="false" ht="15" hidden="false" customHeight="true" outlineLevel="0" collapsed="false">
      <c r="B32" s="79" t="s">
        <v>1535</v>
      </c>
      <c r="D32" s="118"/>
      <c r="E32" s="118"/>
      <c r="G32" s="118"/>
      <c r="H32" s="118"/>
      <c r="I32" s="118"/>
      <c r="J32" s="118"/>
      <c r="K32" s="118"/>
      <c r="L32" s="118"/>
      <c r="M32" s="118"/>
      <c r="N32" s="118"/>
      <c r="O32" s="118"/>
      <c r="P32" s="118"/>
      <c r="Q32" s="118"/>
    </row>
    <row r="33" customFormat="false" ht="15" hidden="false" customHeight="true" outlineLevel="0" collapsed="false">
      <c r="B33" s="79" t="s">
        <v>1536</v>
      </c>
      <c r="D33" s="118"/>
      <c r="E33" s="118"/>
      <c r="G33" s="118"/>
      <c r="H33" s="118"/>
      <c r="I33" s="118"/>
      <c r="J33" s="118"/>
      <c r="K33" s="118"/>
      <c r="L33" s="118"/>
      <c r="M33" s="118"/>
      <c r="N33" s="118"/>
      <c r="O33" s="118"/>
      <c r="P33" s="118"/>
      <c r="Q33" s="118"/>
    </row>
    <row r="34" customFormat="false" ht="15" hidden="false" customHeight="true" outlineLevel="0" collapsed="false">
      <c r="B34" s="79" t="s">
        <v>1537</v>
      </c>
    </row>
    <row r="35" customFormat="false" ht="15" hidden="false" customHeight="true" outlineLevel="0" collapsed="false">
      <c r="B35" s="79" t="s">
        <v>1538</v>
      </c>
    </row>
    <row r="36" customFormat="false" ht="15" hidden="false" customHeight="true" outlineLevel="0" collapsed="false">
      <c r="B36" s="79" t="s">
        <v>1539</v>
      </c>
    </row>
    <row r="37" customFormat="false" ht="15" hidden="false" customHeight="true" outlineLevel="0" collapsed="false">
      <c r="B37" s="79" t="s">
        <v>1540</v>
      </c>
    </row>
    <row r="38" customFormat="false" ht="15" hidden="false" customHeight="true" outlineLevel="0" collapsed="false">
      <c r="B38" s="79" t="s">
        <v>1541</v>
      </c>
    </row>
    <row r="43" customFormat="false" ht="15" hidden="false" customHeight="true" outlineLevel="0" collapsed="false">
      <c r="B43" s="118"/>
      <c r="C43" s="118"/>
      <c r="D43" s="529"/>
      <c r="E43" s="529"/>
      <c r="F43" s="118"/>
      <c r="G43" s="529"/>
      <c r="H43" s="118"/>
      <c r="I43" s="118"/>
      <c r="J43" s="118"/>
      <c r="K43" s="118"/>
      <c r="L43" s="118"/>
      <c r="M43" s="118"/>
      <c r="N43" s="118"/>
      <c r="O43" s="118"/>
      <c r="P43" s="118"/>
    </row>
    <row r="44" customFormat="false" ht="15" hidden="false" customHeight="true" outlineLevel="0" collapsed="false">
      <c r="B44" s="118"/>
      <c r="C44" s="118"/>
      <c r="D44" s="118"/>
      <c r="E44" s="118"/>
      <c r="F44" s="118"/>
      <c r="G44" s="118"/>
      <c r="H44" s="118"/>
      <c r="I44" s="118"/>
      <c r="J44" s="118"/>
      <c r="K44" s="118"/>
      <c r="L44" s="118"/>
      <c r="M44" s="118"/>
      <c r="N44" s="118"/>
      <c r="O44" s="118"/>
      <c r="P44" s="118"/>
    </row>
    <row r="45" customFormat="false" ht="15" hidden="false" customHeight="true" outlineLevel="0" collapsed="false">
      <c r="B45" s="118"/>
      <c r="C45" s="118"/>
      <c r="D45" s="529"/>
      <c r="E45" s="529"/>
      <c r="F45" s="118"/>
      <c r="G45" s="529"/>
      <c r="H45" s="118"/>
      <c r="I45" s="118"/>
      <c r="J45" s="118"/>
      <c r="K45" s="118"/>
      <c r="L45" s="118"/>
      <c r="M45" s="118"/>
      <c r="N45" s="118"/>
      <c r="O45" s="118"/>
      <c r="P45" s="118"/>
    </row>
    <row r="46" customFormat="false" ht="15" hidden="false" customHeight="true" outlineLevel="0" collapsed="false">
      <c r="B46" s="118"/>
      <c r="C46" s="118"/>
      <c r="D46" s="529"/>
      <c r="E46" s="529"/>
      <c r="F46" s="118"/>
      <c r="G46" s="529"/>
      <c r="H46" s="118"/>
      <c r="I46" s="118"/>
      <c r="J46" s="118"/>
      <c r="K46" s="118"/>
      <c r="L46" s="118"/>
      <c r="M46" s="118"/>
      <c r="N46" s="118"/>
      <c r="O46" s="118"/>
      <c r="P46" s="118"/>
    </row>
    <row r="47" customFormat="false" ht="15" hidden="false" customHeight="true" outlineLevel="0" collapsed="false">
      <c r="B47" s="118"/>
      <c r="C47" s="118"/>
      <c r="D47" s="529"/>
      <c r="E47" s="529"/>
      <c r="F47" s="118"/>
      <c r="G47" s="529"/>
      <c r="H47" s="118"/>
      <c r="I47" s="118"/>
      <c r="J47" s="118"/>
      <c r="K47" s="118"/>
      <c r="L47" s="118"/>
      <c r="M47" s="118"/>
      <c r="N47" s="118"/>
      <c r="O47" s="118"/>
      <c r="P47" s="118"/>
    </row>
    <row r="48" customFormat="false" ht="15" hidden="false" customHeight="true" outlineLevel="0" collapsed="false">
      <c r="B48" s="118"/>
      <c r="C48" s="118"/>
      <c r="D48" s="529"/>
      <c r="E48" s="529"/>
      <c r="F48" s="118"/>
      <c r="G48" s="529"/>
      <c r="H48" s="118"/>
      <c r="I48" s="118"/>
      <c r="J48" s="118"/>
      <c r="K48" s="118"/>
      <c r="L48" s="118"/>
      <c r="M48" s="118"/>
      <c r="N48" s="118"/>
      <c r="O48" s="118"/>
      <c r="P48" s="118"/>
    </row>
    <row r="49" customFormat="false" ht="15" hidden="false" customHeight="true" outlineLevel="0" collapsed="false">
      <c r="B49" s="118"/>
      <c r="C49" s="118"/>
      <c r="D49" s="529"/>
      <c r="E49" s="529"/>
      <c r="F49" s="118"/>
      <c r="G49" s="529"/>
      <c r="H49" s="118"/>
      <c r="I49" s="118"/>
      <c r="J49" s="118"/>
      <c r="K49" s="118"/>
      <c r="L49" s="118"/>
      <c r="M49" s="118"/>
      <c r="N49" s="118"/>
      <c r="O49" s="118"/>
      <c r="P49" s="118"/>
    </row>
    <row r="50" customFormat="false" ht="15" hidden="false" customHeight="true" outlineLevel="0" collapsed="false">
      <c r="B50" s="118"/>
      <c r="C50" s="118"/>
      <c r="D50" s="529"/>
      <c r="E50" s="529"/>
      <c r="F50" s="118"/>
      <c r="G50" s="529"/>
      <c r="H50" s="118"/>
      <c r="I50" s="118"/>
      <c r="J50" s="118"/>
      <c r="K50" s="118"/>
      <c r="L50" s="118"/>
      <c r="M50" s="118"/>
      <c r="N50" s="118"/>
      <c r="O50" s="118"/>
      <c r="P50" s="118"/>
    </row>
    <row r="51" customFormat="false" ht="15" hidden="false" customHeight="true" outlineLevel="0" collapsed="false">
      <c r="B51" s="118"/>
      <c r="C51" s="118"/>
      <c r="D51" s="529"/>
      <c r="E51" s="529"/>
      <c r="F51" s="118"/>
      <c r="G51" s="529"/>
      <c r="H51" s="118"/>
      <c r="I51" s="118"/>
      <c r="J51" s="118"/>
      <c r="K51" s="118"/>
      <c r="L51" s="118"/>
      <c r="M51" s="118"/>
      <c r="N51" s="118"/>
      <c r="O51" s="118"/>
      <c r="P51" s="118"/>
    </row>
    <row r="52" customFormat="false" ht="15" hidden="false" customHeight="true" outlineLevel="0" collapsed="false">
      <c r="B52" s="118"/>
      <c r="C52" s="118"/>
      <c r="D52" s="529"/>
      <c r="E52" s="529"/>
      <c r="F52" s="118"/>
      <c r="G52" s="529"/>
      <c r="H52" s="118"/>
      <c r="I52" s="118"/>
      <c r="J52" s="118"/>
      <c r="K52" s="118"/>
      <c r="L52" s="118"/>
      <c r="M52" s="118"/>
      <c r="N52" s="118"/>
      <c r="O52" s="118"/>
      <c r="P52" s="118"/>
    </row>
    <row r="53" customFormat="false" ht="15" hidden="false" customHeight="true" outlineLevel="0" collapsed="false">
      <c r="B53" s="118"/>
      <c r="C53" s="118"/>
      <c r="D53" s="529"/>
      <c r="E53" s="529"/>
      <c r="F53" s="118"/>
      <c r="G53" s="529"/>
      <c r="H53" s="118"/>
      <c r="I53" s="118"/>
      <c r="J53" s="118"/>
      <c r="K53" s="118"/>
      <c r="L53" s="118"/>
      <c r="M53" s="118"/>
      <c r="N53" s="118"/>
      <c r="O53" s="118"/>
      <c r="P53" s="118"/>
    </row>
    <row r="54" customFormat="false" ht="15" hidden="false" customHeight="true" outlineLevel="0" collapsed="false">
      <c r="B54" s="118"/>
      <c r="C54" s="118"/>
      <c r="D54" s="529"/>
      <c r="E54" s="529"/>
      <c r="F54" s="118"/>
      <c r="G54" s="529"/>
      <c r="H54" s="118"/>
      <c r="I54" s="118"/>
      <c r="J54" s="118"/>
      <c r="K54" s="118"/>
      <c r="L54" s="118"/>
      <c r="M54" s="118"/>
      <c r="N54" s="118"/>
      <c r="O54" s="118"/>
      <c r="P54" s="118"/>
    </row>
    <row r="55" customFormat="false" ht="15" hidden="false" customHeight="true" outlineLevel="0" collapsed="false">
      <c r="B55" s="118"/>
      <c r="C55" s="118"/>
      <c r="D55" s="529"/>
      <c r="E55" s="529"/>
      <c r="F55" s="118"/>
      <c r="G55" s="529"/>
      <c r="H55" s="118"/>
      <c r="I55" s="118"/>
      <c r="J55" s="118"/>
      <c r="K55" s="118"/>
      <c r="L55" s="118"/>
      <c r="M55" s="118"/>
      <c r="N55" s="118"/>
      <c r="O55" s="118"/>
      <c r="P55" s="118"/>
    </row>
    <row r="56" customFormat="false" ht="15" hidden="false" customHeight="true" outlineLevel="0" collapsed="false">
      <c r="B56" s="118"/>
      <c r="C56" s="118"/>
      <c r="D56" s="529"/>
      <c r="E56" s="529"/>
      <c r="F56" s="118"/>
      <c r="G56" s="529"/>
      <c r="H56" s="118"/>
      <c r="I56" s="118"/>
      <c r="J56" s="118"/>
      <c r="K56" s="118"/>
      <c r="L56" s="118"/>
      <c r="M56" s="118"/>
      <c r="N56" s="118"/>
      <c r="O56" s="118"/>
      <c r="P56" s="118"/>
    </row>
    <row r="57" customFormat="false" ht="15" hidden="false" customHeight="true" outlineLevel="0" collapsed="false">
      <c r="B57" s="118"/>
      <c r="C57" s="118"/>
      <c r="D57" s="529"/>
      <c r="E57" s="529"/>
      <c r="F57" s="118"/>
      <c r="G57" s="529"/>
      <c r="H57" s="118"/>
      <c r="I57" s="118"/>
      <c r="J57" s="118"/>
      <c r="K57" s="118"/>
      <c r="L57" s="118"/>
      <c r="M57" s="118"/>
      <c r="N57" s="118"/>
      <c r="O57" s="118"/>
      <c r="P57" s="118"/>
    </row>
    <row r="58" customFormat="false" ht="15" hidden="false" customHeight="true" outlineLevel="0" collapsed="false">
      <c r="B58" s="118"/>
      <c r="C58" s="118"/>
      <c r="D58" s="529"/>
      <c r="E58" s="529"/>
      <c r="F58" s="118"/>
      <c r="G58" s="529"/>
      <c r="H58" s="118"/>
      <c r="I58" s="118"/>
      <c r="J58" s="118"/>
      <c r="K58" s="118"/>
      <c r="L58" s="118"/>
      <c r="M58" s="118"/>
      <c r="N58" s="118"/>
      <c r="O58" s="118"/>
      <c r="P58" s="118"/>
    </row>
    <row r="59" customFormat="false" ht="15" hidden="false" customHeight="true" outlineLevel="0" collapsed="false">
      <c r="B59" s="118"/>
      <c r="C59" s="118"/>
      <c r="D59" s="529"/>
      <c r="E59" s="529"/>
      <c r="F59" s="118"/>
      <c r="G59" s="529"/>
      <c r="H59" s="118"/>
      <c r="I59" s="118"/>
      <c r="J59" s="118"/>
      <c r="K59" s="118"/>
      <c r="L59" s="118"/>
      <c r="M59" s="118"/>
      <c r="N59" s="118"/>
      <c r="O59" s="118"/>
      <c r="P59" s="118"/>
    </row>
    <row r="60" customFormat="false" ht="15" hidden="false" customHeight="true" outlineLevel="0" collapsed="false">
      <c r="B60" s="118"/>
      <c r="C60" s="118"/>
      <c r="D60" s="529"/>
      <c r="E60" s="529"/>
      <c r="F60" s="118"/>
      <c r="G60" s="529"/>
      <c r="H60" s="118"/>
      <c r="I60" s="118"/>
      <c r="J60" s="118"/>
      <c r="K60" s="118"/>
      <c r="L60" s="118"/>
      <c r="M60" s="118"/>
      <c r="N60" s="118"/>
      <c r="O60" s="118"/>
      <c r="P60" s="118"/>
    </row>
    <row r="61" customFormat="false" ht="15" hidden="false" customHeight="true" outlineLevel="0" collapsed="false">
      <c r="B61" s="118"/>
      <c r="C61" s="118"/>
      <c r="D61" s="529"/>
      <c r="E61" s="529"/>
      <c r="F61" s="118"/>
      <c r="G61" s="529"/>
      <c r="H61" s="118"/>
      <c r="I61" s="118"/>
      <c r="J61" s="118"/>
      <c r="K61" s="118"/>
      <c r="L61" s="118"/>
      <c r="M61" s="118"/>
      <c r="N61" s="118"/>
      <c r="O61" s="118"/>
      <c r="P61" s="118"/>
    </row>
    <row r="62" customFormat="false" ht="15" hidden="false" customHeight="true" outlineLevel="0" collapsed="false">
      <c r="B62" s="118"/>
      <c r="C62" s="118"/>
      <c r="D62" s="529"/>
      <c r="E62" s="529"/>
      <c r="F62" s="118"/>
      <c r="G62" s="529"/>
      <c r="H62" s="118"/>
      <c r="I62" s="118"/>
      <c r="J62" s="118"/>
      <c r="K62" s="118"/>
      <c r="L62" s="118"/>
      <c r="M62" s="118"/>
      <c r="N62" s="118"/>
      <c r="O62" s="118"/>
      <c r="P62" s="118"/>
    </row>
    <row r="63" customFormat="false" ht="15" hidden="false" customHeight="true" outlineLevel="0" collapsed="false">
      <c r="B63" s="118"/>
      <c r="C63" s="118"/>
      <c r="D63" s="529"/>
      <c r="E63" s="529"/>
      <c r="F63" s="118"/>
      <c r="G63" s="529"/>
      <c r="H63" s="118"/>
      <c r="I63" s="118"/>
      <c r="J63" s="118"/>
      <c r="K63" s="118"/>
      <c r="L63" s="118"/>
      <c r="M63" s="118"/>
      <c r="N63" s="118"/>
      <c r="O63" s="118"/>
      <c r="P63" s="118"/>
    </row>
    <row r="64" customFormat="false" ht="15" hidden="false" customHeight="true" outlineLevel="0" collapsed="false">
      <c r="B64" s="118"/>
      <c r="C64" s="118"/>
      <c r="D64" s="529"/>
      <c r="E64" s="529"/>
      <c r="F64" s="118"/>
      <c r="G64" s="529"/>
      <c r="H64" s="118"/>
      <c r="I64" s="118"/>
      <c r="J64" s="118"/>
      <c r="K64" s="118"/>
      <c r="L64" s="118"/>
      <c r="M64" s="118"/>
      <c r="N64" s="118"/>
      <c r="O64" s="118"/>
      <c r="P64" s="118"/>
    </row>
    <row r="65" customFormat="false" ht="15" hidden="false" customHeight="true" outlineLevel="0" collapsed="false">
      <c r="B65" s="118"/>
      <c r="C65" s="118"/>
      <c r="D65" s="529"/>
      <c r="E65" s="529"/>
      <c r="F65" s="118"/>
      <c r="G65" s="529"/>
      <c r="H65" s="118"/>
      <c r="I65" s="118"/>
      <c r="J65" s="118"/>
      <c r="K65" s="118"/>
      <c r="L65" s="118"/>
      <c r="M65" s="118"/>
      <c r="N65" s="118"/>
      <c r="O65" s="118"/>
      <c r="P65" s="118"/>
    </row>
    <row r="66" customFormat="false" ht="15" hidden="false" customHeight="true" outlineLevel="0" collapsed="false">
      <c r="B66" s="118"/>
      <c r="C66" s="118"/>
      <c r="D66" s="529"/>
      <c r="E66" s="529"/>
      <c r="F66" s="118"/>
      <c r="G66" s="529"/>
      <c r="H66" s="118"/>
      <c r="I66" s="118"/>
      <c r="J66" s="118"/>
      <c r="K66" s="118"/>
      <c r="L66" s="118"/>
      <c r="M66" s="118"/>
      <c r="N66" s="118"/>
      <c r="O66" s="118"/>
      <c r="P66" s="118"/>
    </row>
    <row r="67" customFormat="false" ht="15" hidden="false" customHeight="true" outlineLevel="0" collapsed="false">
      <c r="B67" s="118"/>
      <c r="C67" s="118"/>
      <c r="D67" s="529"/>
      <c r="E67" s="529"/>
      <c r="F67" s="118"/>
      <c r="G67" s="529"/>
      <c r="H67" s="118"/>
      <c r="I67" s="118"/>
      <c r="J67" s="118"/>
      <c r="K67" s="118"/>
      <c r="L67" s="118"/>
      <c r="M67" s="118"/>
      <c r="N67" s="118"/>
      <c r="O67" s="118"/>
      <c r="P67" s="118"/>
    </row>
    <row r="68" customFormat="false" ht="15" hidden="false" customHeight="true" outlineLevel="0" collapsed="false">
      <c r="B68" s="118"/>
      <c r="C68" s="118"/>
      <c r="D68" s="529"/>
      <c r="E68" s="529"/>
      <c r="F68" s="118"/>
      <c r="G68" s="529"/>
      <c r="H68" s="118"/>
      <c r="I68" s="118"/>
      <c r="J68" s="118"/>
      <c r="K68" s="118"/>
      <c r="L68" s="118"/>
      <c r="M68" s="118"/>
      <c r="N68" s="118"/>
      <c r="O68" s="118"/>
      <c r="P68" s="118"/>
    </row>
    <row r="69" customFormat="false" ht="15" hidden="false" customHeight="true" outlineLevel="0" collapsed="false">
      <c r="B69" s="118"/>
      <c r="C69" s="118"/>
      <c r="D69" s="529"/>
      <c r="E69" s="529"/>
      <c r="F69" s="118"/>
      <c r="G69" s="529"/>
      <c r="H69" s="118"/>
      <c r="I69" s="118"/>
      <c r="J69" s="118"/>
      <c r="K69" s="118"/>
      <c r="L69" s="118"/>
      <c r="M69" s="118"/>
      <c r="N69" s="118"/>
      <c r="O69" s="118"/>
      <c r="P69" s="118"/>
    </row>
    <row r="70" customFormat="false" ht="15" hidden="false" customHeight="true" outlineLevel="0" collapsed="false">
      <c r="B70" s="118"/>
      <c r="C70" s="118"/>
      <c r="D70" s="529"/>
      <c r="E70" s="529"/>
      <c r="F70" s="118"/>
      <c r="G70" s="529"/>
      <c r="H70" s="118"/>
      <c r="I70" s="118"/>
      <c r="J70" s="118"/>
      <c r="K70" s="118"/>
      <c r="L70" s="118"/>
      <c r="M70" s="118"/>
      <c r="N70" s="118"/>
      <c r="O70" s="118"/>
      <c r="P70" s="118"/>
    </row>
    <row r="71" customFormat="false" ht="15" hidden="false" customHeight="true" outlineLevel="0" collapsed="false">
      <c r="B71" s="118"/>
      <c r="C71" s="118"/>
      <c r="D71" s="529"/>
      <c r="E71" s="529"/>
      <c r="F71" s="118"/>
      <c r="G71" s="529"/>
      <c r="H71" s="118"/>
      <c r="I71" s="118"/>
      <c r="J71" s="118"/>
      <c r="K71" s="118"/>
      <c r="L71" s="118"/>
      <c r="M71" s="118"/>
      <c r="N71" s="118"/>
      <c r="O71" s="118"/>
      <c r="P71" s="118"/>
    </row>
    <row r="72" customFormat="false" ht="15" hidden="false" customHeight="true" outlineLevel="0" collapsed="false">
      <c r="B72" s="118"/>
      <c r="C72" s="118"/>
      <c r="D72" s="529"/>
      <c r="E72" s="529"/>
      <c r="F72" s="118"/>
      <c r="G72" s="529"/>
      <c r="H72" s="118"/>
      <c r="I72" s="118"/>
      <c r="J72" s="118"/>
      <c r="K72" s="118"/>
      <c r="L72" s="118"/>
      <c r="M72" s="118"/>
      <c r="N72" s="118"/>
      <c r="O72" s="118"/>
      <c r="P72" s="118"/>
    </row>
    <row r="73" customFormat="false" ht="15" hidden="false" customHeight="true" outlineLevel="0" collapsed="false">
      <c r="B73" s="118"/>
      <c r="C73" s="118"/>
      <c r="D73" s="529"/>
      <c r="E73" s="529"/>
      <c r="F73" s="118"/>
      <c r="G73" s="529"/>
      <c r="H73" s="118"/>
      <c r="I73" s="118"/>
      <c r="J73" s="118"/>
      <c r="K73" s="118"/>
      <c r="L73" s="118"/>
      <c r="M73" s="118"/>
      <c r="N73" s="118"/>
      <c r="O73" s="118"/>
      <c r="P73" s="118"/>
    </row>
    <row r="74" customFormat="false" ht="15" hidden="false" customHeight="true" outlineLevel="0" collapsed="false">
      <c r="B74" s="118"/>
      <c r="C74" s="118"/>
      <c r="D74" s="529"/>
      <c r="E74" s="529"/>
      <c r="F74" s="118"/>
      <c r="G74" s="529"/>
      <c r="H74" s="118"/>
      <c r="I74" s="118"/>
      <c r="J74" s="118"/>
      <c r="K74" s="118"/>
      <c r="L74" s="118"/>
      <c r="M74" s="118"/>
      <c r="N74" s="118"/>
      <c r="O74" s="118"/>
      <c r="P74" s="118"/>
    </row>
    <row r="75" customFormat="false" ht="15" hidden="false" customHeight="true" outlineLevel="0" collapsed="false">
      <c r="B75" s="118"/>
      <c r="C75" s="118"/>
      <c r="D75" s="529"/>
      <c r="E75" s="529"/>
      <c r="F75" s="118"/>
      <c r="G75" s="529"/>
      <c r="H75" s="118"/>
      <c r="I75" s="118"/>
      <c r="J75" s="118"/>
      <c r="K75" s="118"/>
      <c r="L75" s="118"/>
      <c r="M75" s="118"/>
      <c r="N75" s="118"/>
      <c r="O75" s="118"/>
      <c r="P75" s="118"/>
    </row>
    <row r="76" customFormat="false" ht="15" hidden="false" customHeight="true" outlineLevel="0" collapsed="false">
      <c r="B76" s="118"/>
      <c r="C76" s="118"/>
      <c r="D76" s="118"/>
      <c r="E76" s="118"/>
      <c r="F76" s="118"/>
      <c r="G76" s="118"/>
      <c r="H76" s="118"/>
      <c r="I76" s="118"/>
      <c r="J76" s="118"/>
      <c r="K76" s="118"/>
      <c r="L76" s="118"/>
      <c r="M76" s="118"/>
      <c r="N76" s="118"/>
      <c r="O76" s="118"/>
      <c r="P76" s="118"/>
    </row>
    <row r="77" customFormat="false" ht="15" hidden="false" customHeight="true" outlineLevel="0" collapsed="false">
      <c r="B77" s="118"/>
      <c r="C77" s="118"/>
      <c r="D77" s="118"/>
      <c r="E77" s="118"/>
      <c r="F77" s="118"/>
      <c r="G77" s="118"/>
      <c r="H77" s="118"/>
      <c r="I77" s="118"/>
      <c r="J77" s="118"/>
      <c r="K77" s="118"/>
      <c r="L77" s="118"/>
      <c r="M77" s="118"/>
      <c r="N77" s="118"/>
      <c r="O77" s="118"/>
      <c r="P77" s="118"/>
    </row>
    <row r="78" customFormat="false" ht="15" hidden="false" customHeight="true" outlineLevel="0" collapsed="false">
      <c r="B78" s="118"/>
      <c r="C78" s="118"/>
      <c r="D78" s="118"/>
      <c r="E78" s="118"/>
      <c r="F78" s="118"/>
      <c r="G78" s="118"/>
      <c r="H78" s="118"/>
      <c r="I78" s="118"/>
      <c r="J78" s="118"/>
      <c r="K78" s="118"/>
      <c r="L78" s="118"/>
      <c r="M78" s="118"/>
      <c r="N78" s="118"/>
      <c r="O78" s="118"/>
      <c r="P78" s="118"/>
    </row>
  </sheetData>
  <mergeCells count="7">
    <mergeCell ref="A2:A3"/>
    <mergeCell ref="B2:F2"/>
    <mergeCell ref="H2:J2"/>
    <mergeCell ref="K2:O2"/>
    <mergeCell ref="Q2:Q3"/>
    <mergeCell ref="R2:R3"/>
    <mergeCell ref="S2: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6796875" defaultRowHeight="14.25" zeroHeight="false" outlineLevelRow="0" outlineLevelCol="0"/>
  <cols>
    <col collapsed="false" customWidth="true" hidden="false" outlineLevel="0" max="1" min="1" style="79" width="11"/>
    <col collapsed="false" customWidth="true" hidden="false" outlineLevel="0" max="2" min="2" style="79" width="14"/>
    <col collapsed="false" customWidth="true" hidden="false" outlineLevel="0" max="3" min="3" style="79" width="14.44"/>
    <col collapsed="false" customWidth="true" hidden="false" outlineLevel="0" max="5" min="4" style="79" width="16.11"/>
    <col collapsed="false" customWidth="true" hidden="false" outlineLevel="0" max="6" min="6" style="79" width="13"/>
    <col collapsed="false" customWidth="true" hidden="false" outlineLevel="0" max="8" min="7" style="79" width="16.11"/>
    <col collapsed="false" customWidth="true" hidden="false" outlineLevel="0" max="9" min="9" style="79" width="47.44"/>
    <col collapsed="false" customWidth="true" hidden="false" outlineLevel="0" max="10" min="10" style="79" width="14.11"/>
    <col collapsed="false" customWidth="true" hidden="false" outlineLevel="0" max="11" min="11" style="79" width="125.44"/>
    <col collapsed="false" customWidth="false" hidden="false" outlineLevel="0" max="16384" min="12" style="79" width="18.67"/>
  </cols>
  <sheetData>
    <row r="1" customFormat="false" ht="14.25" hidden="true" customHeight="false" outlineLevel="0" collapsed="false">
      <c r="A1" s="79" t="s">
        <v>208</v>
      </c>
      <c r="B1" s="79" t="s">
        <v>316</v>
      </c>
      <c r="C1" s="79" t="s">
        <v>317</v>
      </c>
      <c r="D1" s="79" t="s">
        <v>318</v>
      </c>
      <c r="E1" s="79" t="s">
        <v>319</v>
      </c>
      <c r="F1" s="79" t="s">
        <v>320</v>
      </c>
      <c r="G1" s="79" t="s">
        <v>321</v>
      </c>
      <c r="H1" s="79" t="s">
        <v>322</v>
      </c>
    </row>
    <row r="2" customFormat="false" ht="30" hidden="false" customHeight="true" outlineLevel="0" collapsed="false">
      <c r="A2" s="80" t="s">
        <v>211</v>
      </c>
      <c r="B2" s="81" t="s">
        <v>323</v>
      </c>
      <c r="C2" s="81"/>
      <c r="D2" s="81" t="s">
        <v>324</v>
      </c>
      <c r="E2" s="81"/>
      <c r="F2" s="81"/>
      <c r="G2" s="81" t="s">
        <v>325</v>
      </c>
      <c r="H2" s="81"/>
      <c r="I2" s="82" t="s">
        <v>214</v>
      </c>
      <c r="J2" s="83" t="s">
        <v>215</v>
      </c>
      <c r="K2" s="81" t="s">
        <v>216</v>
      </c>
    </row>
    <row r="3" customFormat="false" ht="28.5" hidden="false" customHeight="false" outlineLevel="0" collapsed="false">
      <c r="A3" s="80"/>
      <c r="B3" s="80" t="s">
        <v>326</v>
      </c>
      <c r="C3" s="83" t="s">
        <v>327</v>
      </c>
      <c r="D3" s="80" t="s">
        <v>326</v>
      </c>
      <c r="E3" s="83" t="s">
        <v>327</v>
      </c>
      <c r="F3" s="83" t="s">
        <v>328</v>
      </c>
      <c r="G3" s="83" t="s">
        <v>329</v>
      </c>
      <c r="H3" s="83" t="s">
        <v>330</v>
      </c>
      <c r="I3" s="82"/>
      <c r="J3" s="83"/>
      <c r="K3" s="81"/>
    </row>
    <row r="4" customFormat="false" ht="14.25" hidden="false" customHeight="false" outlineLevel="0" collapsed="false">
      <c r="A4" s="84" t="n">
        <v>40909</v>
      </c>
      <c r="B4" s="85" t="n">
        <v>0.075</v>
      </c>
      <c r="C4" s="85" t="n">
        <v>0.051</v>
      </c>
      <c r="D4" s="85" t="n">
        <v>0.062</v>
      </c>
      <c r="E4" s="85" t="n">
        <v>0.038</v>
      </c>
      <c r="F4" s="85" t="n">
        <v>0.038</v>
      </c>
      <c r="G4" s="85" t="n">
        <v>0.0175</v>
      </c>
      <c r="H4" s="86"/>
      <c r="I4" s="87" t="s">
        <v>331</v>
      </c>
      <c r="J4" s="88" t="n">
        <v>40906</v>
      </c>
    </row>
    <row r="5" customFormat="false" ht="14.25" hidden="false" customHeight="false" outlineLevel="0" collapsed="false">
      <c r="A5" s="84" t="n">
        <v>40544</v>
      </c>
      <c r="B5" s="85" t="n">
        <v>0.075</v>
      </c>
      <c r="C5" s="85" t="n">
        <v>0.051</v>
      </c>
      <c r="D5" s="85" t="n">
        <v>0.062</v>
      </c>
      <c r="E5" s="85" t="n">
        <v>0.038</v>
      </c>
      <c r="F5" s="85" t="n">
        <v>0.038</v>
      </c>
      <c r="G5" s="85" t="n">
        <v>0.03</v>
      </c>
      <c r="H5" s="86"/>
      <c r="I5" s="87" t="s">
        <v>332</v>
      </c>
      <c r="J5" s="89" t="s">
        <v>333</v>
      </c>
    </row>
    <row r="6" customFormat="false" ht="14.25" hidden="false" customHeight="false" outlineLevel="0" collapsed="false">
      <c r="A6" s="90" t="n">
        <v>38353</v>
      </c>
      <c r="B6" s="85" t="n">
        <v>0.075</v>
      </c>
      <c r="C6" s="85" t="n">
        <v>0.051</v>
      </c>
      <c r="D6" s="85" t="n">
        <v>0.062</v>
      </c>
      <c r="E6" s="85" t="n">
        <v>0.038</v>
      </c>
      <c r="F6" s="85" t="n">
        <v>0.038</v>
      </c>
      <c r="G6" s="85" t="n">
        <v>0.03</v>
      </c>
      <c r="H6" s="85" t="n">
        <v>0.03</v>
      </c>
      <c r="I6" s="79" t="s">
        <v>334</v>
      </c>
      <c r="J6" s="91" t="s">
        <v>335</v>
      </c>
    </row>
    <row r="7" customFormat="false" ht="14.25" hidden="false" customHeight="false" outlineLevel="0" collapsed="false">
      <c r="A7" s="90" t="n">
        <v>35796</v>
      </c>
      <c r="B7" s="85" t="n">
        <v>0.075</v>
      </c>
      <c r="C7" s="85" t="n">
        <v>0.051</v>
      </c>
      <c r="D7" s="85" t="n">
        <v>0.062</v>
      </c>
      <c r="E7" s="85" t="n">
        <v>0.038</v>
      </c>
      <c r="F7" s="85" t="n">
        <v>0.038</v>
      </c>
      <c r="G7" s="85" t="n">
        <v>0.05</v>
      </c>
      <c r="H7" s="85" t="n">
        <v>0.05</v>
      </c>
      <c r="I7" s="79" t="s">
        <v>336</v>
      </c>
      <c r="J7" s="88" t="n">
        <v>35787</v>
      </c>
    </row>
    <row r="8" customFormat="false" ht="14.25" hidden="false" customHeight="false" outlineLevel="0" collapsed="false">
      <c r="A8" s="90" t="n">
        <v>35431</v>
      </c>
      <c r="B8" s="85" t="n">
        <v>0.034</v>
      </c>
      <c r="C8" s="85" t="n">
        <v>0.01</v>
      </c>
      <c r="D8" s="92" t="n">
        <v>0.034</v>
      </c>
      <c r="E8" s="85" t="n">
        <v>0.01</v>
      </c>
      <c r="F8" s="85" t="n">
        <v>0.01</v>
      </c>
      <c r="G8" s="85" t="n">
        <v>0.05</v>
      </c>
      <c r="H8" s="85" t="n">
        <v>0.05</v>
      </c>
      <c r="I8" s="79" t="s">
        <v>337</v>
      </c>
      <c r="J8" s="88" t="n">
        <v>35428</v>
      </c>
    </row>
    <row r="9" customFormat="false" ht="14.25" hidden="false" customHeight="false" outlineLevel="0" collapsed="false">
      <c r="A9" s="93" t="n">
        <v>34151</v>
      </c>
      <c r="B9" s="85" t="n">
        <v>0.024</v>
      </c>
      <c r="C9" s="86"/>
      <c r="D9" s="94"/>
      <c r="E9" s="94"/>
      <c r="F9" s="94"/>
      <c r="G9" s="85" t="n">
        <v>0.05</v>
      </c>
      <c r="H9" s="85" t="n">
        <v>0.05</v>
      </c>
      <c r="I9" s="95" t="s">
        <v>338</v>
      </c>
      <c r="J9" s="96" t="n">
        <v>34143</v>
      </c>
    </row>
    <row r="10" customFormat="false" ht="14.25" hidden="false" customHeight="false" outlineLevel="0" collapsed="false">
      <c r="A10" s="93" t="n">
        <v>33270</v>
      </c>
      <c r="B10" s="85" t="n">
        <v>0.011</v>
      </c>
      <c r="C10" s="97"/>
      <c r="D10" s="94"/>
      <c r="E10" s="94"/>
      <c r="F10" s="94"/>
      <c r="G10" s="85" t="n">
        <v>0.05</v>
      </c>
      <c r="H10" s="85" t="n">
        <v>0.05</v>
      </c>
      <c r="I10" s="95" t="s">
        <v>339</v>
      </c>
      <c r="J10" s="88" t="n">
        <v>33237</v>
      </c>
      <c r="K10" s="79" t="s">
        <v>340</v>
      </c>
    </row>
    <row r="11" customFormat="false" ht="14.25" hidden="false" customHeight="false" outlineLevel="0" collapsed="false">
      <c r="A11" s="98"/>
      <c r="B11" s="99"/>
      <c r="C11" s="99"/>
      <c r="D11" s="99"/>
      <c r="E11" s="99"/>
      <c r="F11" s="99"/>
      <c r="G11" s="99"/>
      <c r="H11" s="99"/>
      <c r="I11" s="100"/>
    </row>
    <row r="12" customFormat="false" ht="14.25" hidden="false" customHeight="false" outlineLevel="0" collapsed="false">
      <c r="A12" s="101"/>
      <c r="B12" s="102" t="s">
        <v>313</v>
      </c>
      <c r="D12" s="99"/>
      <c r="E12" s="99"/>
      <c r="F12" s="99"/>
      <c r="G12" s="99"/>
      <c r="H12" s="99"/>
      <c r="I12" s="100"/>
    </row>
    <row r="13" customFormat="false" ht="14.25" hidden="false" customHeight="false" outlineLevel="0" collapsed="false">
      <c r="A13" s="101"/>
      <c r="B13" s="103" t="s">
        <v>341</v>
      </c>
      <c r="D13" s="99"/>
      <c r="E13" s="99"/>
      <c r="F13" s="99"/>
      <c r="G13" s="99"/>
      <c r="H13" s="99"/>
      <c r="I13" s="100"/>
    </row>
    <row r="14" customFormat="false" ht="14.25" hidden="false" customHeight="false" outlineLevel="0" collapsed="false">
      <c r="A14" s="101"/>
      <c r="B14" s="79" t="s">
        <v>342</v>
      </c>
      <c r="D14" s="99"/>
      <c r="E14" s="99"/>
      <c r="F14" s="99"/>
      <c r="G14" s="99"/>
      <c r="H14" s="99"/>
      <c r="I14" s="100"/>
    </row>
    <row r="15" customFormat="false" ht="14.25" hidden="false" customHeight="false" outlineLevel="0" collapsed="false">
      <c r="A15" s="101"/>
      <c r="B15" s="79" t="s">
        <v>343</v>
      </c>
      <c r="D15" s="99"/>
      <c r="E15" s="99"/>
      <c r="F15" s="99"/>
      <c r="G15" s="99"/>
      <c r="H15" s="99"/>
      <c r="I15" s="100"/>
    </row>
    <row r="16" customFormat="false" ht="14.25" hidden="false" customHeight="false" outlineLevel="0" collapsed="false">
      <c r="A16" s="101"/>
      <c r="D16" s="99"/>
      <c r="E16" s="99"/>
      <c r="F16" s="99"/>
      <c r="G16" s="99"/>
      <c r="H16" s="99"/>
      <c r="I16" s="100"/>
    </row>
    <row r="17" customFormat="false" ht="14.25" hidden="false" customHeight="false" outlineLevel="0" collapsed="false">
      <c r="A17" s="101"/>
      <c r="B17" s="104" t="s">
        <v>344</v>
      </c>
      <c r="D17" s="99"/>
      <c r="E17" s="99"/>
      <c r="F17" s="99"/>
      <c r="G17" s="99"/>
      <c r="H17" s="99"/>
    </row>
    <row r="18" customFormat="false" ht="14.25" hidden="false" customHeight="false" outlineLevel="0" collapsed="false">
      <c r="A18" s="101"/>
      <c r="B18" s="79" t="s">
        <v>345</v>
      </c>
      <c r="D18" s="99"/>
      <c r="E18" s="99"/>
      <c r="F18" s="99"/>
      <c r="G18" s="99"/>
      <c r="H18" s="99"/>
      <c r="I18" s="100"/>
    </row>
    <row r="19" customFormat="false" ht="14.25" hidden="false" customHeight="false" outlineLevel="0" collapsed="false">
      <c r="A19" s="105"/>
      <c r="D19" s="106"/>
      <c r="E19" s="106"/>
      <c r="F19" s="106"/>
      <c r="G19" s="106"/>
      <c r="H19" s="106"/>
      <c r="I19" s="100"/>
    </row>
    <row r="20" customFormat="false" ht="14.25" hidden="false" customHeight="false" outlineLevel="0" collapsed="false">
      <c r="A20" s="101"/>
      <c r="B20" s="107"/>
      <c r="D20" s="99"/>
      <c r="E20" s="99"/>
      <c r="F20" s="99"/>
      <c r="G20" s="99"/>
      <c r="H20" s="99"/>
    </row>
    <row r="21" customFormat="false" ht="14.25" hidden="false" customHeight="false" outlineLevel="0" collapsed="false">
      <c r="A21" s="101"/>
      <c r="B21" s="108"/>
      <c r="D21" s="99"/>
      <c r="E21" s="99"/>
      <c r="F21" s="99"/>
      <c r="G21" s="109"/>
      <c r="H21" s="110"/>
      <c r="I21" s="110"/>
      <c r="J21" s="110"/>
      <c r="K21" s="109"/>
    </row>
    <row r="22" customFormat="false" ht="14.25" hidden="false" customHeight="false" outlineLevel="0" collapsed="false">
      <c r="A22" s="101"/>
      <c r="B22" s="99"/>
      <c r="D22" s="99"/>
      <c r="E22" s="99"/>
      <c r="F22" s="99"/>
      <c r="G22" s="109"/>
      <c r="H22" s="110"/>
      <c r="I22" s="110"/>
      <c r="J22" s="110"/>
      <c r="K22" s="109"/>
    </row>
    <row r="23" customFormat="false" ht="14.25" hidden="false" customHeight="false" outlineLevel="0" collapsed="false">
      <c r="A23" s="101"/>
      <c r="D23" s="99"/>
      <c r="E23" s="99"/>
      <c r="F23" s="99"/>
      <c r="G23" s="109"/>
      <c r="H23" s="110"/>
      <c r="I23" s="110"/>
      <c r="J23" s="110"/>
      <c r="K23" s="109"/>
    </row>
    <row r="24" customFormat="false" ht="14.25" hidden="false" customHeight="false" outlineLevel="0" collapsed="false">
      <c r="A24" s="101"/>
      <c r="B24" s="99"/>
      <c r="C24" s="99"/>
      <c r="D24" s="99"/>
      <c r="E24" s="99"/>
      <c r="F24" s="99"/>
      <c r="G24" s="109"/>
      <c r="H24" s="110"/>
      <c r="I24" s="110"/>
      <c r="J24" s="110"/>
      <c r="K24" s="109"/>
    </row>
    <row r="25" customFormat="false" ht="14.25" hidden="false" customHeight="false" outlineLevel="0" collapsed="false">
      <c r="A25" s="101"/>
      <c r="B25" s="99"/>
      <c r="D25" s="99"/>
      <c r="E25" s="99"/>
      <c r="F25" s="99"/>
      <c r="G25" s="109"/>
      <c r="H25" s="110"/>
      <c r="I25" s="110"/>
      <c r="J25" s="110"/>
      <c r="K25" s="109"/>
    </row>
    <row r="26" customFormat="false" ht="14.25" hidden="false" customHeight="false" outlineLevel="0" collapsed="false">
      <c r="A26" s="101"/>
      <c r="B26" s="99"/>
      <c r="C26" s="111"/>
      <c r="D26" s="99"/>
      <c r="E26" s="99"/>
      <c r="F26" s="99"/>
      <c r="G26" s="112"/>
      <c r="H26" s="113"/>
      <c r="I26" s="114"/>
      <c r="J26" s="115"/>
      <c r="K26" s="116"/>
    </row>
    <row r="27" customFormat="false" ht="14.25" hidden="false" customHeight="false" outlineLevel="0" collapsed="false">
      <c r="A27" s="101"/>
      <c r="C27" s="99"/>
      <c r="D27" s="99"/>
      <c r="E27" s="99"/>
      <c r="F27" s="99"/>
      <c r="G27" s="112"/>
      <c r="H27" s="113"/>
      <c r="I27" s="114"/>
      <c r="J27" s="115"/>
      <c r="K27" s="116"/>
    </row>
    <row r="28" customFormat="false" ht="14.25" hidden="false" customHeight="false" outlineLevel="0" collapsed="false">
      <c r="A28" s="117"/>
      <c r="B28" s="99"/>
      <c r="C28" s="99"/>
      <c r="D28" s="118"/>
      <c r="E28" s="118"/>
      <c r="F28" s="118"/>
      <c r="G28" s="112"/>
      <c r="H28" s="113"/>
      <c r="I28" s="114"/>
      <c r="J28" s="115"/>
      <c r="K28" s="116"/>
    </row>
    <row r="29" customFormat="false" ht="14.25" hidden="false" customHeight="false" outlineLevel="0" collapsed="false">
      <c r="A29" s="101"/>
      <c r="B29" s="99"/>
      <c r="C29" s="99"/>
      <c r="D29" s="99"/>
      <c r="E29" s="99"/>
      <c r="F29" s="99"/>
      <c r="G29" s="109"/>
      <c r="H29" s="119"/>
      <c r="I29" s="110"/>
      <c r="J29" s="110"/>
      <c r="K29" s="109"/>
    </row>
    <row r="30" customFormat="false" ht="14.25" hidden="false" customHeight="false" outlineLevel="0" collapsed="false">
      <c r="A30" s="117"/>
      <c r="B30" s="99"/>
      <c r="C30" s="99"/>
      <c r="D30" s="99"/>
      <c r="E30" s="99"/>
      <c r="F30" s="99"/>
      <c r="G30" s="109"/>
      <c r="H30" s="119"/>
      <c r="I30" s="110"/>
      <c r="J30" s="110"/>
      <c r="K30" s="109"/>
    </row>
    <row r="31" customFormat="false" ht="14.25" hidden="false" customHeight="false" outlineLevel="0" collapsed="false">
      <c r="A31" s="117"/>
      <c r="B31" s="99"/>
      <c r="C31" s="99"/>
      <c r="D31" s="99"/>
      <c r="E31" s="99"/>
      <c r="F31" s="99"/>
      <c r="G31" s="109"/>
      <c r="H31" s="110"/>
      <c r="I31" s="110"/>
      <c r="J31" s="110"/>
      <c r="K31" s="109"/>
    </row>
    <row r="32" customFormat="false" ht="14.25" hidden="false" customHeight="false" outlineLevel="0" collapsed="false">
      <c r="A32" s="117"/>
      <c r="B32" s="99"/>
      <c r="C32" s="99"/>
      <c r="D32" s="99"/>
      <c r="E32" s="99"/>
      <c r="F32" s="99"/>
      <c r="G32" s="109"/>
      <c r="H32" s="110"/>
      <c r="I32" s="110"/>
      <c r="J32" s="110"/>
      <c r="K32" s="109"/>
    </row>
    <row r="33" customFormat="false" ht="14.25" hidden="false" customHeight="false" outlineLevel="0" collapsed="false">
      <c r="A33" s="117"/>
      <c r="D33" s="99"/>
      <c r="E33" s="99"/>
      <c r="F33" s="99"/>
      <c r="G33" s="99"/>
      <c r="H33" s="99"/>
    </row>
    <row r="34" customFormat="false" ht="14.25" hidden="false" customHeight="false" outlineLevel="0" collapsed="false">
      <c r="A34" s="117"/>
      <c r="B34" s="99"/>
      <c r="C34" s="99"/>
    </row>
    <row r="35" customFormat="false" ht="14.25" hidden="false" customHeight="false" outlineLevel="0" collapsed="false">
      <c r="A35" s="101"/>
      <c r="B35" s="99"/>
      <c r="C35" s="99"/>
      <c r="D35" s="99"/>
      <c r="E35" s="99"/>
      <c r="F35" s="99"/>
      <c r="G35" s="99"/>
      <c r="H35" s="99"/>
    </row>
    <row r="36" customFormat="false" ht="14.25" hidden="false" customHeight="false" outlineLevel="0" collapsed="false">
      <c r="A36" s="117"/>
      <c r="B36" s="99"/>
      <c r="C36" s="99"/>
      <c r="D36" s="99"/>
      <c r="E36" s="99"/>
      <c r="F36" s="99"/>
      <c r="G36" s="99"/>
      <c r="H36" s="99"/>
    </row>
    <row r="37" customFormat="false" ht="14.25" hidden="false" customHeight="false" outlineLevel="0" collapsed="false">
      <c r="A37" s="117"/>
      <c r="B37" s="99"/>
      <c r="C37" s="99"/>
      <c r="D37" s="99"/>
      <c r="E37" s="99"/>
      <c r="F37" s="99"/>
      <c r="G37" s="99"/>
      <c r="H37" s="99"/>
    </row>
    <row r="38" customFormat="false" ht="14.25" hidden="false" customHeight="false" outlineLevel="0" collapsed="false">
      <c r="A38" s="117"/>
      <c r="B38" s="99"/>
      <c r="C38" s="99"/>
      <c r="D38" s="99"/>
      <c r="E38" s="99"/>
      <c r="F38" s="99"/>
      <c r="G38" s="99"/>
      <c r="H38" s="99"/>
    </row>
    <row r="39" customFormat="false" ht="14.25" hidden="false" customHeight="false" outlineLevel="0" collapsed="false">
      <c r="A39" s="117"/>
      <c r="B39" s="99"/>
      <c r="C39" s="99"/>
      <c r="D39" s="99"/>
      <c r="E39" s="99"/>
      <c r="F39" s="99"/>
      <c r="G39" s="99"/>
      <c r="H39" s="99"/>
    </row>
    <row r="40" customFormat="false" ht="14.25" hidden="false" customHeight="false" outlineLevel="0" collapsed="false">
      <c r="A40" s="117"/>
      <c r="B40" s="99"/>
      <c r="C40" s="99"/>
      <c r="D40" s="99"/>
      <c r="E40" s="99"/>
      <c r="F40" s="99"/>
      <c r="G40" s="99"/>
      <c r="H40" s="99"/>
    </row>
    <row r="41" customFormat="false" ht="14.25" hidden="false" customHeight="false" outlineLevel="0" collapsed="false">
      <c r="A41" s="101"/>
      <c r="D41" s="99"/>
      <c r="E41" s="99"/>
      <c r="F41" s="99"/>
      <c r="G41" s="99"/>
      <c r="H41" s="99"/>
    </row>
    <row r="42" customFormat="false" ht="14.25" hidden="false" customHeight="false" outlineLevel="0" collapsed="false">
      <c r="A42" s="117"/>
      <c r="B42" s="99"/>
      <c r="C42" s="99"/>
    </row>
    <row r="43" customFormat="false" ht="14.25" hidden="false" customHeight="false" outlineLevel="0" collapsed="false">
      <c r="A43" s="120"/>
      <c r="D43" s="99"/>
      <c r="E43" s="99"/>
      <c r="F43" s="99"/>
      <c r="G43" s="99"/>
      <c r="H43" s="99"/>
    </row>
    <row r="44" customFormat="false" ht="14.25" hidden="false" customHeight="false" outlineLevel="0" collapsed="false">
      <c r="A44" s="117"/>
    </row>
    <row r="45" customFormat="false" ht="14.25" hidden="false" customHeight="false" outlineLevel="0" collapsed="false">
      <c r="A45" s="120"/>
    </row>
    <row r="46" customFormat="false" ht="14.25" hidden="false" customHeight="false" outlineLevel="0" collapsed="false">
      <c r="B46" s="102"/>
      <c r="C46" s="102"/>
    </row>
    <row r="47" customFormat="false" ht="14.25" hidden="false" customHeight="false" outlineLevel="0" collapsed="false">
      <c r="D47" s="102"/>
      <c r="E47" s="102"/>
      <c r="F47" s="102"/>
      <c r="G47" s="102"/>
      <c r="H47" s="102"/>
    </row>
  </sheetData>
  <mergeCells count="11">
    <mergeCell ref="A2:A3"/>
    <mergeCell ref="B2:C2"/>
    <mergeCell ref="D2:F2"/>
    <mergeCell ref="G2:H2"/>
    <mergeCell ref="I2:I3"/>
    <mergeCell ref="J2:J3"/>
    <mergeCell ref="K2:K3"/>
    <mergeCell ref="H26:H28"/>
    <mergeCell ref="I26:I28"/>
    <mergeCell ref="J26:J28"/>
    <mergeCell ref="K26: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1" style="79" width="15.66"/>
    <col collapsed="false" customWidth="true" hidden="false" outlineLevel="0" max="3" min="3" style="79" width="17.67"/>
    <col collapsed="false" customWidth="true" hidden="false" outlineLevel="0" max="5" min="4" style="79" width="15.66"/>
    <col collapsed="false" customWidth="true" hidden="false" outlineLevel="0" max="7" min="6" style="79" width="22.33"/>
    <col collapsed="false" customWidth="true" hidden="false" outlineLevel="0" max="8" min="8" style="79" width="48.88"/>
    <col collapsed="false" customWidth="true" hidden="false" outlineLevel="0" max="9" min="9" style="79" width="12.67"/>
    <col collapsed="false" customWidth="true" hidden="false" outlineLevel="0" max="10" min="10" style="79" width="121.67"/>
    <col collapsed="false" customWidth="false" hidden="false" outlineLevel="0" max="16384" min="11" style="79" width="9.11"/>
  </cols>
  <sheetData>
    <row r="1" customFormat="false" ht="15" hidden="true" customHeight="true" outlineLevel="0" collapsed="false">
      <c r="A1" s="79" t="s">
        <v>208</v>
      </c>
      <c r="B1" s="118" t="s">
        <v>1542</v>
      </c>
      <c r="C1" s="118" t="s">
        <v>1543</v>
      </c>
      <c r="D1" s="118" t="s">
        <v>1544</v>
      </c>
      <c r="E1" s="118" t="s">
        <v>1545</v>
      </c>
      <c r="F1" s="118" t="s">
        <v>1546</v>
      </c>
      <c r="G1" s="118"/>
    </row>
    <row r="2" customFormat="false" ht="69" hidden="false" customHeight="true" outlineLevel="0" collapsed="false">
      <c r="A2" s="83" t="s">
        <v>211</v>
      </c>
      <c r="B2" s="81" t="s">
        <v>1547</v>
      </c>
      <c r="C2" s="81"/>
      <c r="D2" s="81"/>
      <c r="E2" s="81"/>
      <c r="F2" s="123" t="s">
        <v>1548</v>
      </c>
      <c r="G2" s="530" t="s">
        <v>1549</v>
      </c>
      <c r="H2" s="399"/>
      <c r="I2" s="399"/>
      <c r="J2" s="399"/>
    </row>
    <row r="3" customFormat="false" ht="57" hidden="false" customHeight="false" outlineLevel="0" collapsed="false">
      <c r="A3" s="83"/>
      <c r="B3" s="83" t="s">
        <v>63</v>
      </c>
      <c r="C3" s="83" t="s">
        <v>1550</v>
      </c>
      <c r="D3" s="83" t="s">
        <v>1551</v>
      </c>
      <c r="E3" s="83" t="s">
        <v>1552</v>
      </c>
      <c r="F3" s="83" t="s">
        <v>1553</v>
      </c>
      <c r="G3" s="83" t="s">
        <v>1553</v>
      </c>
      <c r="H3" s="81" t="s">
        <v>214</v>
      </c>
      <c r="I3" s="123" t="s">
        <v>215</v>
      </c>
      <c r="J3" s="219" t="s">
        <v>216</v>
      </c>
    </row>
    <row r="4" s="118" customFormat="true" ht="28.5" hidden="false" customHeight="false" outlineLevel="0" collapsed="false">
      <c r="A4" s="297" t="n">
        <v>41640</v>
      </c>
      <c r="B4" s="294" t="n">
        <v>0.0068</v>
      </c>
      <c r="C4" s="294" t="n">
        <v>0.0044</v>
      </c>
      <c r="D4" s="531"/>
      <c r="E4" s="531"/>
      <c r="F4" s="209"/>
      <c r="G4" s="294" t="n">
        <v>0.004</v>
      </c>
      <c r="H4" s="532" t="s">
        <v>1554</v>
      </c>
      <c r="I4" s="495" t="n">
        <v>41637</v>
      </c>
      <c r="J4" s="533" t="s">
        <v>1555</v>
      </c>
    </row>
    <row r="5" customFormat="false" ht="16.5" hidden="false" customHeight="true" outlineLevel="0" collapsed="false">
      <c r="A5" s="201" t="n">
        <v>40909</v>
      </c>
      <c r="B5" s="211" t="n">
        <v>0.005</v>
      </c>
      <c r="C5" s="211" t="n">
        <v>0.0026</v>
      </c>
      <c r="D5" s="211" t="n">
        <v>0.0018</v>
      </c>
      <c r="E5" s="209"/>
      <c r="F5" s="209"/>
      <c r="G5" s="211" t="n">
        <v>0.0025</v>
      </c>
      <c r="H5" s="532" t="s">
        <v>1556</v>
      </c>
      <c r="I5" s="188" t="n">
        <v>40983</v>
      </c>
      <c r="J5" s="190" t="s">
        <v>1557</v>
      </c>
    </row>
    <row r="6" customFormat="false" ht="16.5" hidden="false" customHeight="true" outlineLevel="0" collapsed="false">
      <c r="A6" s="201" t="n">
        <v>40544</v>
      </c>
      <c r="B6" s="211" t="n">
        <v>0.005</v>
      </c>
      <c r="C6" s="211" t="n">
        <v>0.0026</v>
      </c>
      <c r="D6" s="211" t="n">
        <v>0.0018</v>
      </c>
      <c r="E6" s="209"/>
      <c r="F6" s="209"/>
      <c r="G6" s="211" t="n">
        <v>0.002</v>
      </c>
      <c r="H6" s="532" t="s">
        <v>1558</v>
      </c>
      <c r="I6" s="188" t="n">
        <v>40754</v>
      </c>
      <c r="J6" s="190" t="s">
        <v>1559</v>
      </c>
    </row>
    <row r="7" customFormat="false" ht="16.5" hidden="false" customHeight="true" outlineLevel="0" collapsed="false">
      <c r="A7" s="201" t="n">
        <v>40179</v>
      </c>
      <c r="B7" s="211" t="n">
        <v>0.005</v>
      </c>
      <c r="C7" s="211" t="n">
        <v>0.0026</v>
      </c>
      <c r="D7" s="211" t="n">
        <v>0.0018</v>
      </c>
      <c r="E7" s="209"/>
      <c r="F7" s="211" t="n">
        <v>0.001</v>
      </c>
      <c r="G7" s="209"/>
      <c r="H7" s="532" t="s">
        <v>1560</v>
      </c>
      <c r="I7" s="188" t="n">
        <v>40142</v>
      </c>
      <c r="J7" s="178"/>
    </row>
    <row r="8" customFormat="false" ht="16.5" hidden="false" customHeight="true" outlineLevel="0" collapsed="false">
      <c r="A8" s="201" t="n">
        <v>39083</v>
      </c>
      <c r="B8" s="211" t="n">
        <v>0.005</v>
      </c>
      <c r="C8" s="211" t="n">
        <v>0.0026</v>
      </c>
      <c r="D8" s="211" t="n">
        <v>0.0018</v>
      </c>
      <c r="E8" s="209"/>
      <c r="F8" s="209"/>
      <c r="G8" s="209"/>
      <c r="H8" s="163" t="s">
        <v>1561</v>
      </c>
      <c r="I8" s="188" t="n">
        <v>39519</v>
      </c>
    </row>
    <row r="9" customFormat="false" ht="16.5" hidden="false" customHeight="true" outlineLevel="0" collapsed="false">
      <c r="A9" s="201" t="n">
        <v>38718</v>
      </c>
      <c r="B9" s="211" t="n">
        <v>0.005</v>
      </c>
      <c r="C9" s="211" t="n">
        <v>0.002</v>
      </c>
      <c r="D9" s="211" t="n">
        <v>0.0018</v>
      </c>
      <c r="E9" s="209"/>
      <c r="F9" s="209"/>
      <c r="G9" s="209"/>
      <c r="H9" s="532" t="s">
        <v>1562</v>
      </c>
      <c r="I9" s="188" t="n">
        <v>38352</v>
      </c>
      <c r="J9" s="178"/>
    </row>
    <row r="10" customFormat="false" ht="16.5" hidden="false" customHeight="true" outlineLevel="0" collapsed="false">
      <c r="A10" s="201" t="n">
        <v>38353</v>
      </c>
      <c r="B10" s="211" t="n">
        <v>0.005</v>
      </c>
      <c r="C10" s="211" t="n">
        <v>0.002</v>
      </c>
      <c r="D10" s="211" t="n">
        <v>0.0012</v>
      </c>
      <c r="E10" s="209"/>
      <c r="F10" s="209"/>
      <c r="G10" s="209"/>
      <c r="H10" s="532" t="s">
        <v>1562</v>
      </c>
      <c r="I10" s="188" t="n">
        <v>38352</v>
      </c>
      <c r="J10" s="178"/>
    </row>
    <row r="11" customFormat="false" ht="16.5" hidden="false" customHeight="true" outlineLevel="0" collapsed="false">
      <c r="A11" s="201" t="n">
        <v>37987</v>
      </c>
      <c r="B11" s="211" t="n">
        <v>0.005</v>
      </c>
      <c r="C11" s="211" t="n">
        <v>0.002</v>
      </c>
      <c r="D11" s="211" t="n">
        <v>0.0006</v>
      </c>
      <c r="E11" s="209"/>
      <c r="F11" s="209"/>
      <c r="G11" s="209"/>
      <c r="H11" s="532" t="s">
        <v>1562</v>
      </c>
      <c r="I11" s="188" t="n">
        <v>38352</v>
      </c>
      <c r="J11" s="190" t="s">
        <v>1563</v>
      </c>
    </row>
    <row r="12" s="118" customFormat="true" ht="15" hidden="false" customHeight="true" outlineLevel="0" collapsed="false">
      <c r="A12" s="201" t="n">
        <v>35431</v>
      </c>
      <c r="B12" s="211" t="n">
        <v>0.005</v>
      </c>
      <c r="C12" s="211" t="n">
        <v>0.002</v>
      </c>
      <c r="D12" s="209"/>
      <c r="E12" s="209"/>
      <c r="F12" s="209"/>
      <c r="G12" s="209"/>
      <c r="H12" s="532" t="s">
        <v>1564</v>
      </c>
      <c r="I12" s="188" t="n">
        <v>35503</v>
      </c>
      <c r="J12" s="163" t="s">
        <v>1565</v>
      </c>
    </row>
    <row r="13" s="118" customFormat="true" ht="15" hidden="false" customHeight="true" outlineLevel="0" collapsed="false">
      <c r="A13" s="201" t="n">
        <v>34700</v>
      </c>
      <c r="B13" s="211" t="n">
        <v>0.005</v>
      </c>
      <c r="C13" s="211" t="n">
        <v>0.001</v>
      </c>
      <c r="D13" s="209"/>
      <c r="E13" s="209"/>
      <c r="F13" s="209"/>
      <c r="G13" s="209"/>
      <c r="H13" s="534" t="s">
        <v>1218</v>
      </c>
      <c r="I13" s="188"/>
      <c r="J13" s="535" t="s">
        <v>1566</v>
      </c>
    </row>
    <row r="14" customFormat="false" ht="15" hidden="false" customHeight="true" outlineLevel="0" collapsed="false">
      <c r="A14" s="165" t="n">
        <v>33970</v>
      </c>
      <c r="B14" s="211" t="n">
        <v>0.005</v>
      </c>
      <c r="C14" s="211" t="n">
        <v>0.001</v>
      </c>
      <c r="D14" s="94"/>
      <c r="E14" s="94"/>
      <c r="F14" s="94"/>
      <c r="G14" s="94"/>
      <c r="H14" s="118" t="s">
        <v>1567</v>
      </c>
      <c r="I14" s="188" t="n">
        <v>33999</v>
      </c>
      <c r="J14" s="118" t="s">
        <v>1568</v>
      </c>
    </row>
    <row r="15" customFormat="false" ht="15" hidden="false" customHeight="true" outlineLevel="0" collapsed="false">
      <c r="A15" s="165" t="n">
        <v>29221</v>
      </c>
      <c r="B15" s="211" t="n">
        <v>0.006</v>
      </c>
      <c r="C15" s="211" t="n">
        <v>0.001</v>
      </c>
      <c r="D15" s="209"/>
      <c r="E15" s="211" t="n">
        <v>0.001</v>
      </c>
      <c r="F15" s="209"/>
      <c r="G15" s="209"/>
      <c r="H15" s="118" t="s">
        <v>1569</v>
      </c>
      <c r="I15" s="96" t="n">
        <v>29239</v>
      </c>
      <c r="J15" s="118"/>
    </row>
    <row r="16" customFormat="false" ht="15" hidden="false" customHeight="true" outlineLevel="0" collapsed="false">
      <c r="A16" s="165" t="n">
        <v>28856</v>
      </c>
      <c r="B16" s="211" t="n">
        <v>0.006</v>
      </c>
      <c r="C16" s="211" t="n">
        <v>0.001</v>
      </c>
      <c r="D16" s="209"/>
      <c r="E16" s="211" t="n">
        <v>0.001</v>
      </c>
      <c r="F16" s="209"/>
      <c r="G16" s="209"/>
      <c r="H16" s="118" t="s">
        <v>1570</v>
      </c>
      <c r="I16" s="88" t="n">
        <v>28854</v>
      </c>
    </row>
    <row r="17" customFormat="false" ht="15" hidden="false" customHeight="true" outlineLevel="0" collapsed="false">
      <c r="A17" s="165" t="n">
        <v>28491</v>
      </c>
      <c r="B17" s="211" t="n">
        <v>0.006</v>
      </c>
      <c r="C17" s="536"/>
      <c r="D17" s="209"/>
      <c r="E17" s="211" t="n">
        <v>0.001</v>
      </c>
      <c r="F17" s="209"/>
      <c r="G17" s="209"/>
      <c r="H17" s="118" t="s">
        <v>1571</v>
      </c>
      <c r="I17" s="96" t="n">
        <v>28663</v>
      </c>
      <c r="J17" s="118" t="s">
        <v>1572</v>
      </c>
    </row>
    <row r="18" customFormat="false" ht="15" hidden="false" customHeight="true" outlineLevel="0" collapsed="false">
      <c r="A18" s="165" t="n">
        <v>28126</v>
      </c>
      <c r="B18" s="211" t="n">
        <v>0.006</v>
      </c>
      <c r="C18" s="536"/>
      <c r="D18" s="209"/>
      <c r="E18" s="211" t="n">
        <v>0.001</v>
      </c>
      <c r="F18" s="209"/>
      <c r="G18" s="209"/>
      <c r="H18" s="118" t="s">
        <v>1573</v>
      </c>
      <c r="I18" s="96" t="n">
        <v>28312</v>
      </c>
      <c r="J18" s="118" t="s">
        <v>1574</v>
      </c>
    </row>
    <row r="19" customFormat="false" ht="28.5" hidden="false" customHeight="true" outlineLevel="0" collapsed="false">
      <c r="A19" s="504" t="n">
        <v>26846</v>
      </c>
      <c r="B19" s="216" t="n">
        <v>0.005</v>
      </c>
      <c r="C19" s="536"/>
      <c r="D19" s="209"/>
      <c r="E19" s="209"/>
      <c r="F19" s="209"/>
      <c r="G19" s="209"/>
      <c r="H19" s="296" t="s">
        <v>1575</v>
      </c>
      <c r="I19" s="88" t="n">
        <v>26662</v>
      </c>
      <c r="J19" s="387" t="s">
        <v>1576</v>
      </c>
    </row>
    <row r="20" customFormat="false" ht="15" hidden="false" customHeight="true" outlineLevel="0" collapsed="false">
      <c r="A20" s="165" t="n">
        <v>26481</v>
      </c>
      <c r="B20" s="211" t="n">
        <v>0.005</v>
      </c>
      <c r="C20" s="209"/>
      <c r="D20" s="209"/>
      <c r="E20" s="209"/>
      <c r="F20" s="209"/>
      <c r="G20" s="209"/>
      <c r="H20" s="118" t="s">
        <v>1577</v>
      </c>
      <c r="I20" s="96" t="n">
        <v>26131</v>
      </c>
      <c r="J20" s="118" t="s">
        <v>1578</v>
      </c>
    </row>
    <row r="21" customFormat="false" ht="15" hidden="false" customHeight="true" outlineLevel="0" collapsed="false">
      <c r="B21" s="118"/>
      <c r="C21" s="118"/>
      <c r="D21" s="118"/>
      <c r="E21" s="118"/>
      <c r="F21" s="118"/>
      <c r="G21" s="118"/>
    </row>
    <row r="22" customFormat="false" ht="15" hidden="false" customHeight="true" outlineLevel="0" collapsed="false">
      <c r="B22" s="102" t="s">
        <v>409</v>
      </c>
      <c r="D22" s="102"/>
      <c r="E22" s="102"/>
    </row>
    <row r="23" customFormat="false" ht="15" hidden="false" customHeight="true" outlineLevel="0" collapsed="false">
      <c r="B23" s="79" t="s">
        <v>1579</v>
      </c>
    </row>
    <row r="24" customFormat="false" ht="15" hidden="false" customHeight="true" outlineLevel="0" collapsed="false">
      <c r="B24" s="79" t="s">
        <v>1580</v>
      </c>
    </row>
    <row r="25" customFormat="false" ht="15" hidden="false" customHeight="true" outlineLevel="0" collapsed="false">
      <c r="B25" s="118" t="s">
        <v>1581</v>
      </c>
    </row>
    <row r="26" customFormat="false" ht="15" hidden="false" customHeight="true" outlineLevel="0" collapsed="false">
      <c r="B26" s="79" t="s">
        <v>1582</v>
      </c>
    </row>
    <row r="27" customFormat="false" ht="15" hidden="false" customHeight="true" outlineLevel="0" collapsed="false">
      <c r="B27" s="79" t="s">
        <v>1583</v>
      </c>
    </row>
    <row r="28" customFormat="false" ht="15" hidden="false" customHeight="true" outlineLevel="0" collapsed="false">
      <c r="B28" s="79" t="s">
        <v>1584</v>
      </c>
    </row>
    <row r="29" customFormat="false" ht="15" hidden="false" customHeight="true" outlineLevel="0" collapsed="false">
      <c r="B29" s="79" t="s">
        <v>1585</v>
      </c>
    </row>
    <row r="30" customFormat="false" ht="15" hidden="false" customHeight="true" outlineLevel="0" collapsed="false">
      <c r="B30" s="79" t="s">
        <v>1586</v>
      </c>
    </row>
    <row r="31" customFormat="false" ht="15" hidden="false" customHeight="true" outlineLevel="0" collapsed="false">
      <c r="B31" s="537" t="s">
        <v>1587</v>
      </c>
    </row>
    <row r="32" customFormat="false" ht="15" hidden="false" customHeight="true" outlineLevel="0" collapsed="false">
      <c r="B32" s="79" t="s">
        <v>1588</v>
      </c>
    </row>
    <row r="33" customFormat="false" ht="15" hidden="false" customHeight="true" outlineLevel="0" collapsed="false">
      <c r="B33" s="79" t="s">
        <v>1589</v>
      </c>
      <c r="E33" s="118"/>
    </row>
    <row r="34" customFormat="false" ht="15" hidden="false" customHeight="true" outlineLevel="0" collapsed="false">
      <c r="B34" s="79" t="s">
        <v>1590</v>
      </c>
      <c r="E34" s="118"/>
    </row>
    <row r="35" customFormat="false" ht="15" hidden="false" customHeight="true" outlineLevel="0" collapsed="false">
      <c r="B35" s="79" t="s">
        <v>1591</v>
      </c>
      <c r="E35" s="118"/>
    </row>
    <row r="36" customFormat="false" ht="15" hidden="false" customHeight="true" outlineLevel="0" collapsed="false">
      <c r="B36" s="79" t="s">
        <v>1592</v>
      </c>
    </row>
    <row r="38" customFormat="false" ht="15" hidden="false" customHeight="true" outlineLevel="0" collapsed="false">
      <c r="B38" s="102" t="s">
        <v>407</v>
      </c>
    </row>
    <row r="39" customFormat="false" ht="15" hidden="false" customHeight="true" outlineLevel="0" collapsed="false">
      <c r="B39" s="79" t="s">
        <v>1593</v>
      </c>
    </row>
  </sheetData>
  <mergeCells count="2">
    <mergeCell ref="A2:A3"/>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3" min="13" style="0" width="12.11"/>
    <col collapsed="false" customWidth="true" hidden="false" outlineLevel="0" max="14" min="14" style="0" width="53.33"/>
    <col collapsed="false" customWidth="true" hidden="false" outlineLevel="0" max="15" min="15" style="0" width="14.67"/>
    <col collapsed="false" customWidth="true" hidden="false" outlineLevel="0" max="16" min="16" style="489" width="89"/>
  </cols>
  <sheetData>
    <row r="1" customFormat="false" ht="14.25" hidden="true" customHeight="false" outlineLevel="0" collapsed="false">
      <c r="A1" s="21" t="s">
        <v>208</v>
      </c>
      <c r="B1" s="21" t="s">
        <v>1594</v>
      </c>
      <c r="C1" s="21" t="s">
        <v>1595</v>
      </c>
      <c r="D1" s="21" t="s">
        <v>1596</v>
      </c>
      <c r="E1" s="21" t="s">
        <v>1597</v>
      </c>
      <c r="F1" s="21" t="s">
        <v>1598</v>
      </c>
      <c r="G1" s="21" t="s">
        <v>1599</v>
      </c>
      <c r="H1" s="21" t="s">
        <v>1600</v>
      </c>
      <c r="I1" s="21" t="s">
        <v>1601</v>
      </c>
      <c r="J1" s="21" t="s">
        <v>1602</v>
      </c>
      <c r="K1" s="21" t="s">
        <v>1603</v>
      </c>
      <c r="L1" s="21" t="s">
        <v>1604</v>
      </c>
      <c r="M1" s="21" t="s">
        <v>1605</v>
      </c>
    </row>
    <row r="2" customFormat="false" ht="30" hidden="false" customHeight="true" outlineLevel="0" collapsed="false">
      <c r="A2" s="83" t="s">
        <v>211</v>
      </c>
      <c r="B2" s="83" t="s">
        <v>1606</v>
      </c>
      <c r="C2" s="83"/>
      <c r="D2" s="81" t="s">
        <v>1607</v>
      </c>
      <c r="E2" s="83" t="s">
        <v>1608</v>
      </c>
      <c r="F2" s="83" t="s">
        <v>1609</v>
      </c>
      <c r="G2" s="83" t="s">
        <v>1610</v>
      </c>
      <c r="H2" s="83" t="s">
        <v>1611</v>
      </c>
      <c r="I2" s="83" t="s">
        <v>1612</v>
      </c>
      <c r="J2" s="81" t="s">
        <v>1613</v>
      </c>
      <c r="K2" s="81" t="s">
        <v>1614</v>
      </c>
      <c r="L2" s="81" t="s">
        <v>1615</v>
      </c>
      <c r="M2" s="83" t="s">
        <v>1616</v>
      </c>
      <c r="N2" s="81" t="s">
        <v>214</v>
      </c>
      <c r="O2" s="81" t="s">
        <v>215</v>
      </c>
      <c r="P2" s="81" t="s">
        <v>216</v>
      </c>
    </row>
    <row r="3" customFormat="false" ht="14.25" hidden="false" customHeight="false" outlineLevel="0" collapsed="false">
      <c r="A3" s="83"/>
      <c r="B3" s="123" t="s">
        <v>568</v>
      </c>
      <c r="C3" s="123" t="s">
        <v>1617</v>
      </c>
      <c r="D3" s="81"/>
      <c r="E3" s="83"/>
      <c r="F3" s="83"/>
      <c r="G3" s="83"/>
      <c r="H3" s="83"/>
      <c r="I3" s="83"/>
      <c r="J3" s="81"/>
      <c r="K3" s="81"/>
      <c r="L3" s="81"/>
      <c r="M3" s="83"/>
      <c r="N3" s="81"/>
      <c r="O3" s="81"/>
      <c r="P3" s="81"/>
    </row>
    <row r="4" customFormat="false" ht="15" hidden="false" customHeight="true" outlineLevel="0" collapsed="false">
      <c r="A4" s="283" t="n">
        <v>42186</v>
      </c>
      <c r="B4" s="538"/>
      <c r="C4" s="339" t="n">
        <v>0.0175</v>
      </c>
      <c r="D4" s="216" t="n">
        <v>0.0285</v>
      </c>
      <c r="E4" s="233" t="n">
        <v>0.0191</v>
      </c>
      <c r="F4" s="216" t="n">
        <v>0.0285</v>
      </c>
      <c r="G4" s="233" t="n">
        <v>0.0191</v>
      </c>
      <c r="H4" s="233" t="n">
        <v>0.0191</v>
      </c>
      <c r="I4" s="233" t="n">
        <v>0.0191</v>
      </c>
      <c r="J4" s="339" t="n">
        <v>0.0175</v>
      </c>
      <c r="K4" s="339" t="n">
        <v>0.02</v>
      </c>
      <c r="L4" s="339" t="n">
        <v>0.02</v>
      </c>
      <c r="M4" s="339" t="n">
        <v>0.0075</v>
      </c>
      <c r="N4" s="474" t="s">
        <v>1618</v>
      </c>
      <c r="O4" s="439"/>
      <c r="P4" s="428"/>
      <c r="Q4" s="118"/>
    </row>
    <row r="5" customFormat="false" ht="14.25" hidden="false" customHeight="false" outlineLevel="0" collapsed="false">
      <c r="A5" s="90" t="n">
        <v>41821</v>
      </c>
      <c r="B5" s="538"/>
      <c r="C5" s="339" t="n">
        <v>0.0175</v>
      </c>
      <c r="D5" s="339" t="n">
        <v>0.027</v>
      </c>
      <c r="E5" s="233" t="n">
        <v>0.017</v>
      </c>
      <c r="F5" s="339" t="n">
        <v>0.027</v>
      </c>
      <c r="G5" s="233" t="n">
        <v>0.018</v>
      </c>
      <c r="H5" s="233" t="n">
        <v>0.018</v>
      </c>
      <c r="I5" s="233" t="n">
        <v>0.017</v>
      </c>
      <c r="J5" s="339" t="n">
        <v>0.0175</v>
      </c>
      <c r="K5" s="339" t="n">
        <v>0.02</v>
      </c>
      <c r="L5" s="339" t="n">
        <v>0.02</v>
      </c>
      <c r="M5" s="339" t="n">
        <v>0.0075</v>
      </c>
      <c r="N5" s="428"/>
      <c r="O5" s="439"/>
      <c r="Q5" s="118"/>
    </row>
    <row r="6" customFormat="false" ht="15" hidden="false" customHeight="true" outlineLevel="0" collapsed="false">
      <c r="A6" s="62" t="n">
        <v>41456</v>
      </c>
      <c r="B6" s="403"/>
      <c r="C6" s="339" t="n">
        <v>0.0175</v>
      </c>
      <c r="D6" s="339" t="n">
        <v>0.027</v>
      </c>
      <c r="E6" s="339" t="n">
        <v>0.016</v>
      </c>
      <c r="F6" s="339" t="n">
        <v>0.027</v>
      </c>
      <c r="G6" s="339" t="n">
        <v>0.018</v>
      </c>
      <c r="H6" s="339" t="n">
        <v>0.018</v>
      </c>
      <c r="I6" s="339" t="n">
        <v>0.016</v>
      </c>
      <c r="J6" s="339" t="n">
        <v>0.0175</v>
      </c>
      <c r="K6" s="339" t="n">
        <v>0.02</v>
      </c>
      <c r="L6" s="339" t="n">
        <v>0.02</v>
      </c>
      <c r="M6" s="339" t="n">
        <v>0.0075</v>
      </c>
      <c r="N6" s="109" t="s">
        <v>1619</v>
      </c>
      <c r="O6" s="183"/>
      <c r="P6" s="109" t="s">
        <v>1620</v>
      </c>
    </row>
    <row r="7" customFormat="false" ht="14.25" hidden="false" customHeight="false" outlineLevel="0" collapsed="false">
      <c r="A7" s="62" t="n">
        <v>41275</v>
      </c>
      <c r="B7" s="403"/>
      <c r="C7" s="125" t="n">
        <v>0.0175</v>
      </c>
      <c r="D7" s="339" t="n">
        <v>0.027</v>
      </c>
      <c r="E7" s="339" t="n">
        <v>0.015</v>
      </c>
      <c r="F7" s="339" t="n">
        <v>0.027</v>
      </c>
      <c r="G7" s="339" t="n">
        <v>0.018</v>
      </c>
      <c r="H7" s="339" t="n">
        <v>0.018</v>
      </c>
      <c r="I7" s="339" t="n">
        <v>0.015</v>
      </c>
      <c r="J7" s="125" t="n">
        <v>0.0175</v>
      </c>
      <c r="K7" s="339" t="n">
        <v>0.02</v>
      </c>
      <c r="L7" s="339" t="n">
        <v>0.02</v>
      </c>
      <c r="M7" s="339" t="n">
        <v>0.0075</v>
      </c>
      <c r="N7" s="0" t="s">
        <v>1621</v>
      </c>
      <c r="O7" s="136" t="n">
        <v>41273</v>
      </c>
    </row>
    <row r="8" customFormat="false" ht="14.25" hidden="false" customHeight="false" outlineLevel="0" collapsed="false">
      <c r="A8" s="62" t="n">
        <v>40725</v>
      </c>
      <c r="B8" s="403"/>
      <c r="C8" s="125" t="n">
        <v>0.0175</v>
      </c>
      <c r="D8" s="125" t="n">
        <v>0.026</v>
      </c>
      <c r="E8" s="125" t="n">
        <v>0.014</v>
      </c>
      <c r="F8" s="125" t="n">
        <v>0.026</v>
      </c>
      <c r="G8" s="125" t="n">
        <v>0.017</v>
      </c>
      <c r="H8" s="125" t="n">
        <v>0.017</v>
      </c>
      <c r="I8" s="125" t="n">
        <v>0.014</v>
      </c>
      <c r="J8" s="125" t="n">
        <v>0.0175</v>
      </c>
      <c r="K8" s="125" t="n">
        <v>0.02</v>
      </c>
      <c r="L8" s="125" t="n">
        <v>0.02</v>
      </c>
      <c r="M8" s="339" t="n">
        <v>0.0075</v>
      </c>
      <c r="N8" s="0" t="s">
        <v>1622</v>
      </c>
      <c r="O8" s="183"/>
    </row>
    <row r="9" customFormat="false" ht="14.25" hidden="false" customHeight="false" outlineLevel="0" collapsed="false">
      <c r="A9" s="62" t="n">
        <v>40544</v>
      </c>
      <c r="B9" s="62"/>
      <c r="C9" s="125" t="n">
        <v>0.0175</v>
      </c>
      <c r="D9" s="125" t="n">
        <v>0.026</v>
      </c>
      <c r="E9" s="125" t="n">
        <v>0.014</v>
      </c>
      <c r="F9" s="125" t="n">
        <v>0.026</v>
      </c>
      <c r="G9" s="125" t="n">
        <v>0.017</v>
      </c>
      <c r="H9" s="125" t="n">
        <v>0.017</v>
      </c>
      <c r="I9" s="125" t="n">
        <v>0.014</v>
      </c>
      <c r="J9" s="125" t="n">
        <v>0.0175</v>
      </c>
      <c r="K9" s="125" t="n">
        <v>0.02</v>
      </c>
      <c r="L9" s="125" t="n">
        <v>0.018</v>
      </c>
      <c r="M9" s="125" t="n">
        <v>0.006</v>
      </c>
      <c r="N9" s="225" t="s">
        <v>598</v>
      </c>
      <c r="O9" s="183"/>
    </row>
    <row r="10" customFormat="false" ht="14.25" hidden="false" customHeight="false" outlineLevel="0" collapsed="false">
      <c r="A10" s="62" t="n">
        <v>39448</v>
      </c>
      <c r="B10" s="62"/>
      <c r="C10" s="125" t="n">
        <v>0.0175</v>
      </c>
      <c r="D10" s="125" t="n">
        <v>0.026</v>
      </c>
      <c r="E10" s="125" t="n">
        <v>0.014</v>
      </c>
      <c r="F10" s="125" t="n">
        <v>0.026</v>
      </c>
      <c r="G10" s="125" t="n">
        <v>0.017</v>
      </c>
      <c r="H10" s="125" t="n">
        <v>0.017</v>
      </c>
      <c r="I10" s="125" t="n">
        <v>0.014</v>
      </c>
      <c r="J10" s="125" t="n">
        <v>0.0175</v>
      </c>
      <c r="K10" s="125" t="n">
        <v>0.018</v>
      </c>
      <c r="L10" s="125" t="n">
        <v>0.018</v>
      </c>
      <c r="M10" s="125" t="n">
        <v>0.006</v>
      </c>
      <c r="N10" s="225" t="s">
        <v>598</v>
      </c>
      <c r="O10" s="183"/>
    </row>
    <row r="11" customFormat="false" ht="14.25" hidden="false" customHeight="false" outlineLevel="0" collapsed="false">
      <c r="A11" s="62" t="n">
        <v>39083</v>
      </c>
      <c r="B11" s="62"/>
      <c r="C11" s="125" t="n">
        <v>0.0175</v>
      </c>
      <c r="D11" s="125" t="n">
        <v>0.026</v>
      </c>
      <c r="E11" s="125" t="n">
        <v>0.014</v>
      </c>
      <c r="F11" s="125" t="n">
        <v>0.026</v>
      </c>
      <c r="G11" s="125" t="n">
        <v>0.017</v>
      </c>
      <c r="H11" s="125" t="n">
        <v>0.017</v>
      </c>
      <c r="I11" s="125" t="n">
        <v>0.014</v>
      </c>
      <c r="J11" s="125" t="n">
        <v>0.0175</v>
      </c>
      <c r="K11" s="125" t="n">
        <v>0.018</v>
      </c>
      <c r="L11" s="125" t="n">
        <v>0.018</v>
      </c>
      <c r="M11" s="125" t="n">
        <v>0.006</v>
      </c>
      <c r="N11" s="0" t="s">
        <v>1623</v>
      </c>
      <c r="O11" s="183"/>
    </row>
    <row r="12" customFormat="false" ht="14.25" hidden="false" customHeight="false" outlineLevel="0" collapsed="false">
      <c r="A12" s="62" t="n">
        <v>38169</v>
      </c>
      <c r="B12" s="62"/>
      <c r="C12" s="125" t="n">
        <v>0.0175</v>
      </c>
      <c r="D12" s="125" t="n">
        <v>0.026</v>
      </c>
      <c r="E12" s="125" t="n">
        <v>0.014</v>
      </c>
      <c r="F12" s="125" t="n">
        <v>0.026</v>
      </c>
      <c r="G12" s="125" t="n">
        <v>0.017</v>
      </c>
      <c r="H12" s="125" t="n">
        <v>0.017</v>
      </c>
      <c r="I12" s="125" t="n">
        <v>0.014</v>
      </c>
      <c r="J12" s="125" t="n">
        <v>0.0175</v>
      </c>
      <c r="K12" s="125" t="n">
        <v>0.018</v>
      </c>
      <c r="L12" s="125" t="n">
        <v>0.0175</v>
      </c>
      <c r="M12" s="125" t="n">
        <v>0.006</v>
      </c>
      <c r="N12" s="0" t="s">
        <v>1624</v>
      </c>
      <c r="O12" s="183"/>
    </row>
    <row r="13" customFormat="false" ht="28.5" hidden="false" customHeight="false" outlineLevel="0" collapsed="false">
      <c r="A13" s="62" t="n">
        <v>37987</v>
      </c>
      <c r="B13" s="62"/>
      <c r="C13" s="339" t="n">
        <v>0.0175</v>
      </c>
      <c r="D13" s="339" t="n">
        <v>0.026</v>
      </c>
      <c r="E13" s="339" t="n">
        <v>0.014</v>
      </c>
      <c r="F13" s="339" t="n">
        <v>0.026</v>
      </c>
      <c r="G13" s="339" t="n">
        <v>0.017</v>
      </c>
      <c r="H13" s="339" t="n">
        <v>0.017</v>
      </c>
      <c r="I13" s="339" t="n">
        <v>0.014</v>
      </c>
      <c r="J13" s="339" t="n">
        <v>0.0175</v>
      </c>
      <c r="K13" s="339" t="n">
        <v>0.018</v>
      </c>
      <c r="L13" s="339" t="n">
        <v>0.0175</v>
      </c>
      <c r="M13" s="339" t="n">
        <v>0.005</v>
      </c>
      <c r="N13" s="228" t="s">
        <v>1625</v>
      </c>
      <c r="O13" s="229" t="s">
        <v>1626</v>
      </c>
    </row>
    <row r="14" customFormat="false" ht="14.25" hidden="false" customHeight="false" outlineLevel="0" collapsed="false">
      <c r="A14" s="62" t="n">
        <v>37622</v>
      </c>
      <c r="B14" s="62"/>
      <c r="C14" s="125" t="n">
        <v>0.0175</v>
      </c>
      <c r="D14" s="125" t="n">
        <v>0.025</v>
      </c>
      <c r="E14" s="125" t="n">
        <v>0.013</v>
      </c>
      <c r="F14" s="125" t="n">
        <v>0.025</v>
      </c>
      <c r="G14" s="125" t="n">
        <v>0.016</v>
      </c>
      <c r="H14" s="125" t="n">
        <v>0.016</v>
      </c>
      <c r="I14" s="125" t="n">
        <v>0.013</v>
      </c>
      <c r="J14" s="125" t="n">
        <v>0.0175</v>
      </c>
      <c r="K14" s="125" t="n">
        <v>0.018</v>
      </c>
      <c r="L14" s="125" t="n">
        <v>0.0175</v>
      </c>
      <c r="M14" s="125" t="n">
        <v>0.005</v>
      </c>
      <c r="N14" s="0" t="s">
        <v>1627</v>
      </c>
      <c r="O14" s="183"/>
    </row>
    <row r="15" customFormat="false" ht="14.25" hidden="false" customHeight="false" outlineLevel="0" collapsed="false">
      <c r="A15" s="62" t="n">
        <v>37073</v>
      </c>
      <c r="B15" s="62"/>
      <c r="C15" s="125" t="n">
        <v>0.0163</v>
      </c>
      <c r="D15" s="125" t="n">
        <v>0.025</v>
      </c>
      <c r="E15" s="125" t="n">
        <v>0.013</v>
      </c>
      <c r="F15" s="125" t="n">
        <v>0.025</v>
      </c>
      <c r="G15" s="125" t="n">
        <v>0.016</v>
      </c>
      <c r="H15" s="125" t="n">
        <v>0.016</v>
      </c>
      <c r="I15" s="125" t="n">
        <v>0.013</v>
      </c>
      <c r="J15" s="125" t="n">
        <v>0.0163</v>
      </c>
      <c r="K15" s="125" t="n">
        <v>0.018</v>
      </c>
      <c r="L15" s="125" t="n">
        <v>0.0175</v>
      </c>
      <c r="M15" s="125" t="n">
        <v>0.005</v>
      </c>
      <c r="N15" s="225" t="s">
        <v>598</v>
      </c>
      <c r="O15" s="183"/>
    </row>
    <row r="16" customFormat="false" ht="14.25" hidden="false" customHeight="false" outlineLevel="0" collapsed="false">
      <c r="A16" s="62" t="n">
        <v>36892</v>
      </c>
      <c r="B16" s="62"/>
      <c r="C16" s="125" t="n">
        <v>0.0163</v>
      </c>
      <c r="D16" s="125" t="n">
        <v>0.025</v>
      </c>
      <c r="E16" s="125" t="n">
        <v>0.013</v>
      </c>
      <c r="F16" s="125" t="n">
        <v>0.025</v>
      </c>
      <c r="G16" s="125" t="n">
        <v>0.016</v>
      </c>
      <c r="H16" s="125" t="n">
        <v>0.016</v>
      </c>
      <c r="I16" s="125" t="n">
        <v>0.013</v>
      </c>
      <c r="J16" s="125" t="n">
        <v>0.0163</v>
      </c>
      <c r="K16" s="125" t="n">
        <v>0.018</v>
      </c>
      <c r="L16" s="125" t="n">
        <v>0.0175</v>
      </c>
      <c r="M16" s="125" t="n">
        <v>0.005</v>
      </c>
      <c r="N16" s="225" t="s">
        <v>598</v>
      </c>
      <c r="O16" s="183"/>
    </row>
    <row r="17" customFormat="false" ht="14.25" hidden="false" customHeight="false" outlineLevel="0" collapsed="false">
      <c r="A17" s="62" t="n">
        <v>35096</v>
      </c>
      <c r="B17" s="62"/>
      <c r="C17" s="125" t="n">
        <v>0.0163</v>
      </c>
      <c r="D17" s="125" t="n">
        <v>0.025</v>
      </c>
      <c r="E17" s="125" t="n">
        <v>0.01</v>
      </c>
      <c r="F17" s="125" t="n">
        <v>0.025</v>
      </c>
      <c r="G17" s="125" t="n">
        <v>0.016</v>
      </c>
      <c r="H17" s="125" t="n">
        <v>0.016</v>
      </c>
      <c r="I17" s="125" t="n">
        <v>0.01</v>
      </c>
      <c r="J17" s="125" t="n">
        <v>0.0163</v>
      </c>
      <c r="K17" s="125" t="n">
        <v>0.0175</v>
      </c>
      <c r="L17" s="125" t="n">
        <v>0.0175</v>
      </c>
      <c r="M17" s="125" t="n">
        <v>0.005</v>
      </c>
      <c r="N17" s="0" t="s">
        <v>1628</v>
      </c>
      <c r="O17" s="136" t="n">
        <v>35075</v>
      </c>
    </row>
    <row r="18" customFormat="false" ht="14.25" hidden="false" customHeight="false" outlineLevel="0" collapsed="false">
      <c r="A18" s="62" t="n">
        <v>35065</v>
      </c>
      <c r="B18" s="62"/>
      <c r="C18" s="125" t="n">
        <v>0.0163</v>
      </c>
      <c r="D18" s="125" t="n">
        <v>0.025</v>
      </c>
      <c r="E18" s="125" t="n">
        <v>0.013</v>
      </c>
      <c r="F18" s="125" t="n">
        <v>0.025</v>
      </c>
      <c r="G18" s="125" t="n">
        <v>0.016</v>
      </c>
      <c r="H18" s="125" t="n">
        <v>0.016</v>
      </c>
      <c r="I18" s="125" t="n">
        <v>0.013</v>
      </c>
      <c r="J18" s="125" t="n">
        <v>0.0163</v>
      </c>
      <c r="K18" s="125" t="n">
        <v>0.0175</v>
      </c>
      <c r="L18" s="125" t="n">
        <v>0.0175</v>
      </c>
      <c r="M18" s="125" t="n">
        <v>0.005</v>
      </c>
      <c r="N18" s="21" t="s">
        <v>1629</v>
      </c>
      <c r="O18" s="433" t="n">
        <v>35064</v>
      </c>
      <c r="P18" s="496"/>
      <c r="Q18" s="21"/>
    </row>
    <row r="19" customFormat="false" ht="14.25" hidden="false" customHeight="false" outlineLevel="0" collapsed="false">
      <c r="A19" s="62" t="n">
        <v>34335</v>
      </c>
      <c r="B19" s="446"/>
      <c r="C19" s="125" t="n">
        <v>0.0163</v>
      </c>
      <c r="D19" s="125" t="n">
        <v>0.022</v>
      </c>
      <c r="E19" s="125" t="n">
        <v>0.013</v>
      </c>
      <c r="F19" s="125" t="n">
        <v>0.022</v>
      </c>
      <c r="G19" s="125" t="n">
        <v>0.016</v>
      </c>
      <c r="H19" s="125" t="n">
        <v>0.016</v>
      </c>
      <c r="I19" s="125" t="n">
        <v>0.013</v>
      </c>
      <c r="J19" s="125" t="n">
        <v>0.0163</v>
      </c>
      <c r="K19" s="125" t="n">
        <v>0.0175</v>
      </c>
      <c r="L19" s="125" t="n">
        <v>0.0175</v>
      </c>
      <c r="M19" s="125" t="n">
        <v>0.005</v>
      </c>
      <c r="N19" s="225" t="s">
        <v>598</v>
      </c>
      <c r="O19" s="539"/>
      <c r="P19" s="496"/>
      <c r="Q19" s="21"/>
    </row>
    <row r="20" customFormat="false" ht="14.25" hidden="false" customHeight="false" outlineLevel="0" collapsed="false">
      <c r="A20" s="62" t="n">
        <v>34060</v>
      </c>
      <c r="B20" s="446"/>
      <c r="C20" s="125" t="n">
        <v>0.015</v>
      </c>
      <c r="D20" s="125" t="n">
        <v>0.022</v>
      </c>
      <c r="E20" s="125" t="n">
        <v>0.013</v>
      </c>
      <c r="F20" s="125" t="n">
        <v>0.022</v>
      </c>
      <c r="G20" s="125" t="n">
        <v>0.016</v>
      </c>
      <c r="H20" s="125" t="n">
        <v>0.016</v>
      </c>
      <c r="I20" s="125" t="n">
        <v>0.013</v>
      </c>
      <c r="J20" s="125" t="n">
        <v>0.015</v>
      </c>
      <c r="K20" s="125" t="n">
        <v>0.0175</v>
      </c>
      <c r="L20" s="125" t="n">
        <v>0.0175</v>
      </c>
      <c r="M20" s="125" t="n">
        <v>0.005</v>
      </c>
      <c r="N20" s="21" t="s">
        <v>1630</v>
      </c>
      <c r="O20" s="433" t="n">
        <v>33969</v>
      </c>
      <c r="P20" s="496" t="s">
        <v>1631</v>
      </c>
    </row>
    <row r="21" customFormat="false" ht="14.25" hidden="false" customHeight="false" outlineLevel="0" collapsed="false">
      <c r="A21" s="62" t="n">
        <v>33970</v>
      </c>
      <c r="B21" s="540" t="n">
        <v>0.0175</v>
      </c>
      <c r="C21" s="192"/>
      <c r="D21" s="125" t="n">
        <v>0.022</v>
      </c>
      <c r="E21" s="125" t="n">
        <v>0.013</v>
      </c>
      <c r="F21" s="125" t="n">
        <v>0.022</v>
      </c>
      <c r="G21" s="125" t="n">
        <v>0.016</v>
      </c>
      <c r="H21" s="125" t="n">
        <v>0.016</v>
      </c>
      <c r="I21" s="125" t="n">
        <v>0.013</v>
      </c>
      <c r="J21" s="125" t="n">
        <v>0.0175</v>
      </c>
      <c r="K21" s="125" t="n">
        <v>0.0175</v>
      </c>
      <c r="L21" s="125" t="n">
        <v>0.0175</v>
      </c>
      <c r="M21" s="125" t="n">
        <v>0.005</v>
      </c>
      <c r="N21" s="0" t="s">
        <v>1632</v>
      </c>
      <c r="O21" s="433" t="n">
        <v>33969</v>
      </c>
      <c r="P21" s="496"/>
    </row>
    <row r="22" customFormat="false" ht="14.25" hidden="false" customHeight="false" outlineLevel="0" collapsed="false">
      <c r="A22" s="62" t="n">
        <v>33438</v>
      </c>
      <c r="B22" s="540" t="n">
        <v>0.0175</v>
      </c>
      <c r="C22" s="192"/>
      <c r="D22" s="125" t="n">
        <v>0.024</v>
      </c>
      <c r="E22" s="125" t="n">
        <v>0.015</v>
      </c>
      <c r="F22" s="125" t="n">
        <v>0.024</v>
      </c>
      <c r="G22" s="125" t="n">
        <v>0.018</v>
      </c>
      <c r="H22" s="125" t="n">
        <v>0.018</v>
      </c>
      <c r="I22" s="125" t="n">
        <v>0.015</v>
      </c>
      <c r="J22" s="125" t="n">
        <v>0.0175</v>
      </c>
      <c r="K22" s="125" t="n">
        <v>0.0175</v>
      </c>
      <c r="L22" s="125" t="n">
        <v>0.0175</v>
      </c>
      <c r="M22" s="125" t="n">
        <v>0.005</v>
      </c>
      <c r="N22" s="21" t="s">
        <v>1633</v>
      </c>
      <c r="O22" s="433" t="n">
        <v>33438</v>
      </c>
      <c r="P22" s="496"/>
      <c r="Q22" s="21"/>
    </row>
    <row r="23" customFormat="false" ht="14.25" hidden="false" customHeight="false" outlineLevel="0" collapsed="false">
      <c r="A23" s="62" t="n">
        <v>33329</v>
      </c>
      <c r="B23" s="540" t="n">
        <v>0.0175</v>
      </c>
      <c r="C23" s="192"/>
      <c r="D23" s="125" t="n">
        <v>0.022</v>
      </c>
      <c r="E23" s="125" t="n">
        <v>0.015</v>
      </c>
      <c r="F23" s="125" t="n">
        <v>0.022</v>
      </c>
      <c r="G23" s="125" t="n">
        <v>0.018</v>
      </c>
      <c r="H23" s="125" t="n">
        <v>0.018</v>
      </c>
      <c r="I23" s="125" t="n">
        <v>0.015</v>
      </c>
      <c r="J23" s="125" t="n">
        <v>0.0175</v>
      </c>
      <c r="K23" s="125" t="n">
        <v>0.0175</v>
      </c>
      <c r="L23" s="125" t="n">
        <v>0.0175</v>
      </c>
      <c r="M23" s="125" t="n">
        <v>0.005</v>
      </c>
      <c r="N23" s="225" t="s">
        <v>598</v>
      </c>
      <c r="O23" s="539"/>
      <c r="P23" s="496"/>
      <c r="Q23" s="21"/>
    </row>
    <row r="24" customFormat="false" ht="14.25" hidden="false" customHeight="false" outlineLevel="0" collapsed="false">
      <c r="A24" s="62" t="n">
        <v>32752</v>
      </c>
      <c r="B24" s="540" t="n">
        <v>0.0175</v>
      </c>
      <c r="C24" s="192"/>
      <c r="D24" s="125" t="n">
        <v>0.022</v>
      </c>
      <c r="E24" s="125" t="n">
        <v>0.015</v>
      </c>
      <c r="F24" s="125" t="n">
        <v>0.022</v>
      </c>
      <c r="G24" s="125" t="n">
        <v>0.018</v>
      </c>
      <c r="H24" s="125" t="n">
        <v>0.018</v>
      </c>
      <c r="I24" s="125" t="n">
        <v>0.015</v>
      </c>
      <c r="J24" s="125" t="n">
        <v>0.0175</v>
      </c>
      <c r="K24" s="125" t="n">
        <v>0.0175</v>
      </c>
      <c r="L24" s="125" t="n">
        <v>0.015</v>
      </c>
      <c r="M24" s="125" t="n">
        <v>0.005</v>
      </c>
      <c r="N24" s="225" t="s">
        <v>598</v>
      </c>
      <c r="O24" s="539"/>
      <c r="P24" s="496"/>
      <c r="Q24" s="21"/>
    </row>
    <row r="25" customFormat="false" ht="14.25" hidden="false" customHeight="false" outlineLevel="0" collapsed="false">
      <c r="A25" s="62" t="n">
        <v>32509</v>
      </c>
      <c r="B25" s="540" t="n">
        <v>0.015</v>
      </c>
      <c r="C25" s="192"/>
      <c r="D25" s="125" t="n">
        <v>0.022</v>
      </c>
      <c r="E25" s="125" t="n">
        <v>0.015</v>
      </c>
      <c r="F25" s="125" t="n">
        <v>0.022</v>
      </c>
      <c r="G25" s="125" t="n">
        <v>0.018</v>
      </c>
      <c r="H25" s="125" t="n">
        <v>0.018</v>
      </c>
      <c r="I25" s="125" t="n">
        <v>0.015</v>
      </c>
      <c r="J25" s="125" t="n">
        <v>0.015</v>
      </c>
      <c r="K25" s="125" t="n">
        <v>0.0175</v>
      </c>
      <c r="L25" s="125" t="n">
        <v>0.015</v>
      </c>
      <c r="M25" s="125" t="n">
        <v>0.005</v>
      </c>
      <c r="N25" s="21" t="s">
        <v>1634</v>
      </c>
      <c r="O25" s="433" t="n">
        <v>32507</v>
      </c>
      <c r="P25" s="496"/>
      <c r="Q25" s="21"/>
    </row>
    <row r="26" customFormat="false" ht="14.25" hidden="false" customHeight="false" outlineLevel="0" collapsed="false">
      <c r="A26" s="62" t="n">
        <v>31503</v>
      </c>
      <c r="B26" s="125" t="n">
        <v>0.015</v>
      </c>
      <c r="C26" s="279"/>
      <c r="D26" s="125" t="n">
        <v>0.02</v>
      </c>
      <c r="E26" s="125" t="n">
        <v>0.012</v>
      </c>
      <c r="F26" s="125" t="n">
        <v>0.02</v>
      </c>
      <c r="G26" s="125" t="n">
        <v>0.02</v>
      </c>
      <c r="H26" s="125" t="n">
        <v>0.02</v>
      </c>
      <c r="I26" s="125" t="n">
        <v>0.012</v>
      </c>
      <c r="J26" s="125" t="n">
        <v>0.015</v>
      </c>
      <c r="K26" s="125" t="n">
        <v>0.015</v>
      </c>
      <c r="L26" s="125" t="n">
        <v>0.015</v>
      </c>
      <c r="M26" s="125" t="n">
        <v>0.005</v>
      </c>
      <c r="N26" s="225" t="s">
        <v>598</v>
      </c>
      <c r="O26" s="539"/>
      <c r="P26" s="496"/>
      <c r="Q26" s="21"/>
    </row>
    <row r="27" customFormat="false" ht="14.25" hidden="false" customHeight="false" outlineLevel="0" collapsed="false">
      <c r="A27" s="279" t="n">
        <v>30498</v>
      </c>
      <c r="B27" s="339" t="n">
        <v>0.015</v>
      </c>
      <c r="C27" s="279"/>
      <c r="D27" s="125" t="n">
        <v>0.02</v>
      </c>
      <c r="E27" s="125" t="n">
        <v>0.012</v>
      </c>
      <c r="F27" s="125" t="n">
        <v>0.02</v>
      </c>
      <c r="G27" s="125" t="n">
        <v>0.02</v>
      </c>
      <c r="H27" s="125" t="n">
        <v>0.02</v>
      </c>
      <c r="I27" s="125" t="n">
        <v>0.012</v>
      </c>
      <c r="J27" s="125" t="n">
        <v>0.015</v>
      </c>
      <c r="K27" s="125" t="n">
        <v>0.015</v>
      </c>
      <c r="L27" s="125" t="n">
        <v>0.01</v>
      </c>
      <c r="M27" s="125" t="n">
        <v>0.005</v>
      </c>
      <c r="N27" s="225" t="s">
        <v>598</v>
      </c>
      <c r="O27" s="539"/>
      <c r="P27" s="496"/>
      <c r="Q27" s="21"/>
    </row>
    <row r="28" customFormat="false" ht="14.25" hidden="false" customHeight="false" outlineLevel="0" collapsed="false">
      <c r="A28" s="279" t="n">
        <v>28856</v>
      </c>
      <c r="B28" s="247" t="n">
        <v>0.015</v>
      </c>
      <c r="C28" s="192"/>
      <c r="D28" s="125" t="n">
        <v>0.02</v>
      </c>
      <c r="E28" s="125" t="n">
        <v>0.012</v>
      </c>
      <c r="F28" s="125" t="n">
        <v>0.02</v>
      </c>
      <c r="G28" s="125" t="n">
        <v>0.02</v>
      </c>
      <c r="H28" s="125" t="n">
        <v>0.02</v>
      </c>
      <c r="I28" s="125" t="n">
        <v>0.012</v>
      </c>
      <c r="J28" s="125" t="n">
        <v>0.015</v>
      </c>
      <c r="K28" s="125" t="n">
        <v>0.015</v>
      </c>
      <c r="L28" s="125" t="n">
        <v>0.01</v>
      </c>
      <c r="M28" s="265"/>
      <c r="N28" s="225" t="s">
        <v>598</v>
      </c>
      <c r="O28" s="183"/>
    </row>
    <row r="29" customFormat="false" ht="14.25" hidden="false" customHeight="false" outlineLevel="0" collapsed="false">
      <c r="A29" s="279" t="n">
        <v>28126</v>
      </c>
      <c r="B29" s="339" t="n">
        <v>0.015</v>
      </c>
      <c r="C29" s="192"/>
      <c r="D29" s="125" t="n">
        <v>0.019</v>
      </c>
      <c r="E29" s="125" t="n">
        <v>0.01</v>
      </c>
      <c r="F29" s="125" t="n">
        <v>0.019</v>
      </c>
      <c r="G29" s="125" t="n">
        <v>0.019</v>
      </c>
      <c r="H29" s="125" t="n">
        <v>0.019</v>
      </c>
      <c r="I29" s="125" t="n">
        <v>0.01</v>
      </c>
      <c r="J29" s="125" t="n">
        <v>0.015</v>
      </c>
      <c r="K29" s="125" t="n">
        <v>0.015</v>
      </c>
      <c r="L29" s="125" t="n">
        <v>0.01</v>
      </c>
      <c r="M29" s="265"/>
      <c r="N29" s="225" t="s">
        <v>598</v>
      </c>
      <c r="O29" s="183"/>
    </row>
    <row r="30" customFormat="false" ht="14.25" hidden="false" customHeight="false" outlineLevel="0" collapsed="false">
      <c r="A30" s="62" t="n">
        <v>27607</v>
      </c>
      <c r="B30" s="247" t="n">
        <v>0.015</v>
      </c>
      <c r="C30" s="403"/>
      <c r="D30" s="339" t="n">
        <v>0.019</v>
      </c>
      <c r="E30" s="339" t="n">
        <v>0.01</v>
      </c>
      <c r="F30" s="339" t="n">
        <v>0.019</v>
      </c>
      <c r="G30" s="339" t="n">
        <v>0.019</v>
      </c>
      <c r="H30" s="339" t="n">
        <v>0.019</v>
      </c>
      <c r="I30" s="339" t="n">
        <v>0.01</v>
      </c>
      <c r="J30" s="339" t="n">
        <v>0.0125</v>
      </c>
      <c r="K30" s="339" t="n">
        <v>0.015</v>
      </c>
      <c r="L30" s="339" t="n">
        <v>0.01</v>
      </c>
      <c r="M30" s="541"/>
      <c r="N30" s="109" t="s">
        <v>1635</v>
      </c>
      <c r="O30" s="136" t="n">
        <v>27581</v>
      </c>
      <c r="P30" s="542"/>
    </row>
    <row r="31" customFormat="false" ht="14.25" hidden="false" customHeight="false" outlineLevel="0" collapsed="false">
      <c r="A31" s="279" t="n">
        <v>27576</v>
      </c>
      <c r="B31" s="339" t="n">
        <v>0.015</v>
      </c>
      <c r="C31" s="192"/>
      <c r="D31" s="125" t="n">
        <v>0.019</v>
      </c>
      <c r="E31" s="192"/>
      <c r="F31" s="125" t="n">
        <v>0.019</v>
      </c>
      <c r="G31" s="125" t="n">
        <v>0.019</v>
      </c>
      <c r="H31" s="125" t="n">
        <v>0.019</v>
      </c>
      <c r="I31" s="192"/>
      <c r="J31" s="125" t="n">
        <v>0.0075</v>
      </c>
      <c r="K31" s="125" t="n">
        <v>0.015</v>
      </c>
      <c r="L31" s="125" t="n">
        <v>0.01</v>
      </c>
      <c r="M31" s="265"/>
      <c r="N31" s="0" t="s">
        <v>1636</v>
      </c>
      <c r="O31" s="136" t="n">
        <v>27574</v>
      </c>
    </row>
    <row r="32" customFormat="false" ht="14.25" hidden="false" customHeight="false" outlineLevel="0" collapsed="false">
      <c r="A32" s="279" t="n">
        <v>27395</v>
      </c>
      <c r="B32" s="247" t="n">
        <v>0.015</v>
      </c>
      <c r="C32" s="192"/>
      <c r="D32" s="125" t="n">
        <v>0.017</v>
      </c>
      <c r="E32" s="192"/>
      <c r="F32" s="125" t="n">
        <v>0.017</v>
      </c>
      <c r="G32" s="125" t="n">
        <v>0.017</v>
      </c>
      <c r="H32" s="125" t="n">
        <v>0.017</v>
      </c>
      <c r="I32" s="192"/>
      <c r="J32" s="125" t="n">
        <v>0.0075</v>
      </c>
      <c r="K32" s="125" t="n">
        <v>0.015</v>
      </c>
      <c r="L32" s="125" t="n">
        <v>0.01</v>
      </c>
      <c r="M32" s="265"/>
      <c r="N32" s="0" t="s">
        <v>1637</v>
      </c>
      <c r="O32" s="136" t="n">
        <v>27341</v>
      </c>
      <c r="P32" s="489" t="s">
        <v>1638</v>
      </c>
    </row>
    <row r="33" s="149" customFormat="true" ht="28.5" hidden="false" customHeight="false" outlineLevel="0" collapsed="false">
      <c r="A33" s="62" t="n">
        <v>27030</v>
      </c>
      <c r="B33" s="339" t="n">
        <v>0.015</v>
      </c>
      <c r="C33" s="403"/>
      <c r="D33" s="339" t="n">
        <v>0.017</v>
      </c>
      <c r="E33" s="403"/>
      <c r="F33" s="339" t="n">
        <v>0.017</v>
      </c>
      <c r="G33" s="339" t="n">
        <v>0.017</v>
      </c>
      <c r="H33" s="339" t="n">
        <v>0.017</v>
      </c>
      <c r="I33" s="403"/>
      <c r="J33" s="339" t="n">
        <v>0.0075</v>
      </c>
      <c r="K33" s="339" t="n">
        <v>0.015</v>
      </c>
      <c r="L33" s="339" t="n">
        <v>0.0091</v>
      </c>
      <c r="M33" s="541"/>
      <c r="N33" s="109" t="s">
        <v>1639</v>
      </c>
      <c r="O33" s="229" t="s">
        <v>1640</v>
      </c>
      <c r="P33" s="236" t="s">
        <v>1641</v>
      </c>
    </row>
    <row r="34" customFormat="false" ht="28.5" hidden="false" customHeight="false" outlineLevel="0" collapsed="false">
      <c r="A34" s="62" t="n">
        <v>26177</v>
      </c>
      <c r="B34" s="280"/>
      <c r="C34" s="403"/>
      <c r="D34" s="339" t="n">
        <v>0.017</v>
      </c>
      <c r="E34" s="403"/>
      <c r="F34" s="339" t="n">
        <v>0.017</v>
      </c>
      <c r="G34" s="339" t="n">
        <v>0.017</v>
      </c>
      <c r="H34" s="339" t="n">
        <v>0.017</v>
      </c>
      <c r="I34" s="403"/>
      <c r="J34" s="280"/>
      <c r="K34" s="280"/>
      <c r="L34" s="280"/>
      <c r="M34" s="280"/>
      <c r="N34" s="236" t="s">
        <v>1642</v>
      </c>
      <c r="O34" s="229" t="s">
        <v>1643</v>
      </c>
      <c r="P34" s="542" t="s">
        <v>1644</v>
      </c>
    </row>
    <row r="35" customFormat="false" ht="14.25" hidden="false" customHeight="false" outlineLevel="0" collapsed="false">
      <c r="O35" s="183"/>
    </row>
    <row r="36" customFormat="false" ht="14.25" hidden="false" customHeight="false" outlineLevel="0" collapsed="false">
      <c r="B36" s="102" t="s">
        <v>409</v>
      </c>
      <c r="C36" s="125"/>
      <c r="D36" s="125"/>
      <c r="E36" s="125"/>
      <c r="F36" s="125"/>
      <c r="G36" s="125"/>
      <c r="O36" s="183"/>
    </row>
    <row r="37" customFormat="false" ht="14.25" hidden="false" customHeight="false" outlineLevel="0" collapsed="false">
      <c r="B37" s="79" t="s">
        <v>1645</v>
      </c>
      <c r="C37" s="125"/>
      <c r="D37" s="125"/>
      <c r="E37" s="125"/>
      <c r="F37" s="125"/>
      <c r="G37" s="125"/>
      <c r="O37" s="183"/>
    </row>
    <row r="38" customFormat="false" ht="14.25" hidden="false" customHeight="false" outlineLevel="0" collapsed="false">
      <c r="B38" s="0" t="s">
        <v>1646</v>
      </c>
      <c r="C38" s="125"/>
      <c r="D38" s="125"/>
      <c r="E38" s="125"/>
      <c r="F38" s="125"/>
      <c r="G38" s="125"/>
      <c r="O38" s="183"/>
    </row>
    <row r="39" customFormat="false" ht="14.25" hidden="false" customHeight="false" outlineLevel="0" collapsed="false">
      <c r="B39" s="79" t="s">
        <v>1647</v>
      </c>
      <c r="C39" s="125"/>
      <c r="D39" s="125"/>
      <c r="E39" s="125"/>
      <c r="F39" s="125"/>
      <c r="G39" s="125"/>
      <c r="O39" s="183"/>
    </row>
    <row r="40" customFormat="false" ht="14.25" hidden="false" customHeight="false" outlineLevel="0" collapsed="false">
      <c r="B40" s="0" t="s">
        <v>1648</v>
      </c>
      <c r="C40" s="125"/>
      <c r="D40" s="125"/>
      <c r="E40" s="125"/>
      <c r="F40" s="125"/>
      <c r="G40" s="125"/>
      <c r="O40" s="183"/>
    </row>
    <row r="41" customFormat="false" ht="14.25" hidden="false" customHeight="false" outlineLevel="0" collapsed="false">
      <c r="B41" s="79" t="s">
        <v>1649</v>
      </c>
      <c r="C41" s="125"/>
      <c r="D41" s="125"/>
      <c r="E41" s="125"/>
      <c r="F41" s="125"/>
      <c r="G41" s="125"/>
      <c r="O41" s="183"/>
    </row>
    <row r="42" customFormat="false" ht="14.25" hidden="false" customHeight="false" outlineLevel="0" collapsed="false">
      <c r="B42" s="79" t="s">
        <v>1650</v>
      </c>
      <c r="C42" s="125"/>
      <c r="D42" s="125"/>
      <c r="E42" s="125"/>
      <c r="F42" s="125"/>
      <c r="G42" s="125"/>
      <c r="O42" s="183"/>
    </row>
    <row r="43" customFormat="false" ht="14.25" hidden="false" customHeight="false" outlineLevel="0" collapsed="false">
      <c r="B43" s="0" t="s">
        <v>1651</v>
      </c>
      <c r="O43" s="183"/>
    </row>
    <row r="44" customFormat="false" ht="14.25" hidden="false" customHeight="false" outlineLevel="0" collapsed="false">
      <c r="H44" s="282"/>
      <c r="O44" s="183"/>
    </row>
    <row r="45" customFormat="false" ht="14.25" hidden="false" customHeight="false" outlineLevel="0" collapsed="false">
      <c r="A45" s="282"/>
      <c r="B45" s="102" t="s">
        <v>1123</v>
      </c>
      <c r="H45" s="9"/>
      <c r="O45" s="183"/>
    </row>
    <row r="46" customFormat="false" ht="14.25" hidden="false" customHeight="false" outlineLevel="0" collapsed="false">
      <c r="B46" s="149" t="s">
        <v>1652</v>
      </c>
      <c r="H46" s="282"/>
      <c r="O46" s="183"/>
    </row>
    <row r="47" customFormat="false" ht="14.25" hidden="false" customHeight="false" outlineLevel="0" collapsed="false">
      <c r="O47" s="183"/>
    </row>
    <row r="48" customFormat="false" ht="14.25" hidden="false" customHeight="false" outlineLevel="0" collapsed="false">
      <c r="B48" s="102" t="s">
        <v>1653</v>
      </c>
      <c r="O48" s="183"/>
    </row>
    <row r="49" customFormat="false" ht="14.25" hidden="false" customHeight="false" outlineLevel="0" collapsed="false">
      <c r="B49" s="5" t="s">
        <v>1654</v>
      </c>
      <c r="O49" s="183"/>
    </row>
    <row r="50" customFormat="false" ht="14.25" hidden="false" customHeight="false" outlineLevel="0" collapsed="false">
      <c r="O50" s="183"/>
    </row>
    <row r="51" customFormat="false" ht="14.25" hidden="false" customHeight="false" outlineLevel="0" collapsed="false">
      <c r="A51" s="282"/>
      <c r="O51" s="183"/>
    </row>
    <row r="52" customFormat="false" ht="14.25" hidden="false" customHeight="false" outlineLevel="0" collapsed="false">
      <c r="O52" s="183"/>
    </row>
    <row r="53" customFormat="false" ht="14.25" hidden="false" customHeight="false" outlineLevel="0" collapsed="false">
      <c r="O53" s="183"/>
    </row>
    <row r="54" customFormat="false" ht="14.25" hidden="false" customHeight="false" outlineLevel="0" collapsed="false">
      <c r="O54" s="183"/>
    </row>
    <row r="56" customFormat="false" ht="14.25" hidden="false" customHeight="true" outlineLevel="0" collapsed="false"/>
  </sheetData>
  <mergeCells count="15">
    <mergeCell ref="A2:A3"/>
    <mergeCell ref="B2:C2"/>
    <mergeCell ref="D2:D3"/>
    <mergeCell ref="E2:E3"/>
    <mergeCell ref="F2:F3"/>
    <mergeCell ref="G2:G3"/>
    <mergeCell ref="H2:H3"/>
    <mergeCell ref="I2:I3"/>
    <mergeCell ref="J2:J3"/>
    <mergeCell ref="K2:K3"/>
    <mergeCell ref="L2:L3"/>
    <mergeCell ref="M2:M3"/>
    <mergeCell ref="N2:N3"/>
    <mergeCell ref="O2:O3"/>
    <mergeCell ref="P2:P3"/>
  </mergeCells>
  <hyperlinks>
    <hyperlink ref="B49" r:id="rId1" display="http://www.efl.fr/en-direct/indices_taux/social/salaire/versement_transport.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543" width="10.88"/>
    <col collapsed="false" customWidth="true" hidden="false" outlineLevel="0" max="2" min="2" style="183" width="10.88"/>
    <col collapsed="false" customWidth="true" hidden="false" outlineLevel="0" max="3" min="3" style="183" width="12.88"/>
    <col collapsed="false" customWidth="true" hidden="false" outlineLevel="0" max="4" min="4" style="183" width="26"/>
    <col collapsed="false" customWidth="true" hidden="false" outlineLevel="0" max="5" min="5" style="183" width="47"/>
    <col collapsed="false" customWidth="true" hidden="false" outlineLevel="0" max="6" min="6" style="183" width="10.88"/>
    <col collapsed="false" customWidth="true" hidden="false" outlineLevel="0" max="7" min="7" style="183" width="82.66"/>
  </cols>
  <sheetData>
    <row r="1" customFormat="false" ht="14.25" hidden="true" customHeight="false" outlineLevel="0" collapsed="false">
      <c r="A1" s="544" t="s">
        <v>208</v>
      </c>
      <c r="B1" s="439" t="s">
        <v>1655</v>
      </c>
      <c r="C1" s="439" t="s">
        <v>1656</v>
      </c>
      <c r="D1" s="439" t="s">
        <v>1657</v>
      </c>
      <c r="E1" s="91"/>
      <c r="F1" s="91"/>
      <c r="G1" s="91"/>
    </row>
    <row r="2" s="149" customFormat="true" ht="43.5" hidden="false" customHeight="true" outlineLevel="0" collapsed="false">
      <c r="A2" s="545" t="s">
        <v>211</v>
      </c>
      <c r="B2" s="83" t="s">
        <v>379</v>
      </c>
      <c r="C2" s="83" t="s">
        <v>1658</v>
      </c>
      <c r="D2" s="83" t="s">
        <v>1659</v>
      </c>
      <c r="E2" s="83" t="s">
        <v>214</v>
      </c>
      <c r="F2" s="123" t="s">
        <v>215</v>
      </c>
      <c r="G2" s="124" t="s">
        <v>216</v>
      </c>
    </row>
    <row r="3" s="149" customFormat="true" ht="14.25" hidden="false" customHeight="false" outlineLevel="0" collapsed="false">
      <c r="A3" s="201" t="n">
        <v>42005</v>
      </c>
      <c r="B3" s="546"/>
      <c r="C3" s="547"/>
      <c r="D3" s="546"/>
      <c r="E3" s="539" t="s">
        <v>1660</v>
      </c>
      <c r="F3" s="433" t="n">
        <v>41638</v>
      </c>
      <c r="G3" s="177"/>
    </row>
    <row r="4" customFormat="false" ht="14.25" hidden="false" customHeight="false" outlineLevel="0" collapsed="false">
      <c r="A4" s="62" t="n">
        <v>41275</v>
      </c>
      <c r="B4" s="281" t="n">
        <v>0.5</v>
      </c>
      <c r="C4" s="548" t="n">
        <v>1000000</v>
      </c>
      <c r="D4" s="281" t="n">
        <v>0.05</v>
      </c>
      <c r="E4" s="183" t="s">
        <v>1660</v>
      </c>
      <c r="F4" s="136" t="n">
        <v>41638</v>
      </c>
    </row>
    <row r="6" customFormat="false" ht="14.25" hidden="false" customHeight="false" outlineLevel="0" collapsed="false">
      <c r="B6" s="549" t="s">
        <v>762</v>
      </c>
    </row>
    <row r="7" customFormat="false" ht="14.25" hidden="false" customHeight="false" outlineLevel="0" collapsed="false">
      <c r="B7" s="542" t="s">
        <v>1661</v>
      </c>
    </row>
    <row r="8" customFormat="false" ht="14.25" hidden="false" customHeight="false" outlineLevel="0" collapsed="false">
      <c r="B8" s="542" t="s">
        <v>1662</v>
      </c>
    </row>
    <row r="10" customFormat="false" ht="14.25" hidden="false" customHeight="false" outlineLevel="0" collapsed="false">
      <c r="B10" s="549" t="s">
        <v>1123</v>
      </c>
    </row>
    <row r="11" customFormat="false" ht="14.25" hidden="false" customHeight="false" outlineLevel="0" collapsed="false">
      <c r="B11" s="542" t="s">
        <v>1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550" width="18.67"/>
    <col collapsed="false" customWidth="true" hidden="false" outlineLevel="0" max="2" min="2" style="0" width="30.11"/>
    <col collapsed="false" customWidth="true" hidden="false" outlineLevel="0" max="3" min="3" style="0" width="30.56"/>
    <col collapsed="false" customWidth="true" hidden="false" outlineLevel="0" max="4" min="4" style="0" width="25.44"/>
  </cols>
  <sheetData>
    <row r="1" customFormat="false" ht="14.25" hidden="true" customHeight="false" outlineLevel="0" collapsed="false">
      <c r="A1" s="550" t="s">
        <v>208</v>
      </c>
      <c r="B1" s="0" t="s">
        <v>1664</v>
      </c>
    </row>
    <row r="2" customFormat="false" ht="21" hidden="false" customHeight="true" outlineLevel="0" collapsed="false">
      <c r="A2" s="551" t="s">
        <v>211</v>
      </c>
      <c r="B2" s="245" t="s">
        <v>379</v>
      </c>
      <c r="C2" s="245" t="s">
        <v>214</v>
      </c>
      <c r="D2" s="245" t="s">
        <v>215</v>
      </c>
      <c r="E2" s="552" t="s">
        <v>216</v>
      </c>
    </row>
    <row r="3" customFormat="false" ht="14.25" hidden="false" customHeight="false" outlineLevel="0" collapsed="false">
      <c r="A3" s="553" t="n">
        <v>42005</v>
      </c>
      <c r="B3" s="554" t="n">
        <v>0.00016</v>
      </c>
      <c r="C3" s="555" t="s">
        <v>1665</v>
      </c>
      <c r="D3" s="556" t="n">
        <v>42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398" width="13.11"/>
    <col collapsed="false" customWidth="false" hidden="false" outlineLevel="0" max="2" min="2" style="398" width="11.44"/>
    <col collapsed="false" customWidth="true" hidden="false" outlineLevel="0" max="3" min="3" style="398" width="37.11"/>
    <col collapsed="false" customWidth="true" hidden="false" outlineLevel="0" max="4" min="4" style="398" width="14.33"/>
    <col collapsed="false" customWidth="true" hidden="false" outlineLevel="0" max="5" min="5" style="398" width="141.67"/>
    <col collapsed="false" customWidth="false" hidden="false" outlineLevel="0" max="16384" min="6" style="398" width="11.44"/>
  </cols>
  <sheetData>
    <row r="1" customFormat="false" ht="15" hidden="true" customHeight="true" outlineLevel="0" collapsed="false">
      <c r="A1" s="79" t="s">
        <v>208</v>
      </c>
      <c r="B1" s="79" t="s">
        <v>1666</v>
      </c>
    </row>
    <row r="2" customFormat="false" ht="44.25" hidden="false" customHeight="true" outlineLevel="0" collapsed="false">
      <c r="A2" s="545" t="s">
        <v>211</v>
      </c>
      <c r="B2" s="124" t="s">
        <v>379</v>
      </c>
      <c r="C2" s="124" t="s">
        <v>214</v>
      </c>
      <c r="D2" s="530" t="s">
        <v>215</v>
      </c>
      <c r="E2" s="124" t="s">
        <v>216</v>
      </c>
    </row>
    <row r="3" customFormat="false" ht="15" hidden="false" customHeight="true" outlineLevel="0" collapsed="false">
      <c r="A3" s="90" t="n">
        <v>40909</v>
      </c>
      <c r="B3" s="557"/>
      <c r="C3" s="190" t="s">
        <v>1667</v>
      </c>
      <c r="D3" s="178"/>
      <c r="E3" s="190" t="s">
        <v>1668</v>
      </c>
    </row>
    <row r="4" customFormat="false" ht="15" hidden="false" customHeight="true" outlineLevel="0" collapsed="false">
      <c r="A4" s="90" t="n">
        <v>40544</v>
      </c>
      <c r="B4" s="558" t="n">
        <v>0.08</v>
      </c>
      <c r="C4" s="454" t="s">
        <v>1669</v>
      </c>
      <c r="D4" s="559" t="n">
        <v>40533</v>
      </c>
      <c r="E4" s="190" t="s">
        <v>1670</v>
      </c>
    </row>
    <row r="5" customFormat="false" ht="15" hidden="false" customHeight="true" outlineLevel="0" collapsed="false">
      <c r="A5" s="90" t="n">
        <v>35796</v>
      </c>
      <c r="B5" s="558" t="n">
        <v>0.08</v>
      </c>
      <c r="C5" s="190" t="s">
        <v>1671</v>
      </c>
      <c r="D5" s="495" t="n">
        <v>35787</v>
      </c>
      <c r="E5" s="190" t="s">
        <v>1672</v>
      </c>
    </row>
    <row r="6" customFormat="false" ht="15" hidden="false" customHeight="true" outlineLevel="0" collapsed="false">
      <c r="A6" s="90" t="n">
        <v>35065</v>
      </c>
      <c r="B6" s="558" t="n">
        <v>0.06</v>
      </c>
      <c r="C6" s="560" t="s">
        <v>1673</v>
      </c>
      <c r="D6" s="188" t="n">
        <v>35089</v>
      </c>
    </row>
    <row r="7" customFormat="false" ht="15" hidden="false" customHeight="true" outlineLevel="0" collapsed="false">
      <c r="A7" s="561"/>
      <c r="B7" s="560"/>
      <c r="C7" s="118"/>
      <c r="D7" s="118"/>
      <c r="E7" s="118"/>
    </row>
    <row r="8" customFormat="false" ht="15" hidden="false" customHeight="true" outlineLevel="0" collapsed="false">
      <c r="A8" s="79"/>
      <c r="B8" s="102" t="s">
        <v>905</v>
      </c>
      <c r="C8" s="79"/>
      <c r="D8" s="79"/>
      <c r="E8" s="79"/>
    </row>
    <row r="9" customFormat="false" ht="15" hidden="false" customHeight="true" outlineLevel="0" collapsed="false">
      <c r="A9" s="79"/>
      <c r="B9" s="79" t="s">
        <v>1674</v>
      </c>
      <c r="C9" s="79"/>
      <c r="D9" s="79"/>
      <c r="E9" s="79"/>
    </row>
    <row r="10" customFormat="false" ht="15" hidden="false" customHeight="true" outlineLevel="0" collapsed="false">
      <c r="A10" s="79"/>
      <c r="B10" s="79"/>
      <c r="C10" s="79"/>
      <c r="D10" s="79"/>
      <c r="E10" s="79"/>
    </row>
    <row r="11" customFormat="false" ht="15" hidden="false" customHeight="true" outlineLevel="0" collapsed="false">
      <c r="A11" s="79"/>
      <c r="B11" s="500" t="s">
        <v>1157</v>
      </c>
      <c r="C11" s="79"/>
      <c r="D11" s="79"/>
      <c r="E11" s="79"/>
    </row>
    <row r="12" customFormat="false" ht="15" hidden="false" customHeight="true" outlineLevel="0" collapsed="false">
      <c r="A12" s="79"/>
      <c r="B12" s="79" t="s">
        <v>1675</v>
      </c>
      <c r="C12" s="79"/>
      <c r="D12" s="79"/>
      <c r="E12" s="79"/>
    </row>
    <row r="13" customFormat="false" ht="15" hidden="false" customHeight="true" outlineLevel="0" collapsed="false">
      <c r="A13" s="79"/>
      <c r="B13" s="79"/>
      <c r="C13" s="79"/>
      <c r="D13" s="79"/>
      <c r="E13" s="79"/>
    </row>
    <row r="14" customFormat="false" ht="15" hidden="false" customHeight="true" outlineLevel="0" collapsed="false">
      <c r="B14" s="102" t="s">
        <v>313</v>
      </c>
      <c r="D14" s="505"/>
      <c r="E14" s="505"/>
    </row>
    <row r="15" customFormat="false" ht="15" hidden="false" customHeight="true" outlineLevel="0" collapsed="false">
      <c r="B15" s="398" t="s">
        <v>1676</v>
      </c>
      <c r="C15" s="505"/>
      <c r="D15" s="505"/>
      <c r="E15" s="505"/>
    </row>
    <row r="16" customFormat="false" ht="15" hidden="false" customHeight="true" outlineLevel="0" collapsed="false">
      <c r="B16" s="398" t="s">
        <v>1677</v>
      </c>
      <c r="C16" s="505"/>
      <c r="D16" s="505"/>
      <c r="E16" s="505"/>
    </row>
    <row r="17" customFormat="false" ht="15" hidden="false" customHeight="true" outlineLevel="0" collapsed="false">
      <c r="B17" s="398" t="s">
        <v>1678</v>
      </c>
      <c r="C17" s="505"/>
    </row>
    <row r="18" customFormat="false" ht="15" hidden="false" customHeight="true" outlineLevel="0" collapsed="false">
      <c r="C18" s="5" t="s">
        <v>1679</v>
      </c>
    </row>
  </sheetData>
  <hyperlinks>
    <hyperlink ref="C18" location="'FORFAIT SOCIAL'!A1" display="(Voir feuille &quot;Forfait social&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4.44"/>
    <col collapsed="false" customWidth="true" hidden="false" outlineLevel="0" max="4" min="3" style="0" width="15"/>
    <col collapsed="false" customWidth="true" hidden="false" outlineLevel="0" max="5" min="5" style="0" width="77.56"/>
    <col collapsed="false" customWidth="true" hidden="false" outlineLevel="0" max="6" min="6" style="422" width="12.67"/>
    <col collapsed="false" customWidth="true" hidden="false" outlineLevel="0" max="7" min="7" style="0" width="75.34"/>
  </cols>
  <sheetData>
    <row r="1" customFormat="false" ht="14.25" hidden="true" customHeight="false" outlineLevel="0" collapsed="false">
      <c r="A1" s="0" t="s">
        <v>208</v>
      </c>
      <c r="B1" s="21" t="s">
        <v>1680</v>
      </c>
      <c r="C1" s="21" t="s">
        <v>1681</v>
      </c>
      <c r="D1" s="21"/>
    </row>
    <row r="2" customFormat="false" ht="45" hidden="false" customHeight="true" outlineLevel="0" collapsed="false">
      <c r="A2" s="545" t="s">
        <v>211</v>
      </c>
      <c r="B2" s="81" t="s">
        <v>1682</v>
      </c>
      <c r="C2" s="81" t="s">
        <v>1683</v>
      </c>
      <c r="D2" s="81" t="s">
        <v>1684</v>
      </c>
      <c r="E2" s="81" t="s">
        <v>214</v>
      </c>
      <c r="F2" s="83" t="s">
        <v>215</v>
      </c>
      <c r="G2" s="83" t="s">
        <v>216</v>
      </c>
      <c r="H2" s="36"/>
    </row>
    <row r="3" customFormat="false" ht="14.25" hidden="false" customHeight="false" outlineLevel="0" collapsed="false">
      <c r="A3" s="562" t="n">
        <v>42370</v>
      </c>
      <c r="B3" s="563" t="n">
        <v>0.2</v>
      </c>
      <c r="C3" s="563" t="n">
        <v>0.08</v>
      </c>
      <c r="D3" s="563" t="n">
        <v>0.16</v>
      </c>
      <c r="E3" s="0" t="s">
        <v>1685</v>
      </c>
      <c r="F3" s="564" t="n">
        <v>42223</v>
      </c>
      <c r="G3" s="36" t="s">
        <v>1686</v>
      </c>
      <c r="H3" s="36"/>
    </row>
    <row r="4" customFormat="false" ht="14.25" hidden="false" customHeight="false" outlineLevel="0" collapsed="false">
      <c r="A4" s="562" t="n">
        <v>41122</v>
      </c>
      <c r="B4" s="563" t="n">
        <v>0.2</v>
      </c>
      <c r="C4" s="563" t="n">
        <v>0.08</v>
      </c>
      <c r="D4" s="565"/>
      <c r="E4" s="36" t="s">
        <v>1687</v>
      </c>
      <c r="F4" s="564" t="n">
        <v>41260</v>
      </c>
      <c r="G4" s="36" t="s">
        <v>1688</v>
      </c>
      <c r="H4" s="36"/>
    </row>
    <row r="5" customFormat="false" ht="14.25" hidden="false" customHeight="false" outlineLevel="0" collapsed="false">
      <c r="A5" s="562" t="n">
        <v>40909</v>
      </c>
      <c r="B5" s="563" t="n">
        <v>0.08</v>
      </c>
      <c r="C5" s="565"/>
      <c r="D5" s="565"/>
      <c r="E5" s="566" t="s">
        <v>1689</v>
      </c>
      <c r="F5" s="564" t="n">
        <v>40899</v>
      </c>
      <c r="G5" s="36"/>
      <c r="H5" s="36"/>
    </row>
    <row r="6" customFormat="false" ht="14.25" hidden="false" customHeight="false" outlineLevel="0" collapsed="false">
      <c r="A6" s="562" t="n">
        <v>40544</v>
      </c>
      <c r="B6" s="563" t="n">
        <v>0.06</v>
      </c>
      <c r="C6" s="565"/>
      <c r="D6" s="565"/>
      <c r="E6" s="566" t="s">
        <v>1690</v>
      </c>
      <c r="F6" s="408" t="n">
        <v>40533</v>
      </c>
    </row>
    <row r="7" customFormat="false" ht="14.25" hidden="false" customHeight="false" outlineLevel="0" collapsed="false">
      <c r="A7" s="562" t="n">
        <v>40179</v>
      </c>
      <c r="B7" s="563" t="n">
        <v>0.04</v>
      </c>
      <c r="C7" s="565"/>
      <c r="D7" s="565"/>
      <c r="E7" s="36" t="s">
        <v>1691</v>
      </c>
      <c r="F7" s="408" t="n">
        <v>40174</v>
      </c>
    </row>
    <row r="8" customFormat="false" ht="14.25" hidden="false" customHeight="false" outlineLevel="0" collapsed="false">
      <c r="A8" s="562" t="n">
        <v>39814</v>
      </c>
      <c r="B8" s="563" t="n">
        <v>0.02</v>
      </c>
      <c r="C8" s="565"/>
      <c r="D8" s="565"/>
      <c r="E8" s="566" t="s">
        <v>1692</v>
      </c>
      <c r="F8" s="408" t="n">
        <v>39800</v>
      </c>
    </row>
    <row r="9" customFormat="false" ht="14.25" hidden="false" customHeight="true" outlineLevel="0" collapsed="false">
      <c r="A9" s="282"/>
      <c r="B9" s="238"/>
      <c r="C9" s="238"/>
      <c r="D9" s="238"/>
      <c r="E9" s="238"/>
    </row>
    <row r="10" customFormat="false" ht="14.25" hidden="false" customHeight="false" outlineLevel="0" collapsed="false">
      <c r="B10" s="567" t="s">
        <v>1693</v>
      </c>
      <c r="C10" s="238"/>
      <c r="D10" s="238"/>
      <c r="E10" s="238"/>
      <c r="F10" s="442"/>
    </row>
    <row r="11" customFormat="false" ht="14.25" hidden="false" customHeight="false" outlineLevel="0" collapsed="false">
      <c r="B11" s="282" t="s">
        <v>1694</v>
      </c>
      <c r="C11" s="238"/>
      <c r="D11" s="238"/>
      <c r="E11" s="238"/>
      <c r="F11" s="442"/>
    </row>
    <row r="13" customFormat="false" ht="14.25" hidden="false" customHeight="false" outlineLevel="0" collapsed="false">
      <c r="B13" s="102" t="s">
        <v>1695</v>
      </c>
    </row>
    <row r="14" customFormat="false" ht="14.25" hidden="false" customHeight="false" outlineLevel="0" collapsed="false">
      <c r="B14" s="0" t="s">
        <v>1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0" width="14.33"/>
    <col collapsed="false" customWidth="true" hidden="false" outlineLevel="0" max="4" min="4" style="0" width="14.44"/>
    <col collapsed="false" customWidth="true" hidden="false" outlineLevel="0" max="5" min="5" style="0" width="14.33"/>
    <col collapsed="false" customWidth="true" hidden="false" outlineLevel="0" max="6" min="6" style="0" width="48.33"/>
    <col collapsed="false" customWidth="true" hidden="false" outlineLevel="0" max="7" min="7" style="21" width="10.88"/>
    <col collapsed="false" customWidth="true" hidden="false" outlineLevel="0" max="8" min="8" style="21" width="87.33"/>
    <col collapsed="false" customWidth="true" hidden="false" outlineLevel="0" max="13" min="9" style="21" width="10.88"/>
  </cols>
  <sheetData>
    <row r="1" customFormat="false" ht="14.25" hidden="true" customHeight="false" outlineLevel="0" collapsed="false">
      <c r="A1" s="36" t="s">
        <v>208</v>
      </c>
      <c r="B1" s="153" t="s">
        <v>1697</v>
      </c>
      <c r="C1" s="153" t="s">
        <v>1698</v>
      </c>
      <c r="D1" s="153" t="s">
        <v>1699</v>
      </c>
      <c r="E1" s="153" t="s">
        <v>1700</v>
      </c>
      <c r="F1" s="36"/>
    </row>
    <row r="2" customFormat="false" ht="28.5" hidden="false" customHeight="false" outlineLevel="0" collapsed="false">
      <c r="A2" s="545" t="s">
        <v>211</v>
      </c>
      <c r="B2" s="81" t="s">
        <v>1701</v>
      </c>
      <c r="C2" s="81" t="s">
        <v>1702</v>
      </c>
      <c r="D2" s="81" t="s">
        <v>1703</v>
      </c>
      <c r="E2" s="81" t="s">
        <v>1704</v>
      </c>
      <c r="F2" s="81" t="s">
        <v>214</v>
      </c>
      <c r="G2" s="530" t="s">
        <v>215</v>
      </c>
      <c r="H2" s="83" t="s">
        <v>216</v>
      </c>
      <c r="I2" s="153"/>
      <c r="J2" s="153"/>
      <c r="K2" s="153"/>
      <c r="L2" s="153"/>
      <c r="M2" s="153"/>
      <c r="N2" s="36"/>
      <c r="O2" s="36"/>
      <c r="P2" s="36"/>
      <c r="Q2" s="36"/>
      <c r="R2" s="36"/>
      <c r="S2" s="36"/>
      <c r="T2" s="36"/>
      <c r="U2" s="36"/>
      <c r="V2" s="36"/>
      <c r="W2" s="36"/>
      <c r="X2" s="36"/>
      <c r="Y2" s="36"/>
      <c r="Z2" s="36"/>
      <c r="AA2" s="36"/>
      <c r="AB2" s="36"/>
      <c r="AC2" s="36"/>
      <c r="AD2" s="36"/>
    </row>
    <row r="3" customFormat="false" ht="14.25" hidden="false" customHeight="false" outlineLevel="0" collapsed="false">
      <c r="A3" s="562" t="n">
        <v>42328</v>
      </c>
      <c r="B3" s="563" t="n">
        <v>0.32</v>
      </c>
      <c r="C3" s="563" t="n">
        <v>0.24</v>
      </c>
      <c r="D3" s="563" t="n">
        <v>0.48</v>
      </c>
      <c r="E3" s="568"/>
      <c r="F3" s="566" t="s">
        <v>1705</v>
      </c>
      <c r="G3" s="569"/>
      <c r="H3" s="153" t="s">
        <v>1706</v>
      </c>
      <c r="I3" s="153"/>
      <c r="J3" s="153"/>
      <c r="K3" s="153"/>
      <c r="L3" s="153"/>
      <c r="M3" s="153"/>
      <c r="N3" s="36"/>
      <c r="O3" s="36"/>
      <c r="P3" s="36"/>
      <c r="Q3" s="36"/>
      <c r="R3" s="36"/>
      <c r="S3" s="36"/>
      <c r="T3" s="36"/>
      <c r="U3" s="36"/>
      <c r="V3" s="36"/>
      <c r="W3" s="36"/>
      <c r="X3" s="36"/>
      <c r="Y3" s="36"/>
      <c r="Z3" s="36"/>
      <c r="AA3" s="36"/>
      <c r="AB3" s="36"/>
      <c r="AC3" s="36"/>
      <c r="AD3" s="36"/>
    </row>
    <row r="4" customFormat="false" ht="14.25" hidden="false" customHeight="false" outlineLevel="0" collapsed="false">
      <c r="A4" s="562" t="n">
        <v>41275</v>
      </c>
      <c r="B4" s="563" t="n">
        <v>0.32</v>
      </c>
      <c r="C4" s="563" t="n">
        <v>0.24</v>
      </c>
      <c r="D4" s="563" t="n">
        <v>0.48</v>
      </c>
      <c r="E4" s="570" t="n">
        <v>0.3</v>
      </c>
      <c r="F4" s="566" t="s">
        <v>1707</v>
      </c>
      <c r="G4" s="569" t="n">
        <v>41138</v>
      </c>
      <c r="H4" s="153"/>
      <c r="I4" s="153"/>
      <c r="J4" s="153"/>
      <c r="K4" s="153"/>
      <c r="L4" s="153"/>
      <c r="M4" s="153"/>
      <c r="N4" s="36"/>
      <c r="O4" s="36"/>
      <c r="P4" s="36"/>
      <c r="Q4" s="36"/>
      <c r="R4" s="36"/>
      <c r="S4" s="36"/>
      <c r="T4" s="36"/>
      <c r="U4" s="36"/>
      <c r="V4" s="36"/>
      <c r="W4" s="36"/>
      <c r="X4" s="36"/>
      <c r="Y4" s="36"/>
      <c r="Z4" s="36"/>
      <c r="AA4" s="36"/>
      <c r="AB4" s="36"/>
      <c r="AC4" s="36"/>
      <c r="AD4" s="36"/>
    </row>
    <row r="5" customFormat="false" ht="14.25" hidden="false" customHeight="false" outlineLevel="0" collapsed="false">
      <c r="A5" s="562" t="n">
        <v>40179</v>
      </c>
      <c r="B5" s="563" t="n">
        <v>0.16</v>
      </c>
      <c r="C5" s="563" t="n">
        <v>0.12</v>
      </c>
      <c r="D5" s="563" t="n">
        <v>0.24</v>
      </c>
      <c r="E5" s="570" t="n">
        <v>0.3</v>
      </c>
      <c r="F5" s="36" t="s">
        <v>1708</v>
      </c>
      <c r="G5" s="569" t="n">
        <v>40174</v>
      </c>
      <c r="H5" s="153"/>
      <c r="I5" s="153"/>
      <c r="J5" s="153"/>
      <c r="K5" s="153"/>
      <c r="L5" s="153"/>
      <c r="M5" s="153"/>
      <c r="N5" s="36"/>
      <c r="O5" s="36"/>
      <c r="P5" s="36"/>
      <c r="Q5" s="36"/>
      <c r="R5" s="36"/>
      <c r="S5" s="36"/>
      <c r="T5" s="36"/>
      <c r="U5" s="36"/>
      <c r="V5" s="36"/>
      <c r="W5" s="36"/>
      <c r="X5" s="36"/>
      <c r="Y5" s="36"/>
      <c r="Z5" s="36"/>
      <c r="AA5" s="36"/>
      <c r="AB5" s="36"/>
      <c r="AC5" s="36"/>
      <c r="AD5" s="36"/>
    </row>
    <row r="6" customFormat="false" ht="14.25" hidden="false" customHeight="false" outlineLevel="0" collapsed="false">
      <c r="A6" s="562" t="n">
        <v>37987</v>
      </c>
      <c r="B6" s="563" t="n">
        <v>0.08</v>
      </c>
      <c r="C6" s="563" t="n">
        <v>0.06</v>
      </c>
      <c r="D6" s="563" t="n">
        <v>0.12</v>
      </c>
      <c r="E6" s="568"/>
      <c r="F6" s="566" t="s">
        <v>1709</v>
      </c>
      <c r="G6" s="569" t="n">
        <v>37855</v>
      </c>
      <c r="H6" s="153"/>
      <c r="I6" s="153"/>
      <c r="J6" s="153"/>
      <c r="K6" s="153"/>
      <c r="L6" s="153"/>
      <c r="M6" s="153"/>
      <c r="N6" s="36"/>
      <c r="O6" s="36"/>
      <c r="P6" s="36"/>
      <c r="Q6" s="36"/>
      <c r="R6" s="36"/>
      <c r="S6" s="36"/>
      <c r="T6" s="36"/>
      <c r="U6" s="36"/>
      <c r="V6" s="36"/>
      <c r="W6" s="36"/>
      <c r="X6" s="36"/>
      <c r="Y6" s="36"/>
      <c r="Z6" s="36"/>
      <c r="AA6" s="36"/>
      <c r="AB6" s="36"/>
      <c r="AC6" s="36"/>
      <c r="AD6" s="36"/>
    </row>
    <row r="7" customFormat="false" ht="14.25" hidden="false" customHeight="false" outlineLevel="0" collapsed="false">
      <c r="A7" s="36"/>
      <c r="B7" s="36"/>
      <c r="C7" s="36"/>
      <c r="D7" s="36"/>
      <c r="E7" s="36"/>
      <c r="F7" s="36"/>
    </row>
    <row r="8" customFormat="false" ht="14.25" hidden="false" customHeight="false" outlineLevel="0" collapsed="false">
      <c r="A8" s="36"/>
      <c r="B8" s="206" t="s">
        <v>1710</v>
      </c>
      <c r="C8" s="36"/>
      <c r="D8" s="36"/>
      <c r="E8" s="36"/>
      <c r="F8" s="36"/>
    </row>
    <row r="9" customFormat="false" ht="14.25" hidden="false" customHeight="false" outlineLevel="0" collapsed="false">
      <c r="A9" s="36"/>
      <c r="B9" s="36" t="s">
        <v>1711</v>
      </c>
      <c r="C9" s="36"/>
      <c r="D9" s="36"/>
      <c r="E9" s="36"/>
      <c r="F9" s="36"/>
    </row>
    <row r="10" customFormat="false" ht="14.25" hidden="false" customHeight="false" outlineLevel="0" collapsed="false">
      <c r="A10" s="36"/>
      <c r="B10" s="36"/>
      <c r="C10" s="36"/>
      <c r="D10" s="36"/>
      <c r="E10" s="36"/>
      <c r="F10" s="36"/>
    </row>
    <row r="11" customFormat="false" ht="14.25" hidden="false" customHeight="false" outlineLevel="0" collapsed="false">
      <c r="B11" s="102" t="s">
        <v>1712</v>
      </c>
    </row>
    <row r="12" customFormat="false" ht="14.25" hidden="false" customHeight="false" outlineLevel="0" collapsed="false">
      <c r="B12" s="0" t="s">
        <v>1713</v>
      </c>
    </row>
    <row r="13" customFormat="false" ht="14.25" hidden="false" customHeight="false" outlineLevel="0" collapsed="false">
      <c r="B13" s="0" t="s">
        <v>1714</v>
      </c>
    </row>
    <row r="14" customFormat="false" ht="14.25" hidden="false" customHeight="false" outlineLevel="0" collapsed="false">
      <c r="B14" s="0" t="s">
        <v>1715</v>
      </c>
    </row>
    <row r="15" customFormat="false" ht="14.25" hidden="false" customHeight="false" outlineLevel="0" collapsed="false">
      <c r="B15" s="0" t="s">
        <v>1716</v>
      </c>
    </row>
    <row r="17" customFormat="false" ht="14.25" hidden="false" customHeight="false" outlineLevel="0" collapsed="false">
      <c r="B17" s="102" t="s">
        <v>1123</v>
      </c>
    </row>
    <row r="18" customFormat="false" ht="14.25" hidden="false" customHeight="false" outlineLevel="0" collapsed="false">
      <c r="B18" s="0" t="s">
        <v>1717</v>
      </c>
    </row>
    <row r="20" customFormat="false" ht="14.25" hidden="false" customHeight="false" outlineLevel="0" collapsed="false">
      <c r="B20" s="9" t="s">
        <v>1718</v>
      </c>
    </row>
    <row r="21" customFormat="false" ht="14.25" hidden="false" customHeight="false" outlineLevel="0" collapsed="false">
      <c r="B21" s="0" t="s">
        <v>1719</v>
      </c>
    </row>
    <row r="22" customFormat="false" ht="14.25" hidden="false" customHeight="false" outlineLevel="0" collapsed="false">
      <c r="B22" s="0" t="s">
        <v>1720</v>
      </c>
      <c r="D22" s="36"/>
    </row>
    <row r="23" customFormat="false" ht="14.25" hidden="false" customHeight="false" outlineLevel="0" collapsed="false">
      <c r="D23" s="36"/>
    </row>
    <row r="24" customFormat="false" ht="14.25" hidden="false" customHeight="false" outlineLevel="0" collapsed="false">
      <c r="B24" s="9" t="s">
        <v>1721</v>
      </c>
    </row>
    <row r="25" customFormat="false" ht="14.25" hidden="false" customHeight="false" outlineLevel="0" collapsed="false">
      <c r="B25" s="0" t="s">
        <v>1722</v>
      </c>
    </row>
    <row r="26" customFormat="false" ht="14.25" hidden="false" customHeight="false" outlineLevel="0" collapsed="false">
      <c r="B26" s="0" t="s">
        <v>1723</v>
      </c>
    </row>
    <row r="28" customFormat="false" ht="14.25" hidden="false" customHeight="false" outlineLevel="0" collapsed="false">
      <c r="B28" s="9" t="s">
        <v>1704</v>
      </c>
    </row>
    <row r="29" customFormat="false" ht="14.25" hidden="false" customHeight="false" outlineLevel="0" collapsed="false">
      <c r="B29" s="0" t="s">
        <v>1724</v>
      </c>
    </row>
    <row r="45" customFormat="false" ht="14.25" hidden="false" customHeight="false" outlineLevel="0" collapsed="false">
      <c r="AD45" s="36"/>
    </row>
    <row r="46" customFormat="false" ht="14.25" hidden="false" customHeight="false" outlineLevel="0" collapsed="false">
      <c r="AD46" s="36"/>
    </row>
    <row r="47" customFormat="false" ht="14.25" hidden="false" customHeight="false" outlineLevel="0" collapsed="false">
      <c r="AD47" s="36"/>
    </row>
    <row r="48" customFormat="false" ht="14.25" hidden="false" customHeight="false" outlineLevel="0" collapsed="false">
      <c r="AD48" s="36"/>
    </row>
    <row r="49" customFormat="false" ht="14.25" hidden="false" customHeight="false" outlineLevel="0" collapsed="false">
      <c r="AD49"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90.34"/>
    <col collapsed="false" customWidth="true" hidden="false" outlineLevel="0" max="10" min="10" style="0" width="86.88"/>
  </cols>
  <sheetData>
    <row r="1" customFormat="false" ht="14.25" hidden="true" customHeight="false" outlineLevel="0" collapsed="false">
      <c r="A1" s="0" t="s">
        <v>208</v>
      </c>
      <c r="B1" s="0" t="s">
        <v>1725</v>
      </c>
      <c r="C1" s="0" t="s">
        <v>1726</v>
      </c>
      <c r="F1" s="0" t="s">
        <v>1727</v>
      </c>
      <c r="G1" s="0" t="s">
        <v>1728</v>
      </c>
    </row>
    <row r="2" customFormat="false" ht="30" hidden="false" customHeight="true" outlineLevel="0" collapsed="false">
      <c r="A2" s="83" t="s">
        <v>211</v>
      </c>
      <c r="B2" s="83" t="s">
        <v>668</v>
      </c>
      <c r="C2" s="83"/>
      <c r="D2" s="83"/>
      <c r="E2" s="83"/>
      <c r="F2" s="83" t="s">
        <v>857</v>
      </c>
      <c r="G2" s="83"/>
      <c r="H2" s="81" t="s">
        <v>214</v>
      </c>
      <c r="I2" s="83" t="s">
        <v>215</v>
      </c>
      <c r="J2" s="571" t="s">
        <v>216</v>
      </c>
      <c r="K2" s="572"/>
      <c r="L2" s="572"/>
      <c r="M2" s="572"/>
      <c r="N2" s="572"/>
      <c r="O2" s="572"/>
      <c r="P2" s="573"/>
    </row>
    <row r="3" customFormat="false" ht="57" hidden="false" customHeight="false" outlineLevel="0" collapsed="false">
      <c r="A3" s="83"/>
      <c r="B3" s="83" t="s">
        <v>1682</v>
      </c>
      <c r="C3" s="83" t="s">
        <v>569</v>
      </c>
      <c r="D3" s="83" t="s">
        <v>1729</v>
      </c>
      <c r="E3" s="83" t="s">
        <v>1730</v>
      </c>
      <c r="F3" s="83" t="s">
        <v>1682</v>
      </c>
      <c r="G3" s="83" t="s">
        <v>569</v>
      </c>
      <c r="H3" s="81"/>
      <c r="I3" s="83"/>
      <c r="J3" s="574"/>
      <c r="K3" s="574"/>
      <c r="L3" s="574"/>
      <c r="M3" s="574"/>
      <c r="N3" s="574"/>
      <c r="O3" s="574"/>
      <c r="P3" s="574"/>
    </row>
    <row r="4" customFormat="false" ht="14.25" hidden="false" customHeight="false" outlineLevel="0" collapsed="false">
      <c r="A4" s="562" t="n">
        <v>42736</v>
      </c>
      <c r="B4" s="563" t="n">
        <v>0.3</v>
      </c>
      <c r="C4" s="565"/>
      <c r="D4" s="570" t="n">
        <v>0.3</v>
      </c>
      <c r="E4" s="570" t="n">
        <v>0.3</v>
      </c>
      <c r="F4" s="563" t="n">
        <v>0.1</v>
      </c>
      <c r="G4" s="565"/>
      <c r="H4" s="36" t="s">
        <v>1731</v>
      </c>
      <c r="I4" s="564" t="n">
        <v>42734</v>
      </c>
      <c r="J4" s="36" t="s">
        <v>1732</v>
      </c>
      <c r="K4" s="36"/>
      <c r="L4" s="36"/>
      <c r="M4" s="36"/>
      <c r="N4" s="36"/>
      <c r="O4" s="36"/>
      <c r="P4" s="36"/>
      <c r="Q4" s="36"/>
    </row>
    <row r="5" customFormat="false" ht="31.5" hidden="false" customHeight="true" outlineLevel="0" collapsed="false">
      <c r="A5" s="575" t="n">
        <v>42224</v>
      </c>
      <c r="B5" s="568"/>
      <c r="C5" s="568"/>
      <c r="D5" s="570" t="n">
        <v>0.3</v>
      </c>
      <c r="E5" s="570" t="n">
        <v>0.2</v>
      </c>
      <c r="F5" s="570" t="n">
        <v>0.1</v>
      </c>
      <c r="G5" s="568"/>
      <c r="H5" s="218" t="s">
        <v>1733</v>
      </c>
      <c r="I5" s="576" t="n">
        <v>42223</v>
      </c>
      <c r="J5" s="230" t="s">
        <v>1734</v>
      </c>
      <c r="K5" s="36"/>
      <c r="L5" s="36"/>
      <c r="M5" s="36"/>
      <c r="N5" s="36"/>
      <c r="O5" s="36"/>
      <c r="P5" s="36"/>
      <c r="Q5" s="36"/>
    </row>
    <row r="6" customFormat="false" ht="14.25" hidden="false" customHeight="false" outlineLevel="0" collapsed="false">
      <c r="A6" s="562" t="n">
        <v>41101</v>
      </c>
      <c r="B6" s="563" t="n">
        <v>0.3</v>
      </c>
      <c r="C6" s="565"/>
      <c r="D6" s="565"/>
      <c r="E6" s="565"/>
      <c r="F6" s="563" t="n">
        <v>0.1</v>
      </c>
      <c r="G6" s="565"/>
      <c r="H6" s="36" t="s">
        <v>1735</v>
      </c>
      <c r="I6" s="564" t="n">
        <v>41138</v>
      </c>
      <c r="J6" s="36"/>
      <c r="K6" s="36"/>
      <c r="L6" s="36"/>
      <c r="M6" s="36"/>
      <c r="N6" s="36"/>
      <c r="O6" s="36"/>
      <c r="P6" s="36"/>
      <c r="Q6" s="36"/>
    </row>
    <row r="7" customFormat="false" ht="14.25" hidden="false" customHeight="false" outlineLevel="0" collapsed="false">
      <c r="A7" s="562" t="n">
        <v>40544</v>
      </c>
      <c r="B7" s="563" t="n">
        <v>0.14</v>
      </c>
      <c r="C7" s="563" t="n">
        <v>0.1</v>
      </c>
      <c r="D7" s="565"/>
      <c r="E7" s="565"/>
      <c r="F7" s="563" t="n">
        <v>0.08</v>
      </c>
      <c r="G7" s="563" t="n">
        <v>0.025</v>
      </c>
      <c r="H7" s="36" t="s">
        <v>1736</v>
      </c>
      <c r="I7" s="564" t="n">
        <v>41264</v>
      </c>
      <c r="J7" s="36"/>
      <c r="K7" s="36"/>
      <c r="L7" s="36"/>
      <c r="M7" s="36"/>
      <c r="N7" s="36"/>
      <c r="O7" s="36"/>
      <c r="P7" s="36"/>
      <c r="Q7" s="36"/>
    </row>
    <row r="8" customFormat="false" ht="14.25" hidden="false" customHeight="false" outlineLevel="0" collapsed="false">
      <c r="A8" s="562" t="n">
        <v>39371</v>
      </c>
      <c r="B8" s="563" t="n">
        <v>0.1</v>
      </c>
      <c r="C8" s="565"/>
      <c r="D8" s="565"/>
      <c r="E8" s="565"/>
      <c r="F8" s="563" t="n">
        <v>0.025</v>
      </c>
      <c r="G8" s="565"/>
      <c r="H8" s="566" t="s">
        <v>1737</v>
      </c>
      <c r="I8" s="564" t="n">
        <v>39437</v>
      </c>
      <c r="J8" s="36"/>
      <c r="K8" s="36"/>
      <c r="L8" s="36"/>
      <c r="M8" s="36"/>
      <c r="N8" s="36"/>
      <c r="O8" s="36"/>
      <c r="P8" s="36"/>
      <c r="Q8" s="36"/>
    </row>
    <row r="9" customFormat="false" ht="14.25" hidden="false" customHeight="false" outlineLevel="0" collapsed="false">
      <c r="A9" s="36"/>
      <c r="B9" s="36"/>
      <c r="C9" s="36"/>
      <c r="D9" s="36"/>
      <c r="E9" s="36"/>
      <c r="F9" s="36"/>
      <c r="G9" s="36"/>
      <c r="H9" s="36"/>
      <c r="I9" s="36"/>
      <c r="J9" s="36"/>
      <c r="K9" s="36"/>
      <c r="L9" s="36"/>
      <c r="M9" s="36"/>
      <c r="N9" s="36"/>
      <c r="O9" s="36"/>
      <c r="P9" s="36"/>
      <c r="Q9" s="36"/>
    </row>
    <row r="10" customFormat="false" ht="14.25" hidden="false" customHeight="false" outlineLevel="0" collapsed="false">
      <c r="B10" s="102" t="s">
        <v>1738</v>
      </c>
    </row>
    <row r="11" customFormat="false" ht="14.25" hidden="false" customHeight="false" outlineLevel="0" collapsed="false">
      <c r="B11" s="0" t="s">
        <v>1739</v>
      </c>
    </row>
    <row r="12" customFormat="false" ht="14.25" hidden="false" customHeight="false" outlineLevel="0" collapsed="false">
      <c r="B12" s="0" t="s">
        <v>1740</v>
      </c>
    </row>
    <row r="13" customFormat="false" ht="14.25" hidden="false" customHeight="false" outlineLevel="0" collapsed="false">
      <c r="B13" s="0" t="s">
        <v>1741</v>
      </c>
    </row>
    <row r="15" customFormat="false" ht="14.25" hidden="false" customHeight="false" outlineLevel="0" collapsed="false">
      <c r="B15" s="102" t="s">
        <v>1742</v>
      </c>
    </row>
    <row r="16" customFormat="false" ht="14.25" hidden="false" customHeight="false" outlineLevel="0" collapsed="false">
      <c r="B16" s="0" t="s">
        <v>1743</v>
      </c>
    </row>
    <row r="17" customFormat="false" ht="14.25" hidden="false" customHeight="false" outlineLevel="0" collapsed="false">
      <c r="B17" s="0" t="s">
        <v>1744</v>
      </c>
    </row>
    <row r="19" customFormat="false" ht="14.25" hidden="false" customHeight="false" outlineLevel="0" collapsed="false">
      <c r="B19" s="102" t="s">
        <v>1745</v>
      </c>
    </row>
    <row r="20" customFormat="false" ht="14.25" hidden="false" customHeight="false" outlineLevel="0" collapsed="false">
      <c r="B20" s="0" t="s">
        <v>1746</v>
      </c>
    </row>
    <row r="21" customFormat="false" ht="14.25" hidden="false" customHeight="false" outlineLevel="0" collapsed="false">
      <c r="B21" s="0" t="s">
        <v>1747</v>
      </c>
    </row>
    <row r="23" customFormat="false" ht="14.25" hidden="false" customHeight="false" outlineLevel="0" collapsed="false">
      <c r="B23" s="102" t="s">
        <v>1748</v>
      </c>
    </row>
    <row r="24" customFormat="false" ht="14.25" hidden="false" customHeight="false" outlineLevel="0" collapsed="false">
      <c r="B24" s="0" t="s">
        <v>1749</v>
      </c>
    </row>
    <row r="26" customFormat="false" ht="14.25" hidden="false" customHeight="false" outlineLevel="0" collapsed="false">
      <c r="B26" s="102"/>
    </row>
    <row r="28" customFormat="false" ht="14.25" hidden="false" customHeight="false" outlineLevel="0" collapsed="false">
      <c r="B28" s="225"/>
    </row>
    <row r="30" customFormat="false" ht="14.25" hidden="false" customHeight="false" outlineLevel="0" collapsed="false">
      <c r="B30" s="577"/>
    </row>
    <row r="33" customFormat="false" ht="14.25" hidden="false" customHeight="false" outlineLevel="0" collapsed="false">
      <c r="B33" s="225"/>
    </row>
  </sheetData>
  <mergeCells count="4">
    <mergeCell ref="A2:A3"/>
    <mergeCell ref="B2:E2"/>
    <mergeCell ref="F2:G2"/>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6.44"/>
    <col collapsed="false" customWidth="true" hidden="false" outlineLevel="0" max="3" min="3" style="422" width="16.44"/>
    <col collapsed="false" customWidth="true" hidden="false" outlineLevel="0" max="10" min="4" style="422" width="19.44"/>
    <col collapsed="false" customWidth="true" hidden="false" outlineLevel="0" max="11" min="11" style="422" width="16.44"/>
    <col collapsed="false" customWidth="true" hidden="false" outlineLevel="0" max="12" min="12" style="236" width="43.67"/>
    <col collapsed="false" customWidth="true" hidden="false" outlineLevel="0" max="13" min="13" style="183" width="13.67"/>
    <col collapsed="false" customWidth="true" hidden="false" outlineLevel="0" max="14" min="14" style="0" width="96.11"/>
    <col collapsed="false" customWidth="true" hidden="false" outlineLevel="0" max="17" min="15" style="0" width="16.44"/>
    <col collapsed="false" customWidth="true" hidden="false" outlineLevel="0" max="18" min="18" style="0" width="19"/>
    <col collapsed="false" customWidth="true" hidden="false" outlineLevel="0" max="23" min="19" style="0" width="16.44"/>
    <col collapsed="false" customWidth="true" hidden="false" outlineLevel="0" max="24" min="24" style="422" width="15.66"/>
    <col collapsed="false" customWidth="true" hidden="false" outlineLevel="0" max="27" min="27" style="0" width="26.33"/>
  </cols>
  <sheetData>
    <row r="1" customFormat="false" ht="16.5" hidden="true" customHeight="true" outlineLevel="0" collapsed="false">
      <c r="A1" s="0" t="s">
        <v>208</v>
      </c>
      <c r="B1" s="0" t="s">
        <v>1750</v>
      </c>
      <c r="C1" s="422" t="s">
        <v>1751</v>
      </c>
      <c r="D1" s="422" t="s">
        <v>1752</v>
      </c>
      <c r="E1" s="422" t="s">
        <v>1753</v>
      </c>
      <c r="F1" s="422" t="s">
        <v>1753</v>
      </c>
      <c r="G1" s="422" t="s">
        <v>1754</v>
      </c>
      <c r="H1" s="422" t="s">
        <v>1755</v>
      </c>
      <c r="I1" s="422" t="s">
        <v>1756</v>
      </c>
      <c r="J1" s="422" t="s">
        <v>1757</v>
      </c>
      <c r="K1" s="422" t="s">
        <v>1758</v>
      </c>
    </row>
    <row r="2" customFormat="false" ht="14.25" hidden="false" customHeight="true" outlineLevel="0" collapsed="false">
      <c r="A2" s="239" t="s">
        <v>211</v>
      </c>
      <c r="B2" s="578" t="s">
        <v>1759</v>
      </c>
      <c r="C2" s="578"/>
      <c r="D2" s="578"/>
      <c r="E2" s="578"/>
      <c r="F2" s="578"/>
      <c r="G2" s="578"/>
      <c r="H2" s="578" t="s">
        <v>1760</v>
      </c>
      <c r="I2" s="578"/>
      <c r="J2" s="578"/>
      <c r="K2" s="578"/>
      <c r="L2" s="239" t="s">
        <v>214</v>
      </c>
      <c r="M2" s="239" t="s">
        <v>215</v>
      </c>
      <c r="N2" s="122" t="s">
        <v>216</v>
      </c>
    </row>
    <row r="3" customFormat="false" ht="75" hidden="false" customHeight="true" outlineLevel="0" collapsed="false">
      <c r="A3" s="239"/>
      <c r="B3" s="244" t="s">
        <v>1761</v>
      </c>
      <c r="C3" s="245" t="s">
        <v>568</v>
      </c>
      <c r="D3" s="245" t="s">
        <v>824</v>
      </c>
      <c r="E3" s="245" t="s">
        <v>1762</v>
      </c>
      <c r="F3" s="245" t="s">
        <v>1763</v>
      </c>
      <c r="G3" s="243" t="s">
        <v>1764</v>
      </c>
      <c r="H3" s="245" t="s">
        <v>1765</v>
      </c>
      <c r="I3" s="245" t="s">
        <v>568</v>
      </c>
      <c r="J3" s="245" t="s">
        <v>824</v>
      </c>
      <c r="K3" s="243" t="s">
        <v>1766</v>
      </c>
      <c r="L3" s="239"/>
      <c r="M3" s="239"/>
      <c r="N3" s="122"/>
    </row>
    <row r="4" s="149" customFormat="true" ht="15" hidden="false" customHeight="true" outlineLevel="0" collapsed="false">
      <c r="A4" s="283" t="n">
        <v>42736</v>
      </c>
      <c r="B4" s="446"/>
      <c r="C4" s="446"/>
      <c r="D4" s="446"/>
      <c r="E4" s="446"/>
      <c r="F4" s="446"/>
      <c r="G4" s="247" t="n">
        <v>0.065</v>
      </c>
      <c r="H4" s="446"/>
      <c r="I4" s="446"/>
      <c r="J4" s="446"/>
      <c r="K4" s="446"/>
      <c r="L4" s="236" t="s">
        <v>1767</v>
      </c>
      <c r="M4" s="136" t="n">
        <v>42804</v>
      </c>
      <c r="N4" s="149" t="s">
        <v>1768</v>
      </c>
    </row>
    <row r="5" s="149" customFormat="true" ht="15" hidden="false" customHeight="true" outlineLevel="0" collapsed="false">
      <c r="A5" s="283" t="n">
        <v>41275</v>
      </c>
      <c r="B5" s="247" t="n">
        <v>0.065</v>
      </c>
      <c r="C5" s="446"/>
      <c r="D5" s="446"/>
      <c r="E5" s="446"/>
      <c r="F5" s="446"/>
      <c r="G5" s="446"/>
      <c r="H5" s="446"/>
      <c r="I5" s="446"/>
      <c r="J5" s="446"/>
      <c r="K5" s="446"/>
      <c r="L5" s="236" t="s">
        <v>1769</v>
      </c>
      <c r="M5" s="136" t="n">
        <v>41273</v>
      </c>
    </row>
    <row r="6" s="149" customFormat="true" ht="15" hidden="false" customHeight="true" outlineLevel="0" collapsed="false">
      <c r="A6" s="283" t="n">
        <v>39083</v>
      </c>
      <c r="B6" s="446"/>
      <c r="C6" s="247" t="n">
        <v>0.006</v>
      </c>
      <c r="D6" s="446"/>
      <c r="E6" s="247" t="n">
        <v>0.066</v>
      </c>
      <c r="F6" s="446"/>
      <c r="G6" s="446"/>
      <c r="H6" s="446"/>
      <c r="I6" s="446"/>
      <c r="J6" s="446"/>
      <c r="K6" s="446"/>
      <c r="L6" s="236" t="s">
        <v>1770</v>
      </c>
      <c r="M6" s="136" t="n">
        <v>39094</v>
      </c>
      <c r="N6" s="579" t="s">
        <v>1771</v>
      </c>
    </row>
    <row r="7" s="149" customFormat="true" ht="15" hidden="false" customHeight="true" outlineLevel="0" collapsed="false">
      <c r="A7" s="283" t="n">
        <v>38353</v>
      </c>
      <c r="B7" s="446"/>
      <c r="C7" s="540" t="n">
        <v>0.006</v>
      </c>
      <c r="D7" s="446"/>
      <c r="E7" s="540" t="n">
        <v>0.064</v>
      </c>
      <c r="F7" s="446"/>
      <c r="G7" s="446"/>
      <c r="H7" s="446"/>
      <c r="I7" s="446"/>
      <c r="J7" s="446"/>
      <c r="K7" s="446"/>
      <c r="L7" s="236" t="s">
        <v>1772</v>
      </c>
      <c r="M7" s="136" t="n">
        <v>38311</v>
      </c>
      <c r="N7" s="542"/>
    </row>
    <row r="8" customFormat="false" ht="30" hidden="false" customHeight="true" outlineLevel="0" collapsed="false">
      <c r="A8" s="283" t="n">
        <v>36892</v>
      </c>
      <c r="B8" s="280"/>
      <c r="C8" s="247" t="n">
        <v>0.006</v>
      </c>
      <c r="D8" s="446"/>
      <c r="E8" s="247" t="n">
        <v>0.064</v>
      </c>
      <c r="F8" s="446"/>
      <c r="G8" s="446"/>
      <c r="H8" s="446"/>
      <c r="I8" s="11"/>
      <c r="J8" s="446"/>
      <c r="K8" s="446"/>
      <c r="L8" s="236" t="s">
        <v>1773</v>
      </c>
      <c r="M8" s="229" t="s">
        <v>1774</v>
      </c>
      <c r="N8" s="236" t="s">
        <v>1775</v>
      </c>
      <c r="X8" s="339"/>
      <c r="Y8" s="339"/>
      <c r="Z8" s="339"/>
      <c r="AB8" s="136"/>
    </row>
    <row r="9" customFormat="false" ht="15" hidden="false" customHeight="true" outlineLevel="0" collapsed="false">
      <c r="A9" s="283" t="n">
        <v>35796</v>
      </c>
      <c r="B9" s="280"/>
      <c r="C9" s="247" t="n">
        <v>0.006</v>
      </c>
      <c r="D9" s="446"/>
      <c r="E9" s="247" t="n">
        <v>0.053</v>
      </c>
      <c r="F9" s="247" t="n">
        <v>0.005</v>
      </c>
      <c r="G9" s="262"/>
      <c r="H9" s="446"/>
      <c r="I9" s="446"/>
      <c r="J9" s="446"/>
      <c r="K9" s="446"/>
      <c r="L9" s="236" t="s">
        <v>1776</v>
      </c>
      <c r="M9" s="136" t="n">
        <v>35794</v>
      </c>
      <c r="N9" s="236" t="s">
        <v>1777</v>
      </c>
      <c r="X9" s="339"/>
      <c r="Y9" s="339"/>
      <c r="Z9" s="339"/>
      <c r="AB9" s="136"/>
    </row>
    <row r="10" customFormat="false" ht="15" hidden="false" customHeight="true" outlineLevel="0" collapsed="false">
      <c r="A10" s="283" t="n">
        <v>35431</v>
      </c>
      <c r="B10" s="280"/>
      <c r="C10" s="247" t="n">
        <v>0.024</v>
      </c>
      <c r="D10" s="431"/>
      <c r="E10" s="580" t="n">
        <v>0.09</v>
      </c>
      <c r="F10" s="234" t="n">
        <v>0.005</v>
      </c>
      <c r="G10" s="262"/>
      <c r="H10" s="262"/>
      <c r="I10" s="581"/>
      <c r="J10" s="581"/>
      <c r="K10" s="247" t="n">
        <v>0.024</v>
      </c>
      <c r="L10" s="236" t="s">
        <v>1778</v>
      </c>
      <c r="M10" s="136" t="n">
        <v>35428</v>
      </c>
      <c r="N10" s="489"/>
    </row>
    <row r="11" customFormat="false" ht="15" hidden="false" customHeight="true" outlineLevel="0" collapsed="false">
      <c r="A11" s="283" t="n">
        <v>34881</v>
      </c>
      <c r="B11" s="280"/>
      <c r="C11" s="247" t="n">
        <v>0.031</v>
      </c>
      <c r="D11" s="431"/>
      <c r="E11" s="234" t="n">
        <v>0.098</v>
      </c>
      <c r="F11" s="234" t="n">
        <v>0.0025</v>
      </c>
      <c r="G11" s="262"/>
      <c r="H11" s="262"/>
      <c r="I11" s="262"/>
      <c r="J11" s="262"/>
      <c r="K11" s="247" t="n">
        <v>0.034</v>
      </c>
      <c r="L11" s="236" t="s">
        <v>1779</v>
      </c>
      <c r="M11" s="136" t="n">
        <v>34826</v>
      </c>
      <c r="N11" s="489" t="s">
        <v>1780</v>
      </c>
    </row>
    <row r="12" customFormat="false" ht="15" hidden="false" customHeight="true" outlineLevel="0" collapsed="false">
      <c r="A12" s="283" t="n">
        <v>34790</v>
      </c>
      <c r="B12" s="280"/>
      <c r="C12" s="247" t="n">
        <v>0.031</v>
      </c>
      <c r="D12" s="431"/>
      <c r="E12" s="234" t="n">
        <v>0.098</v>
      </c>
      <c r="F12" s="262"/>
      <c r="G12" s="262"/>
      <c r="H12" s="262"/>
      <c r="I12" s="262"/>
      <c r="J12" s="262"/>
      <c r="K12" s="247" t="n">
        <v>0.034</v>
      </c>
      <c r="L12" s="236" t="s">
        <v>1781</v>
      </c>
      <c r="M12" s="136" t="n">
        <v>34789</v>
      </c>
    </row>
    <row r="13" customFormat="false" ht="15" hidden="false" customHeight="true" outlineLevel="0" collapsed="false">
      <c r="A13" s="283" t="n">
        <v>33695</v>
      </c>
      <c r="B13" s="280"/>
      <c r="C13" s="247" t="n">
        <v>0.031</v>
      </c>
      <c r="D13" s="431"/>
      <c r="E13" s="339" t="n">
        <v>0.0945</v>
      </c>
      <c r="F13" s="403"/>
      <c r="G13" s="403"/>
      <c r="H13" s="403"/>
      <c r="I13" s="403"/>
      <c r="J13" s="403"/>
      <c r="K13" s="339" t="n">
        <v>0.034</v>
      </c>
      <c r="L13" s="236" t="s">
        <v>1782</v>
      </c>
      <c r="M13" s="136" t="n">
        <v>33694</v>
      </c>
    </row>
    <row r="14" customFormat="false" ht="15" hidden="false" customHeight="true" outlineLevel="0" collapsed="false">
      <c r="A14" s="283" t="n">
        <v>33512</v>
      </c>
      <c r="B14" s="280"/>
      <c r="C14" s="247" t="n">
        <v>0.031</v>
      </c>
      <c r="D14" s="403"/>
      <c r="E14" s="339" t="n">
        <v>0.0975</v>
      </c>
      <c r="F14" s="403"/>
      <c r="G14" s="403"/>
      <c r="H14" s="403"/>
      <c r="I14" s="403"/>
      <c r="J14" s="403"/>
      <c r="K14" s="339" t="n">
        <v>0.034</v>
      </c>
      <c r="L14" s="236" t="s">
        <v>1783</v>
      </c>
      <c r="M14" s="136" t="n">
        <v>33451</v>
      </c>
    </row>
    <row r="15" customFormat="false" ht="15" hidden="false" customHeight="true" outlineLevel="0" collapsed="false">
      <c r="A15" s="283" t="n">
        <v>33451</v>
      </c>
      <c r="B15" s="265"/>
      <c r="C15" s="442" t="n">
        <v>0.031</v>
      </c>
      <c r="D15" s="431"/>
      <c r="E15" s="442" t="n">
        <v>0.0915</v>
      </c>
      <c r="F15" s="582"/>
      <c r="G15" s="582"/>
      <c r="H15" s="582"/>
      <c r="I15" s="582"/>
      <c r="J15" s="582"/>
      <c r="K15" s="339" t="n">
        <v>0.034</v>
      </c>
      <c r="L15" s="236" t="s">
        <v>1783</v>
      </c>
      <c r="M15" s="136" t="n">
        <v>33451</v>
      </c>
    </row>
    <row r="16" customFormat="false" ht="14.25" hidden="false" customHeight="false" outlineLevel="0" collapsed="false">
      <c r="A16" s="283" t="n">
        <v>32599</v>
      </c>
      <c r="B16" s="265"/>
      <c r="C16" s="442" t="n">
        <v>0.031</v>
      </c>
      <c r="D16" s="431"/>
      <c r="E16" s="442" t="n">
        <v>0.0885</v>
      </c>
      <c r="F16" s="582"/>
      <c r="G16" s="582"/>
      <c r="H16" s="582"/>
      <c r="I16" s="582"/>
      <c r="J16" s="582"/>
      <c r="K16" s="339" t="n">
        <v>0.034</v>
      </c>
      <c r="L16" s="236" t="s">
        <v>1784</v>
      </c>
      <c r="M16" s="136" t="n">
        <v>32571</v>
      </c>
    </row>
    <row r="17" s="21" customFormat="true" ht="14.25" hidden="false" customHeight="false" outlineLevel="0" collapsed="false">
      <c r="A17" s="283" t="n">
        <v>32417</v>
      </c>
      <c r="B17" s="265"/>
      <c r="C17" s="583" t="n">
        <v>0.031</v>
      </c>
      <c r="D17" s="431"/>
      <c r="E17" s="583" t="n">
        <v>0.0865</v>
      </c>
      <c r="F17" s="582"/>
      <c r="G17" s="582"/>
      <c r="H17" s="582"/>
      <c r="I17" s="582"/>
      <c r="J17" s="582"/>
      <c r="K17" s="339" t="n">
        <v>0.034</v>
      </c>
      <c r="L17" s="502" t="s">
        <v>1785</v>
      </c>
      <c r="M17" s="433" t="n">
        <v>32394</v>
      </c>
      <c r="X17" s="121"/>
    </row>
    <row r="18" customFormat="false" ht="14.25" hidden="false" customHeight="false" outlineLevel="0" collapsed="false">
      <c r="A18" s="283" t="n">
        <v>31959</v>
      </c>
      <c r="B18" s="265"/>
      <c r="C18" s="442" t="n">
        <v>0.031</v>
      </c>
      <c r="D18" s="431"/>
      <c r="E18" s="442" t="n">
        <v>0.0865</v>
      </c>
      <c r="F18" s="582"/>
      <c r="G18" s="582"/>
      <c r="H18" s="582"/>
      <c r="I18" s="582"/>
      <c r="J18" s="582"/>
      <c r="K18" s="442" t="n">
        <v>0.034</v>
      </c>
      <c r="L18" s="236" t="s">
        <v>1786</v>
      </c>
      <c r="M18" s="136" t="n">
        <v>31961</v>
      </c>
    </row>
    <row r="19" customFormat="false" ht="14.25" hidden="false" customHeight="false" outlineLevel="0" collapsed="false">
      <c r="A19" s="283" t="n">
        <v>31413</v>
      </c>
      <c r="B19" s="265"/>
      <c r="C19" s="442" t="n">
        <v>0.031</v>
      </c>
      <c r="D19" s="431"/>
      <c r="E19" s="442" t="n">
        <v>0.0845</v>
      </c>
      <c r="F19" s="582"/>
      <c r="G19" s="582"/>
      <c r="H19" s="582"/>
      <c r="I19" s="582"/>
      <c r="J19" s="582"/>
      <c r="K19" s="442" t="n">
        <v>0.031</v>
      </c>
      <c r="L19" s="236" t="s">
        <v>1787</v>
      </c>
      <c r="M19" s="136" t="n">
        <v>31402</v>
      </c>
    </row>
    <row r="20" customFormat="false" ht="14.25" hidden="false" customHeight="false" outlineLevel="0" collapsed="false">
      <c r="A20" s="283" t="n">
        <v>31291</v>
      </c>
      <c r="B20" s="265"/>
      <c r="C20" s="442" t="n">
        <v>0.031</v>
      </c>
      <c r="D20" s="431"/>
      <c r="E20" s="442" t="n">
        <v>0.0845</v>
      </c>
      <c r="F20" s="582"/>
      <c r="G20" s="582"/>
      <c r="H20" s="582"/>
      <c r="I20" s="582"/>
      <c r="J20" s="582"/>
      <c r="K20" s="584" t="n">
        <v>0.03</v>
      </c>
      <c r="L20" s="236" t="s">
        <v>1788</v>
      </c>
      <c r="M20" s="136" t="n">
        <v>31270</v>
      </c>
    </row>
    <row r="21" customFormat="false" ht="14.25" hidden="false" customHeight="false" outlineLevel="0" collapsed="false">
      <c r="A21" s="283" t="n">
        <v>30956</v>
      </c>
      <c r="B21" s="265"/>
      <c r="C21" s="247" t="n">
        <v>0.031</v>
      </c>
      <c r="D21" s="280"/>
      <c r="E21" s="247" t="n">
        <v>0.0845</v>
      </c>
      <c r="F21" s="446"/>
      <c r="G21" s="446"/>
      <c r="H21" s="446"/>
      <c r="I21" s="446"/>
      <c r="J21" s="446"/>
      <c r="K21" s="281" t="n">
        <v>0.05</v>
      </c>
      <c r="L21" s="236" t="s">
        <v>1789</v>
      </c>
      <c r="M21" s="136" t="n">
        <v>30930</v>
      </c>
      <c r="N21" s="585"/>
      <c r="O21" s="585"/>
      <c r="P21" s="585"/>
      <c r="Q21" s="585"/>
      <c r="R21" s="585"/>
      <c r="S21" s="585"/>
      <c r="T21" s="585"/>
      <c r="U21" s="585"/>
      <c r="V21" s="585"/>
      <c r="W21" s="585"/>
    </row>
    <row r="22" customFormat="false" ht="14.25" hidden="false" customHeight="false" outlineLevel="0" collapsed="false">
      <c r="A22" s="283" t="n">
        <v>29860</v>
      </c>
      <c r="B22" s="265"/>
      <c r="C22" s="247" t="n">
        <v>0.037</v>
      </c>
      <c r="D22" s="280"/>
      <c r="E22" s="247" t="n">
        <v>0.0795</v>
      </c>
      <c r="F22" s="446"/>
      <c r="G22" s="446"/>
      <c r="H22" s="446"/>
      <c r="I22" s="446"/>
      <c r="J22" s="446"/>
      <c r="K22" s="281" t="n">
        <v>0.05</v>
      </c>
      <c r="L22" s="236" t="s">
        <v>1790</v>
      </c>
      <c r="M22" s="136" t="n">
        <v>29828</v>
      </c>
      <c r="N22" s="585"/>
      <c r="O22" s="585"/>
      <c r="P22" s="585"/>
      <c r="Q22" s="585"/>
      <c r="R22" s="585"/>
      <c r="S22" s="585"/>
      <c r="T22" s="585"/>
      <c r="U22" s="585"/>
      <c r="V22" s="585"/>
      <c r="W22" s="585"/>
    </row>
    <row r="23" customFormat="false" ht="14.25" hidden="false" customHeight="false" outlineLevel="0" collapsed="false">
      <c r="A23" s="283" t="n">
        <v>29677</v>
      </c>
      <c r="B23" s="265"/>
      <c r="C23" s="247" t="n">
        <v>0.0465</v>
      </c>
      <c r="D23" s="281" t="n">
        <v>0.07</v>
      </c>
      <c r="E23" s="446"/>
      <c r="F23" s="446"/>
      <c r="G23" s="446"/>
      <c r="H23" s="446"/>
      <c r="I23" s="247" t="n">
        <v>0.03</v>
      </c>
      <c r="J23" s="247" t="n">
        <v>0.07</v>
      </c>
      <c r="K23" s="546"/>
      <c r="L23" s="236" t="s">
        <v>1791</v>
      </c>
      <c r="M23" s="136" t="n">
        <v>29667</v>
      </c>
      <c r="N23" s="585"/>
      <c r="O23" s="585"/>
      <c r="P23" s="585"/>
      <c r="Q23" s="585"/>
      <c r="R23" s="585"/>
      <c r="S23" s="585"/>
      <c r="T23" s="585"/>
      <c r="U23" s="585"/>
      <c r="V23" s="585"/>
      <c r="W23" s="585"/>
    </row>
    <row r="24" customFormat="false" ht="14.25" hidden="false" customHeight="false" outlineLevel="0" collapsed="false">
      <c r="A24" s="283" t="n">
        <v>28946</v>
      </c>
      <c r="B24" s="265"/>
      <c r="C24" s="247" t="n">
        <v>0.0465</v>
      </c>
      <c r="D24" s="247" t="n">
        <v>0.07</v>
      </c>
      <c r="E24" s="446"/>
      <c r="F24" s="446"/>
      <c r="G24" s="446"/>
      <c r="H24" s="446"/>
      <c r="I24" s="247" t="n">
        <v>0.0465</v>
      </c>
      <c r="J24" s="247" t="n">
        <v>0.07</v>
      </c>
      <c r="K24" s="546"/>
      <c r="L24" s="236" t="s">
        <v>1792</v>
      </c>
      <c r="M24" s="136" t="n">
        <v>28928</v>
      </c>
      <c r="N24" s="585"/>
      <c r="O24" s="585"/>
      <c r="P24" s="585"/>
      <c r="Q24" s="585"/>
      <c r="R24" s="585"/>
      <c r="S24" s="585"/>
      <c r="T24" s="585"/>
      <c r="U24" s="585"/>
      <c r="V24" s="585"/>
      <c r="W24" s="585"/>
    </row>
    <row r="25" customFormat="false" ht="14.25" hidden="false" customHeight="false" outlineLevel="0" collapsed="false">
      <c r="A25" s="283" t="n">
        <v>28399</v>
      </c>
      <c r="B25" s="265"/>
      <c r="C25" s="247" t="n">
        <v>0.0765</v>
      </c>
      <c r="D25" s="281" t="n">
        <v>0.04</v>
      </c>
      <c r="E25" s="280"/>
      <c r="F25" s="280"/>
      <c r="G25" s="280"/>
      <c r="H25" s="280"/>
      <c r="I25" s="247" t="n">
        <v>0.0765</v>
      </c>
      <c r="J25" s="281" t="n">
        <v>0.04</v>
      </c>
      <c r="K25" s="280"/>
      <c r="L25" s="236" t="s">
        <v>1793</v>
      </c>
      <c r="M25" s="136" t="n">
        <v>28334</v>
      </c>
      <c r="N25" s="585"/>
      <c r="O25" s="585"/>
      <c r="P25" s="585"/>
      <c r="Q25" s="585"/>
      <c r="R25" s="585"/>
      <c r="S25" s="585"/>
      <c r="T25" s="585"/>
      <c r="U25" s="585"/>
      <c r="V25" s="585"/>
      <c r="W25" s="585"/>
    </row>
    <row r="26" customFormat="false" ht="14.25" hidden="false" customHeight="false" outlineLevel="0" collapsed="false">
      <c r="A26" s="283" t="n">
        <v>28034</v>
      </c>
      <c r="B26" s="265"/>
      <c r="C26" s="442" t="n">
        <v>0.0735</v>
      </c>
      <c r="D26" s="442" t="n">
        <v>0.035</v>
      </c>
      <c r="E26" s="431"/>
      <c r="F26" s="431"/>
      <c r="G26" s="431"/>
      <c r="H26" s="431"/>
      <c r="I26" s="442" t="n">
        <v>0.0735</v>
      </c>
      <c r="J26" s="442" t="n">
        <v>0.035</v>
      </c>
      <c r="K26" s="431"/>
      <c r="L26" s="236" t="s">
        <v>1794</v>
      </c>
      <c r="M26" s="136" t="n">
        <v>27957</v>
      </c>
    </row>
    <row r="27" customFormat="false" ht="14.25" hidden="false" customHeight="false" outlineLevel="0" collapsed="false">
      <c r="A27" s="283" t="n">
        <v>27668</v>
      </c>
      <c r="B27" s="265"/>
      <c r="C27" s="247" t="n">
        <v>0.069</v>
      </c>
      <c r="D27" s="247" t="n">
        <v>0.025</v>
      </c>
      <c r="E27" s="280"/>
      <c r="F27" s="280"/>
      <c r="G27" s="280"/>
      <c r="H27" s="280"/>
      <c r="I27" s="247" t="n">
        <v>0.069</v>
      </c>
      <c r="J27" s="247" t="n">
        <v>0.025</v>
      </c>
      <c r="K27" s="280"/>
      <c r="L27" s="236" t="s">
        <v>1795</v>
      </c>
      <c r="M27" s="136" t="n">
        <v>27614</v>
      </c>
      <c r="N27" s="585"/>
      <c r="O27" s="585"/>
      <c r="P27" s="585"/>
      <c r="Q27" s="585"/>
      <c r="R27" s="585"/>
      <c r="S27" s="585"/>
      <c r="T27" s="585"/>
      <c r="U27" s="585"/>
      <c r="V27" s="585"/>
      <c r="W27" s="585"/>
    </row>
    <row r="28" customFormat="false" ht="14.25" hidden="false" customHeight="false" outlineLevel="0" collapsed="false">
      <c r="A28" s="283" t="n">
        <v>27485</v>
      </c>
      <c r="B28" s="265"/>
      <c r="C28" s="247" t="n">
        <v>0.067</v>
      </c>
      <c r="D28" s="247" t="n">
        <v>0.025</v>
      </c>
      <c r="E28" s="280"/>
      <c r="F28" s="280"/>
      <c r="G28" s="280"/>
      <c r="H28" s="280"/>
      <c r="I28" s="247" t="n">
        <v>0.067</v>
      </c>
      <c r="J28" s="247" t="n">
        <v>0.025</v>
      </c>
      <c r="K28" s="280"/>
      <c r="L28" s="236" t="s">
        <v>1796</v>
      </c>
      <c r="M28" s="136" t="n">
        <v>27437</v>
      </c>
      <c r="N28" s="585"/>
      <c r="O28" s="585"/>
      <c r="P28" s="585"/>
      <c r="Q28" s="585"/>
      <c r="R28" s="585"/>
      <c r="S28" s="585"/>
      <c r="T28" s="585"/>
      <c r="U28" s="585"/>
      <c r="V28" s="585"/>
      <c r="W28" s="585"/>
    </row>
    <row r="29" customFormat="false" ht="28.5" hidden="false" customHeight="false" outlineLevel="0" collapsed="false">
      <c r="A29" s="283" t="n">
        <v>27303</v>
      </c>
      <c r="B29" s="265"/>
      <c r="C29" s="247" t="n">
        <v>0.0625</v>
      </c>
      <c r="D29" s="247" t="n">
        <v>0.025</v>
      </c>
      <c r="E29" s="280"/>
      <c r="F29" s="280"/>
      <c r="G29" s="280"/>
      <c r="H29" s="280"/>
      <c r="I29" s="247" t="n">
        <v>0.0625</v>
      </c>
      <c r="J29" s="247" t="n">
        <v>0.025</v>
      </c>
      <c r="K29" s="280"/>
      <c r="L29" s="236" t="s">
        <v>1797</v>
      </c>
      <c r="M29" s="229" t="s">
        <v>1798</v>
      </c>
      <c r="N29" s="109" t="s">
        <v>1799</v>
      </c>
      <c r="O29" s="585"/>
      <c r="P29" s="585"/>
      <c r="Q29" s="585"/>
      <c r="R29" s="585"/>
      <c r="S29" s="585"/>
      <c r="T29" s="585"/>
      <c r="U29" s="585"/>
      <c r="V29" s="585"/>
      <c r="W29" s="585"/>
    </row>
    <row r="30" customFormat="false" ht="14.25" hidden="false" customHeight="false" outlineLevel="0" collapsed="false">
      <c r="A30" s="283" t="n">
        <v>26755</v>
      </c>
      <c r="B30" s="238" t="n">
        <v>0.107</v>
      </c>
      <c r="C30" s="431"/>
      <c r="D30" s="431"/>
      <c r="E30" s="280"/>
      <c r="F30" s="280"/>
      <c r="G30" s="280"/>
      <c r="H30" s="238" t="n">
        <v>0.107</v>
      </c>
      <c r="I30" s="280"/>
      <c r="J30" s="280"/>
      <c r="K30" s="280"/>
      <c r="L30" s="236" t="s">
        <v>1800</v>
      </c>
      <c r="M30" s="136" t="n">
        <v>26691</v>
      </c>
      <c r="O30" s="585"/>
      <c r="P30" s="585"/>
      <c r="Q30" s="585"/>
      <c r="R30" s="585"/>
      <c r="S30" s="585"/>
      <c r="T30" s="585"/>
      <c r="U30" s="585"/>
      <c r="V30" s="585"/>
      <c r="W30" s="585"/>
    </row>
    <row r="31" customFormat="false" ht="14.25" hidden="false" customHeight="false" outlineLevel="0" collapsed="false">
      <c r="A31" s="283" t="n">
        <v>25659</v>
      </c>
      <c r="B31" s="453" t="n">
        <v>0.145</v>
      </c>
      <c r="C31" s="431"/>
      <c r="D31" s="431"/>
      <c r="E31" s="431"/>
      <c r="F31" s="431"/>
      <c r="G31" s="431"/>
      <c r="H31" s="453" t="n">
        <v>0.145</v>
      </c>
      <c r="I31" s="431"/>
      <c r="J31" s="431"/>
      <c r="K31" s="431"/>
      <c r="L31" s="502" t="s">
        <v>1801</v>
      </c>
      <c r="M31" s="433" t="n">
        <v>26037</v>
      </c>
    </row>
    <row r="32" customFormat="false" ht="14.25" hidden="false" customHeight="false" outlineLevel="0" collapsed="false">
      <c r="C32" s="183"/>
      <c r="D32" s="183"/>
      <c r="E32" s="183"/>
      <c r="F32" s="183"/>
      <c r="G32" s="183"/>
      <c r="H32" s="183"/>
      <c r="I32" s="183"/>
      <c r="J32" s="183"/>
      <c r="K32" s="539"/>
      <c r="L32" s="236" t="s">
        <v>1802</v>
      </c>
      <c r="M32" s="136" t="n">
        <v>24301</v>
      </c>
      <c r="N32" s="585"/>
      <c r="O32" s="585"/>
      <c r="P32" s="585"/>
      <c r="Q32" s="585"/>
      <c r="R32" s="585"/>
      <c r="S32" s="585"/>
      <c r="T32" s="585"/>
      <c r="U32" s="585"/>
      <c r="V32" s="585"/>
      <c r="W32" s="585"/>
    </row>
    <row r="33" customFormat="false" ht="14.25" hidden="false" customHeight="false" outlineLevel="0" collapsed="false">
      <c r="B33" s="102" t="s">
        <v>547</v>
      </c>
    </row>
    <row r="34" customFormat="false" ht="14.25" hidden="false" customHeight="false" outlineLevel="0" collapsed="false">
      <c r="B34" s="585" t="s">
        <v>1803</v>
      </c>
    </row>
    <row r="35" customFormat="false" ht="14.25" hidden="false" customHeight="false" outlineLevel="0" collapsed="false">
      <c r="B35" s="585" t="s">
        <v>1804</v>
      </c>
    </row>
    <row r="36" customFormat="false" ht="14.25" hidden="false" customHeight="false" outlineLevel="0" collapsed="false">
      <c r="B36" s="585" t="s">
        <v>1805</v>
      </c>
    </row>
    <row r="37" customFormat="false" ht="14.25" hidden="false" customHeight="false" outlineLevel="0" collapsed="false">
      <c r="B37" s="585" t="s">
        <v>1806</v>
      </c>
    </row>
    <row r="38" customFormat="false" ht="14.25" hidden="false" customHeight="false" outlineLevel="0" collapsed="false">
      <c r="B38" s="585" t="s">
        <v>1807</v>
      </c>
    </row>
    <row r="40" customFormat="false" ht="14.25" hidden="false" customHeight="false" outlineLevel="0" collapsed="false">
      <c r="B40" s="102" t="s">
        <v>1123</v>
      </c>
    </row>
    <row r="41" customFormat="false" ht="14.25" hidden="false" customHeight="false" outlineLevel="0" collapsed="false">
      <c r="B41" s="0" t="s">
        <v>1808</v>
      </c>
    </row>
    <row r="42" customFormat="false" ht="14.25" hidden="false" customHeight="false" outlineLevel="0" collapsed="false">
      <c r="B42" s="0" t="s">
        <v>1809</v>
      </c>
    </row>
    <row r="43" customFormat="false" ht="14.25" hidden="false" customHeight="false" outlineLevel="0" collapsed="false">
      <c r="B43" s="585" t="s">
        <v>1810</v>
      </c>
    </row>
    <row r="44" customFormat="false" ht="14.25" hidden="false" customHeight="false" outlineLevel="0" collapsed="false">
      <c r="B44" s="585" t="s">
        <v>1811</v>
      </c>
    </row>
  </sheetData>
  <mergeCells count="6">
    <mergeCell ref="A2:A3"/>
    <mergeCell ref="B2:G2"/>
    <mergeCell ref="H2:K2"/>
    <mergeCell ref="L2:L3"/>
    <mergeCell ref="M2:M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3" style="0" width="13"/>
    <col collapsed="false" customWidth="true" hidden="false" outlineLevel="0" max="5" min="5" style="0" width="37.44"/>
    <col collapsed="false" customWidth="true" hidden="false" outlineLevel="0" max="6" min="6" style="0" width="20.11"/>
    <col collapsed="false" customWidth="true" hidden="false" outlineLevel="0" max="7" min="7" style="0" width="116.66"/>
  </cols>
  <sheetData>
    <row r="1" customFormat="false" ht="15.75" hidden="true" customHeight="true" outlineLevel="0" collapsed="false">
      <c r="A1" s="0" t="s">
        <v>208</v>
      </c>
      <c r="B1" s="0" t="s">
        <v>1812</v>
      </c>
      <c r="C1" s="0" t="s">
        <v>1813</v>
      </c>
    </row>
    <row r="2" customFormat="false" ht="28.5" hidden="false" customHeight="true" outlineLevel="0" collapsed="false">
      <c r="A2" s="239" t="s">
        <v>211</v>
      </c>
      <c r="B2" s="578" t="s">
        <v>1814</v>
      </c>
      <c r="C2" s="578" t="s">
        <v>1815</v>
      </c>
      <c r="D2" s="578" t="s">
        <v>1816</v>
      </c>
      <c r="E2" s="122" t="s">
        <v>214</v>
      </c>
      <c r="F2" s="239" t="s">
        <v>215</v>
      </c>
      <c r="G2" s="122" t="s">
        <v>216</v>
      </c>
    </row>
    <row r="3" customFormat="false" ht="14.25" hidden="false" customHeight="false" outlineLevel="0" collapsed="false">
      <c r="A3" s="239"/>
      <c r="B3" s="246" t="s">
        <v>568</v>
      </c>
      <c r="C3" s="246" t="s">
        <v>568</v>
      </c>
      <c r="D3" s="246" t="s">
        <v>1617</v>
      </c>
      <c r="E3" s="122"/>
      <c r="F3" s="239"/>
      <c r="G3" s="122"/>
    </row>
    <row r="4" customFormat="false" ht="15" hidden="false" customHeight="true" outlineLevel="0" collapsed="false">
      <c r="A4" s="197" t="n">
        <v>42736</v>
      </c>
      <c r="B4" s="247" t="n">
        <v>0.1715</v>
      </c>
      <c r="C4" s="247" t="n">
        <v>0.1715</v>
      </c>
      <c r="D4" s="540" t="n">
        <v>0.006</v>
      </c>
      <c r="E4" s="148" t="s">
        <v>1817</v>
      </c>
      <c r="F4" s="150" t="n">
        <v>42369</v>
      </c>
      <c r="G4" s="442"/>
    </row>
    <row r="5" customFormat="false" ht="30" hidden="false" customHeight="true" outlineLevel="0" collapsed="false">
      <c r="A5" s="197" t="n">
        <v>42370</v>
      </c>
      <c r="B5" s="247" t="n">
        <v>0.1715</v>
      </c>
      <c r="C5" s="247" t="n">
        <v>0.1715</v>
      </c>
      <c r="D5" s="540" t="n">
        <v>0.005</v>
      </c>
      <c r="E5" s="148" t="s">
        <v>1818</v>
      </c>
      <c r="F5" s="150" t="s">
        <v>1819</v>
      </c>
      <c r="G5" s="434" t="s">
        <v>1820</v>
      </c>
    </row>
    <row r="6" customFormat="false" ht="14.25" hidden="false" customHeight="false" outlineLevel="0" collapsed="false">
      <c r="A6" s="197" t="n">
        <v>42005</v>
      </c>
      <c r="B6" s="442" t="n">
        <v>0.1705</v>
      </c>
      <c r="C6" s="442" t="n">
        <v>0.1705</v>
      </c>
      <c r="D6" s="583" t="n">
        <v>0.0035</v>
      </c>
      <c r="E6" s="145" t="s">
        <v>518</v>
      </c>
      <c r="F6" s="146" t="n">
        <v>41093</v>
      </c>
      <c r="G6" s="442"/>
    </row>
    <row r="7" customFormat="false" ht="28.5" hidden="false" customHeight="false" outlineLevel="0" collapsed="false">
      <c r="A7" s="197" t="n">
        <v>41640</v>
      </c>
      <c r="B7" s="247" t="n">
        <v>0.1695</v>
      </c>
      <c r="C7" s="247" t="n">
        <v>0.1695</v>
      </c>
      <c r="D7" s="247" t="n">
        <v>0.002</v>
      </c>
      <c r="E7" s="148" t="s">
        <v>1821</v>
      </c>
      <c r="F7" s="150" t="s">
        <v>1822</v>
      </c>
      <c r="G7" s="586" t="s">
        <v>1823</v>
      </c>
    </row>
    <row r="8" customFormat="false" ht="14.25" hidden="false" customHeight="false" outlineLevel="0" collapsed="false">
      <c r="A8" s="283" t="n">
        <v>41214</v>
      </c>
      <c r="B8" s="247" t="n">
        <v>0.1685</v>
      </c>
      <c r="C8" s="247" t="n">
        <v>0.1685</v>
      </c>
      <c r="D8" s="446"/>
      <c r="E8" s="145" t="s">
        <v>518</v>
      </c>
      <c r="F8" s="136" t="n">
        <v>41093</v>
      </c>
    </row>
    <row r="9" customFormat="false" ht="14.25" hidden="false" customHeight="false" outlineLevel="0" collapsed="false">
      <c r="A9" s="283" t="n">
        <v>38718</v>
      </c>
      <c r="B9" s="442" t="n">
        <v>0.1665</v>
      </c>
      <c r="C9" s="442" t="n">
        <v>0.1665</v>
      </c>
      <c r="D9" s="582"/>
      <c r="E9" s="149" t="s">
        <v>1824</v>
      </c>
      <c r="F9" s="136" t="n">
        <v>38714</v>
      </c>
    </row>
    <row r="10" customFormat="false" ht="14.25" hidden="false" customHeight="false" outlineLevel="0" collapsed="false">
      <c r="A10" s="283" t="n">
        <v>38169</v>
      </c>
      <c r="B10" s="442" t="n">
        <v>0.1645</v>
      </c>
      <c r="C10" s="442" t="n">
        <v>0.1645</v>
      </c>
      <c r="D10" s="582"/>
      <c r="E10" s="149" t="s">
        <v>538</v>
      </c>
      <c r="F10" s="136" t="n">
        <v>38224</v>
      </c>
    </row>
    <row r="11" customFormat="false" ht="14.25" hidden="false" customHeight="false" outlineLevel="0" collapsed="false">
      <c r="A11" s="158" t="n">
        <v>33270</v>
      </c>
      <c r="B11" s="442" t="n">
        <v>0.1635</v>
      </c>
      <c r="C11" s="442" t="n">
        <v>0.1635</v>
      </c>
      <c r="D11" s="582"/>
      <c r="E11" s="148" t="s">
        <v>523</v>
      </c>
      <c r="F11" s="181" t="n">
        <v>33262</v>
      </c>
    </row>
    <row r="12" customFormat="false" ht="14.25" hidden="false" customHeight="false" outlineLevel="0" collapsed="false">
      <c r="A12" s="158" t="n">
        <v>32509</v>
      </c>
      <c r="B12" s="442" t="n">
        <v>0.158</v>
      </c>
      <c r="C12" s="442" t="n">
        <v>0.158</v>
      </c>
      <c r="D12" s="582"/>
      <c r="E12" s="148" t="s">
        <v>525</v>
      </c>
      <c r="F12" s="181" t="n">
        <v>32508</v>
      </c>
    </row>
    <row r="13" customFormat="false" ht="14.25" hidden="false" customHeight="false" outlineLevel="0" collapsed="false">
      <c r="A13" s="158" t="n">
        <v>31959</v>
      </c>
      <c r="B13" s="442" t="n">
        <v>0.148</v>
      </c>
      <c r="C13" s="442" t="n">
        <v>0.148</v>
      </c>
      <c r="D13" s="582"/>
      <c r="E13" s="148" t="s">
        <v>526</v>
      </c>
      <c r="F13" s="181" t="n">
        <v>31958</v>
      </c>
    </row>
    <row r="14" customFormat="false" ht="14.25" hidden="false" customHeight="false" outlineLevel="0" collapsed="false">
      <c r="A14" s="158" t="n">
        <v>31625</v>
      </c>
      <c r="B14" s="442" t="n">
        <v>0.146</v>
      </c>
      <c r="C14" s="442" t="n">
        <v>0.146</v>
      </c>
      <c r="D14" s="582"/>
      <c r="E14" s="148" t="s">
        <v>527</v>
      </c>
      <c r="F14" s="181" t="n">
        <v>31623</v>
      </c>
    </row>
    <row r="15" customFormat="false" ht="14.25" hidden="false" customHeight="false" outlineLevel="0" collapsed="false">
      <c r="A15" s="283" t="n">
        <v>30682</v>
      </c>
      <c r="B15" s="442" t="n">
        <v>0.139</v>
      </c>
      <c r="C15" s="442" t="n">
        <v>0.139</v>
      </c>
      <c r="D15" s="582"/>
      <c r="E15" s="148" t="s">
        <v>528</v>
      </c>
      <c r="F15" s="181" t="n">
        <v>30681</v>
      </c>
    </row>
    <row r="16" customFormat="false" ht="14.25" hidden="false" customHeight="false" outlineLevel="0" collapsed="false">
      <c r="A16" s="283" t="n">
        <v>28856</v>
      </c>
      <c r="B16" s="442" t="n">
        <v>0.129</v>
      </c>
      <c r="C16" s="442" t="n">
        <v>0.129</v>
      </c>
      <c r="D16" s="582"/>
      <c r="E16" s="148" t="s">
        <v>441</v>
      </c>
      <c r="F16" s="181" t="n">
        <v>28852</v>
      </c>
    </row>
    <row r="17" customFormat="false" ht="14.25" hidden="false" customHeight="false" outlineLevel="0" collapsed="false">
      <c r="A17" s="283" t="n">
        <v>28034</v>
      </c>
      <c r="B17" s="442" t="n">
        <v>0.1115</v>
      </c>
      <c r="C17" s="442" t="n">
        <v>0.1115</v>
      </c>
      <c r="D17" s="582"/>
      <c r="E17" s="148" t="s">
        <v>444</v>
      </c>
      <c r="F17" s="181" t="n">
        <v>28033</v>
      </c>
    </row>
    <row r="18" customFormat="false" ht="14.25" hidden="false" customHeight="false" outlineLevel="0" collapsed="false">
      <c r="A18" s="283" t="n">
        <v>27760</v>
      </c>
      <c r="B18" s="247" t="n">
        <v>0.1075</v>
      </c>
      <c r="C18" s="247" t="n">
        <v>0.1075</v>
      </c>
      <c r="D18" s="446"/>
      <c r="E18" s="148" t="s">
        <v>445</v>
      </c>
      <c r="F18" s="587" t="n">
        <v>27758</v>
      </c>
    </row>
    <row r="19" customFormat="false" ht="15.75" hidden="false" customHeight="true" outlineLevel="0" collapsed="false">
      <c r="A19" s="283" t="n">
        <v>27030</v>
      </c>
      <c r="B19" s="247" t="n">
        <v>0.1025</v>
      </c>
      <c r="C19" s="247" t="n">
        <v>0.1025</v>
      </c>
      <c r="D19" s="446"/>
      <c r="E19" s="148" t="s">
        <v>529</v>
      </c>
      <c r="F19" s="136" t="n">
        <v>27028</v>
      </c>
    </row>
    <row r="20" customFormat="false" ht="14.25" hidden="false" customHeight="false" outlineLevel="0" collapsed="false">
      <c r="A20" s="283" t="n">
        <v>26665</v>
      </c>
      <c r="B20" s="247" t="n">
        <v>0.0875</v>
      </c>
      <c r="C20" s="247" t="n">
        <v>0.0875</v>
      </c>
      <c r="D20" s="446"/>
      <c r="E20" s="149" t="s">
        <v>1825</v>
      </c>
      <c r="F20" s="136" t="n">
        <v>26484</v>
      </c>
    </row>
    <row r="22" customFormat="false" ht="14.25" hidden="false" customHeight="false" outlineLevel="0" collapsed="false">
      <c r="B22" s="102" t="s">
        <v>1028</v>
      </c>
    </row>
    <row r="23" customFormat="false" ht="14.25" hidden="false" customHeight="false" outlineLevel="0" collapsed="false">
      <c r="B23" s="0" t="s">
        <v>1826</v>
      </c>
    </row>
    <row r="25" customFormat="false" ht="14.25" hidden="false" customHeight="false" outlineLevel="0" collapsed="false">
      <c r="B25" s="102" t="s">
        <v>1827</v>
      </c>
    </row>
    <row r="26" customFormat="false" ht="14.25" hidden="false" customHeight="false" outlineLevel="0" collapsed="false">
      <c r="B26" s="0" t="s">
        <v>1828</v>
      </c>
    </row>
    <row r="27" customFormat="false" ht="14.25" hidden="false" customHeight="false" outlineLevel="0" collapsed="false">
      <c r="B27" s="0" t="s">
        <v>1829</v>
      </c>
    </row>
    <row r="28" customFormat="false" ht="14.25" hidden="false" customHeight="false" outlineLevel="0" collapsed="false">
      <c r="B28" s="0" t="s">
        <v>1830</v>
      </c>
    </row>
  </sheetData>
  <mergeCells count="4">
    <mergeCell ref="A2:A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6796875" defaultRowHeight="14.25" zeroHeight="false" outlineLevelRow="0" outlineLevelCol="0"/>
  <cols>
    <col collapsed="false" customWidth="true" hidden="false" outlineLevel="0" max="1" min="1" style="79" width="11"/>
    <col collapsed="false" customWidth="true" hidden="false" outlineLevel="0" max="2" min="2" style="79" width="14"/>
    <col collapsed="false" customWidth="true" hidden="false" outlineLevel="0" max="3" min="3" style="79" width="16.11"/>
    <col collapsed="false" customWidth="true" hidden="false" outlineLevel="0" max="4" min="4" style="79" width="14.44"/>
    <col collapsed="false" customWidth="true" hidden="false" outlineLevel="0" max="6" min="5" style="79" width="20.88"/>
    <col collapsed="false" customWidth="true" hidden="false" outlineLevel="0" max="7" min="7" style="79" width="19"/>
    <col collapsed="false" customWidth="true" hidden="false" outlineLevel="0" max="8" min="8" style="79" width="20.88"/>
    <col collapsed="false" customWidth="true" hidden="false" outlineLevel="0" max="9" min="9" style="79" width="17.88"/>
    <col collapsed="false" customWidth="true" hidden="false" outlineLevel="0" max="11" min="10" style="79" width="16.11"/>
    <col collapsed="false" customWidth="true" hidden="false" outlineLevel="0" max="12" min="12" style="79" width="13.11"/>
    <col collapsed="false" customWidth="true" hidden="false" outlineLevel="0" max="13" min="13" style="79" width="13"/>
    <col collapsed="false" customWidth="true" hidden="false" outlineLevel="0" max="14" min="14" style="79" width="16.11"/>
    <col collapsed="false" customWidth="true" hidden="false" outlineLevel="0" max="15" min="15" style="79" width="49.33"/>
    <col collapsed="false" customWidth="true" hidden="false" outlineLevel="0" max="16" min="16" style="79" width="14.88"/>
    <col collapsed="false" customWidth="true" hidden="false" outlineLevel="0" max="17" min="17" style="79" width="109.34"/>
    <col collapsed="false" customWidth="false" hidden="false" outlineLevel="0" max="16384" min="18" style="79" width="18.67"/>
  </cols>
  <sheetData>
    <row r="1" customFormat="false" ht="14.25" hidden="true" customHeight="true" outlineLevel="0" collapsed="false">
      <c r="A1" s="79" t="s">
        <v>346</v>
      </c>
      <c r="B1" s="121" t="s">
        <v>347</v>
      </c>
      <c r="C1" s="121" t="s">
        <v>348</v>
      </c>
      <c r="D1" s="121" t="s">
        <v>349</v>
      </c>
      <c r="E1" s="121" t="s">
        <v>350</v>
      </c>
      <c r="F1" s="121" t="s">
        <v>351</v>
      </c>
      <c r="G1" s="121" t="s">
        <v>352</v>
      </c>
      <c r="H1" s="121" t="s">
        <v>353</v>
      </c>
      <c r="I1" s="121" t="s">
        <v>354</v>
      </c>
      <c r="J1" s="121" t="s">
        <v>355</v>
      </c>
      <c r="K1" s="121" t="s">
        <v>356</v>
      </c>
      <c r="L1" s="121" t="s">
        <v>357</v>
      </c>
      <c r="M1" s="121" t="s">
        <v>358</v>
      </c>
      <c r="N1" s="121" t="s">
        <v>359</v>
      </c>
    </row>
    <row r="2" customFormat="false" ht="15" hidden="false" customHeight="true" outlineLevel="0" collapsed="false">
      <c r="A2" s="80" t="s">
        <v>211</v>
      </c>
      <c r="B2" s="122" t="s">
        <v>360</v>
      </c>
      <c r="C2" s="122"/>
      <c r="D2" s="122"/>
      <c r="E2" s="122"/>
      <c r="F2" s="122"/>
      <c r="G2" s="122"/>
      <c r="H2" s="122"/>
      <c r="I2" s="122"/>
      <c r="J2" s="122" t="s">
        <v>361</v>
      </c>
      <c r="K2" s="122"/>
      <c r="L2" s="122"/>
      <c r="M2" s="122" t="s">
        <v>362</v>
      </c>
      <c r="N2" s="122"/>
      <c r="O2" s="82" t="s">
        <v>214</v>
      </c>
      <c r="P2" s="123" t="s">
        <v>215</v>
      </c>
      <c r="Q2" s="124" t="s">
        <v>216</v>
      </c>
    </row>
    <row r="3" customFormat="false" ht="28.5" hidden="false" customHeight="false" outlineLevel="0" collapsed="false">
      <c r="A3" s="80"/>
      <c r="B3" s="80" t="s">
        <v>363</v>
      </c>
      <c r="C3" s="83" t="s">
        <v>364</v>
      </c>
      <c r="D3" s="83" t="s">
        <v>328</v>
      </c>
      <c r="E3" s="123" t="s">
        <v>365</v>
      </c>
      <c r="F3" s="123" t="s">
        <v>366</v>
      </c>
      <c r="G3" s="123" t="s">
        <v>367</v>
      </c>
      <c r="H3" s="123" t="s">
        <v>368</v>
      </c>
      <c r="I3" s="123" t="s">
        <v>367</v>
      </c>
      <c r="J3" s="80" t="s">
        <v>363</v>
      </c>
      <c r="K3" s="83" t="s">
        <v>364</v>
      </c>
      <c r="L3" s="83" t="s">
        <v>328</v>
      </c>
      <c r="M3" s="80" t="s">
        <v>363</v>
      </c>
      <c r="N3" s="83" t="s">
        <v>364</v>
      </c>
      <c r="O3" s="82"/>
      <c r="P3" s="123"/>
      <c r="Q3" s="124"/>
    </row>
    <row r="4" customFormat="false" ht="14.25" hidden="false" customHeight="false" outlineLevel="0" collapsed="false">
      <c r="A4" s="84" t="n">
        <v>42736</v>
      </c>
      <c r="B4" s="92" t="n">
        <v>0.066</v>
      </c>
      <c r="C4" s="85" t="n">
        <v>0.042</v>
      </c>
      <c r="D4" s="125" t="n">
        <v>0.038</v>
      </c>
      <c r="E4" s="94"/>
      <c r="F4" s="126" t="n">
        <v>10996</v>
      </c>
      <c r="G4" s="126" t="n">
        <v>2936</v>
      </c>
      <c r="H4" s="126" t="n">
        <v>14375</v>
      </c>
      <c r="I4" s="126" t="n">
        <v>3838</v>
      </c>
      <c r="J4" s="92" t="n">
        <v>0.075</v>
      </c>
      <c r="K4" s="85" t="n">
        <v>0.042</v>
      </c>
      <c r="L4" s="125" t="n">
        <v>0.038</v>
      </c>
      <c r="M4" s="85" t="n">
        <v>0.062</v>
      </c>
      <c r="N4" s="85" t="n">
        <v>0.038</v>
      </c>
      <c r="O4" s="87" t="s">
        <v>369</v>
      </c>
      <c r="P4" s="88" t="n">
        <v>42728</v>
      </c>
      <c r="Q4" s="79" t="s">
        <v>370</v>
      </c>
    </row>
    <row r="5" customFormat="false" ht="14.25" hidden="false" customHeight="false" outlineLevel="0" collapsed="false">
      <c r="A5" s="84" t="n">
        <v>42370</v>
      </c>
      <c r="B5" s="92" t="n">
        <v>0.066</v>
      </c>
      <c r="C5" s="85" t="n">
        <v>0.042</v>
      </c>
      <c r="D5" s="125" t="n">
        <v>0.038</v>
      </c>
      <c r="E5" s="94"/>
      <c r="F5" s="126" t="n">
        <v>10676</v>
      </c>
      <c r="G5" s="126" t="n">
        <v>2850</v>
      </c>
      <c r="H5" s="126" t="n">
        <v>13956</v>
      </c>
      <c r="I5" s="126" t="n">
        <v>3726</v>
      </c>
      <c r="J5" s="92" t="n">
        <v>0.075</v>
      </c>
      <c r="K5" s="85" t="n">
        <v>0.042</v>
      </c>
      <c r="L5" s="125" t="n">
        <v>0.038</v>
      </c>
      <c r="M5" s="85" t="n">
        <v>0.062</v>
      </c>
      <c r="N5" s="85" t="n">
        <v>0.038</v>
      </c>
      <c r="O5" s="87" t="s">
        <v>371</v>
      </c>
      <c r="P5" s="88" t="n">
        <v>42360</v>
      </c>
    </row>
    <row r="6" customFormat="false" ht="14.25" hidden="false" customHeight="false" outlineLevel="0" collapsed="false">
      <c r="A6" s="84" t="n">
        <v>42005</v>
      </c>
      <c r="B6" s="92" t="n">
        <v>0.066</v>
      </c>
      <c r="C6" s="85" t="n">
        <v>0.042</v>
      </c>
      <c r="D6" s="125" t="n">
        <v>0.038</v>
      </c>
      <c r="E6" s="94"/>
      <c r="F6" s="126" t="n">
        <v>10633</v>
      </c>
      <c r="G6" s="126" t="n">
        <v>2839</v>
      </c>
      <c r="H6" s="126" t="n">
        <v>13900</v>
      </c>
      <c r="I6" s="126" t="n">
        <v>3711</v>
      </c>
      <c r="J6" s="92" t="n">
        <v>0.075</v>
      </c>
      <c r="K6" s="85" t="n">
        <v>0.042</v>
      </c>
      <c r="L6" s="125" t="n">
        <v>0.038</v>
      </c>
      <c r="M6" s="85" t="n">
        <v>0.062</v>
      </c>
      <c r="N6" s="85" t="n">
        <v>0.038</v>
      </c>
      <c r="O6" s="87" t="s">
        <v>372</v>
      </c>
      <c r="P6" s="88" t="n">
        <v>42003</v>
      </c>
      <c r="Q6" s="79" t="s">
        <v>373</v>
      </c>
    </row>
    <row r="7" customFormat="false" ht="14.25" hidden="false" customHeight="false" outlineLevel="0" collapsed="false">
      <c r="A7" s="84" t="n">
        <v>40909</v>
      </c>
      <c r="B7" s="92" t="n">
        <v>0.066</v>
      </c>
      <c r="C7" s="85" t="n">
        <v>0.042</v>
      </c>
      <c r="D7" s="125" t="n">
        <v>0.038</v>
      </c>
      <c r="E7" s="127" t="n">
        <v>61</v>
      </c>
      <c r="F7" s="128"/>
      <c r="G7" s="128"/>
      <c r="H7" s="128"/>
      <c r="I7" s="94"/>
      <c r="J7" s="92" t="n">
        <v>0.075</v>
      </c>
      <c r="K7" s="85" t="n">
        <v>0.042</v>
      </c>
      <c r="L7" s="125" t="n">
        <v>0.038</v>
      </c>
      <c r="M7" s="85" t="n">
        <v>0.062</v>
      </c>
      <c r="N7" s="85" t="n">
        <v>0.038</v>
      </c>
      <c r="O7" s="87" t="s">
        <v>331</v>
      </c>
      <c r="P7" s="88" t="n">
        <v>40899</v>
      </c>
    </row>
    <row r="8" customFormat="false" ht="14.25" hidden="false" customHeight="false" outlineLevel="0" collapsed="false">
      <c r="A8" s="84" t="n">
        <v>40544</v>
      </c>
      <c r="B8" s="92" t="n">
        <v>0.066</v>
      </c>
      <c r="C8" s="85" t="n">
        <v>0.042</v>
      </c>
      <c r="D8" s="125" t="n">
        <v>0.038</v>
      </c>
      <c r="E8" s="127" t="n">
        <v>61</v>
      </c>
      <c r="F8" s="128"/>
      <c r="G8" s="128"/>
      <c r="H8" s="128"/>
      <c r="I8" s="94"/>
      <c r="J8" s="92" t="n">
        <v>0.075</v>
      </c>
      <c r="K8" s="85" t="n">
        <v>0.042</v>
      </c>
      <c r="L8" s="125" t="n">
        <v>0.038</v>
      </c>
      <c r="M8" s="85" t="n">
        <v>0.062</v>
      </c>
      <c r="N8" s="85" t="n">
        <v>0.038</v>
      </c>
      <c r="O8" s="87" t="s">
        <v>332</v>
      </c>
      <c r="P8" s="88" t="n">
        <v>40533</v>
      </c>
    </row>
    <row r="9" customFormat="false" ht="14.25" hidden="false" customHeight="false" outlineLevel="0" collapsed="false">
      <c r="A9" s="90" t="n">
        <v>39448</v>
      </c>
      <c r="B9" s="92" t="n">
        <v>0.066</v>
      </c>
      <c r="C9" s="85" t="n">
        <v>0.042</v>
      </c>
      <c r="D9" s="125" t="n">
        <v>0.038</v>
      </c>
      <c r="E9" s="127" t="n">
        <v>61</v>
      </c>
      <c r="F9" s="128"/>
      <c r="G9" s="128"/>
      <c r="H9" s="128"/>
      <c r="I9" s="94"/>
      <c r="J9" s="92" t="n">
        <v>0.075</v>
      </c>
      <c r="K9" s="85" t="n">
        <v>0.042</v>
      </c>
      <c r="L9" s="125" t="n">
        <v>0.038</v>
      </c>
      <c r="M9" s="85" t="n">
        <v>0.062</v>
      </c>
      <c r="N9" s="85" t="n">
        <v>0.038</v>
      </c>
      <c r="O9" s="87" t="s">
        <v>374</v>
      </c>
      <c r="P9" s="88" t="n">
        <v>39437</v>
      </c>
      <c r="Q9" s="87" t="s">
        <v>375</v>
      </c>
    </row>
    <row r="10" customFormat="false" ht="14.25" hidden="false" customHeight="false" outlineLevel="0" collapsed="false">
      <c r="A10" s="90" t="n">
        <v>38353</v>
      </c>
      <c r="B10" s="92" t="n">
        <v>0.066</v>
      </c>
      <c r="C10" s="85" t="n">
        <v>0.042</v>
      </c>
      <c r="D10" s="125" t="n">
        <v>0.038</v>
      </c>
      <c r="E10" s="127" t="n">
        <v>61</v>
      </c>
      <c r="F10" s="128"/>
      <c r="G10" s="128"/>
      <c r="H10" s="128"/>
      <c r="I10" s="94"/>
      <c r="J10" s="85" t="n">
        <v>0.066</v>
      </c>
      <c r="K10" s="85" t="n">
        <v>0.042</v>
      </c>
      <c r="L10" s="94"/>
      <c r="M10" s="85" t="n">
        <v>0.062</v>
      </c>
      <c r="N10" s="85" t="n">
        <v>0.038</v>
      </c>
      <c r="O10" s="79" t="s">
        <v>376</v>
      </c>
      <c r="P10" s="88" t="n">
        <v>38216</v>
      </c>
    </row>
    <row r="11" customFormat="false" ht="14.25" hidden="false" customHeight="false" outlineLevel="0" collapsed="false">
      <c r="A11" s="90" t="n">
        <v>35796</v>
      </c>
      <c r="B11" s="92" t="n">
        <v>0.062</v>
      </c>
      <c r="C11" s="125" t="n">
        <v>0.038</v>
      </c>
      <c r="D11" s="85" t="n">
        <v>0.038</v>
      </c>
      <c r="E11" s="127" t="n">
        <v>61</v>
      </c>
      <c r="F11" s="128"/>
      <c r="G11" s="128"/>
      <c r="H11" s="128"/>
      <c r="I11" s="94"/>
      <c r="J11" s="85" t="n">
        <v>0.062</v>
      </c>
      <c r="K11" s="85" t="n">
        <v>0.038</v>
      </c>
      <c r="L11" s="94"/>
      <c r="M11" s="85" t="n">
        <v>0.062</v>
      </c>
      <c r="N11" s="85" t="n">
        <v>0.038</v>
      </c>
      <c r="O11" s="79" t="s">
        <v>336</v>
      </c>
      <c r="P11" s="88" t="n">
        <v>35787</v>
      </c>
      <c r="Q11" s="79" t="s">
        <v>377</v>
      </c>
    </row>
    <row r="12" customFormat="false" ht="14.25" hidden="false" customHeight="false" outlineLevel="0" collapsed="false">
      <c r="A12" s="90" t="n">
        <v>35431</v>
      </c>
      <c r="B12" s="92" t="n">
        <v>0.034</v>
      </c>
      <c r="C12" s="125" t="n">
        <v>0.01</v>
      </c>
      <c r="D12" s="125" t="n">
        <v>0.01</v>
      </c>
      <c r="E12" s="127" t="n">
        <v>61</v>
      </c>
      <c r="F12" s="128"/>
      <c r="G12" s="128"/>
      <c r="H12" s="128"/>
      <c r="I12" s="94"/>
      <c r="J12" s="92" t="n">
        <v>0.034</v>
      </c>
      <c r="K12" s="85" t="n">
        <v>0.01</v>
      </c>
      <c r="L12" s="94"/>
      <c r="M12" s="92" t="n">
        <v>0.034</v>
      </c>
      <c r="N12" s="85" t="n">
        <v>0.01</v>
      </c>
      <c r="O12" s="79" t="s">
        <v>337</v>
      </c>
      <c r="P12" s="88" t="n">
        <v>35428</v>
      </c>
    </row>
    <row r="13" customFormat="false" ht="14.25" hidden="false" customHeight="false" outlineLevel="0" collapsed="false">
      <c r="A13" s="93" t="n">
        <v>34151</v>
      </c>
      <c r="B13" s="85" t="n">
        <v>0.024</v>
      </c>
      <c r="C13" s="94"/>
      <c r="D13" s="94"/>
      <c r="E13" s="127" t="n">
        <v>61</v>
      </c>
      <c r="F13" s="128"/>
      <c r="G13" s="128"/>
      <c r="H13" s="128"/>
      <c r="I13" s="94"/>
      <c r="J13" s="129"/>
      <c r="K13" s="129"/>
      <c r="L13" s="129"/>
      <c r="M13" s="129"/>
      <c r="N13" s="129"/>
      <c r="O13" s="95" t="s">
        <v>338</v>
      </c>
      <c r="P13" s="88" t="n">
        <v>34143</v>
      </c>
    </row>
    <row r="14" customFormat="false" ht="14.25" hidden="false" customHeight="false" outlineLevel="0" collapsed="false">
      <c r="A14" s="93" t="n">
        <v>33270</v>
      </c>
      <c r="B14" s="85" t="n">
        <v>0.011</v>
      </c>
      <c r="C14" s="129"/>
      <c r="D14" s="129"/>
      <c r="E14" s="127" t="n">
        <v>61</v>
      </c>
      <c r="F14" s="128"/>
      <c r="G14" s="128"/>
      <c r="H14" s="128"/>
      <c r="I14" s="94"/>
      <c r="J14" s="129"/>
      <c r="K14" s="129"/>
      <c r="L14" s="129"/>
      <c r="M14" s="129"/>
      <c r="N14" s="129"/>
      <c r="O14" s="95" t="s">
        <v>339</v>
      </c>
      <c r="P14" s="88" t="n">
        <v>33237</v>
      </c>
    </row>
    <row r="15" customFormat="false" ht="14.25" hidden="false" customHeight="false" outlineLevel="0" collapsed="false">
      <c r="A15" s="98"/>
      <c r="B15" s="99"/>
      <c r="C15" s="99"/>
      <c r="D15" s="99"/>
      <c r="E15" s="110"/>
      <c r="F15" s="110"/>
      <c r="G15" s="110"/>
      <c r="H15" s="110"/>
      <c r="I15" s="99"/>
      <c r="J15" s="99"/>
      <c r="K15" s="99"/>
      <c r="L15" s="99"/>
      <c r="M15" s="99"/>
      <c r="N15" s="99"/>
      <c r="O15" s="100"/>
    </row>
    <row r="16" customFormat="false" ht="14.25" hidden="false" customHeight="false" outlineLevel="0" collapsed="false">
      <c r="A16" s="105"/>
      <c r="B16" s="104" t="s">
        <v>344</v>
      </c>
      <c r="E16" s="99"/>
      <c r="F16" s="99"/>
      <c r="G16" s="99"/>
      <c r="H16" s="99"/>
      <c r="I16" s="99"/>
      <c r="J16" s="99"/>
      <c r="K16" s="99"/>
      <c r="L16" s="99"/>
      <c r="M16" s="99"/>
      <c r="N16" s="99"/>
      <c r="O16" s="100"/>
    </row>
    <row r="17" customFormat="false" ht="14.25" hidden="false" customHeight="false" outlineLevel="0" collapsed="false">
      <c r="A17" s="105"/>
      <c r="B17" s="79" t="s">
        <v>345</v>
      </c>
      <c r="E17" s="130"/>
      <c r="F17" s="130"/>
      <c r="G17" s="130"/>
      <c r="H17" s="130"/>
      <c r="I17" s="130"/>
      <c r="J17" s="130"/>
      <c r="K17" s="130"/>
      <c r="L17" s="130"/>
      <c r="M17" s="130"/>
      <c r="N17" s="130"/>
      <c r="O17" s="87"/>
    </row>
    <row r="18" customFormat="false" ht="14.25" hidden="false" customHeight="false" outlineLevel="0" collapsed="false">
      <c r="A18" s="101"/>
      <c r="E18" s="99"/>
      <c r="F18" s="99"/>
      <c r="G18" s="99"/>
      <c r="H18" s="99"/>
      <c r="I18" s="99"/>
      <c r="J18" s="99"/>
      <c r="K18" s="99"/>
      <c r="L18" s="99"/>
      <c r="M18" s="99"/>
      <c r="N18" s="99"/>
    </row>
    <row r="19" customFormat="false" ht="14.25" hidden="false" customHeight="false" outlineLevel="0" collapsed="false">
      <c r="A19" s="101"/>
      <c r="E19" s="99"/>
      <c r="F19" s="99"/>
      <c r="G19" s="99"/>
      <c r="H19" s="99"/>
      <c r="I19" s="99"/>
      <c r="J19" s="99"/>
      <c r="K19" s="99"/>
      <c r="L19" s="99"/>
      <c r="M19" s="99"/>
      <c r="N19" s="99"/>
      <c r="O19" s="100"/>
    </row>
    <row r="20" customFormat="false" ht="14.25" hidden="false" customHeight="false" outlineLevel="0" collapsed="false">
      <c r="A20" s="101"/>
      <c r="E20" s="99"/>
      <c r="F20" s="99"/>
      <c r="G20" s="99"/>
      <c r="H20" s="99"/>
      <c r="I20" s="99"/>
      <c r="J20" s="99"/>
      <c r="K20" s="99"/>
      <c r="L20" s="99"/>
      <c r="M20" s="99"/>
      <c r="N20" s="99"/>
      <c r="O20" s="100"/>
    </row>
    <row r="21" customFormat="false" ht="14.25" hidden="false" customHeight="false" outlineLevel="0" collapsed="false">
      <c r="A21" s="101"/>
      <c r="E21" s="99"/>
      <c r="F21" s="99"/>
      <c r="G21" s="99"/>
      <c r="H21" s="99"/>
      <c r="I21" s="99"/>
      <c r="J21" s="99"/>
      <c r="K21" s="99"/>
      <c r="L21" s="99"/>
      <c r="M21" s="99"/>
      <c r="N21" s="99"/>
    </row>
    <row r="22" customFormat="false" ht="14.25" hidden="false" customHeight="false" outlineLevel="0" collapsed="false">
      <c r="A22" s="101"/>
      <c r="E22" s="99"/>
      <c r="F22" s="99"/>
      <c r="G22" s="99"/>
      <c r="H22" s="99"/>
      <c r="I22" s="99"/>
      <c r="J22" s="99"/>
      <c r="K22" s="99"/>
      <c r="L22" s="99"/>
      <c r="M22" s="99"/>
      <c r="N22" s="99"/>
      <c r="O22" s="100"/>
    </row>
    <row r="23" customFormat="false" ht="14.25" hidden="false" customHeight="false" outlineLevel="0" collapsed="false">
      <c r="A23" s="105"/>
      <c r="E23" s="106"/>
      <c r="F23" s="106"/>
      <c r="G23" s="106"/>
      <c r="H23" s="106"/>
      <c r="I23" s="106"/>
      <c r="J23" s="106"/>
      <c r="K23" s="106"/>
      <c r="L23" s="106"/>
      <c r="M23" s="106"/>
      <c r="N23" s="106"/>
      <c r="O23" s="100"/>
    </row>
    <row r="24" customFormat="false" ht="14.25" hidden="false" customHeight="false" outlineLevel="0" collapsed="false">
      <c r="A24" s="101"/>
      <c r="B24" s="99"/>
      <c r="C24" s="99"/>
      <c r="D24" s="99"/>
      <c r="E24" s="99"/>
      <c r="F24" s="99"/>
      <c r="G24" s="99"/>
      <c r="H24" s="99"/>
      <c r="I24" s="99"/>
      <c r="J24" s="99"/>
      <c r="K24" s="99"/>
      <c r="L24" s="99"/>
      <c r="M24" s="99"/>
      <c r="N24" s="99"/>
    </row>
    <row r="25" customFormat="false" ht="14.25" hidden="false" customHeight="false" outlineLevel="0" collapsed="false">
      <c r="A25" s="101"/>
      <c r="B25" s="109"/>
      <c r="C25" s="119"/>
      <c r="D25" s="110"/>
      <c r="E25" s="110"/>
      <c r="F25" s="110"/>
      <c r="G25" s="110"/>
      <c r="H25" s="110"/>
      <c r="I25" s="110"/>
      <c r="J25" s="109"/>
      <c r="K25" s="109"/>
      <c r="L25" s="99"/>
      <c r="M25" s="99"/>
      <c r="N25" s="99"/>
    </row>
    <row r="26" customFormat="false" ht="14.25" hidden="false" customHeight="false" outlineLevel="0" collapsed="false">
      <c r="A26" s="101"/>
      <c r="B26" s="109"/>
      <c r="C26" s="119"/>
      <c r="D26" s="110"/>
      <c r="E26" s="110"/>
      <c r="F26" s="110"/>
      <c r="G26" s="110"/>
      <c r="H26" s="110"/>
      <c r="I26" s="110"/>
      <c r="J26" s="109"/>
      <c r="K26" s="109"/>
      <c r="L26" s="99"/>
      <c r="M26" s="99"/>
      <c r="N26" s="99"/>
    </row>
    <row r="27" customFormat="false" ht="14.25" hidden="false" customHeight="false" outlineLevel="0" collapsed="false">
      <c r="A27" s="101"/>
      <c r="B27" s="109"/>
      <c r="C27" s="110"/>
      <c r="D27" s="110"/>
      <c r="E27" s="110"/>
      <c r="F27" s="110"/>
      <c r="G27" s="110"/>
      <c r="H27" s="110"/>
      <c r="I27" s="110"/>
      <c r="J27" s="109"/>
      <c r="K27" s="109"/>
      <c r="L27" s="99"/>
      <c r="M27" s="99"/>
      <c r="N27" s="99"/>
    </row>
    <row r="28" customFormat="false" ht="14.25" hidden="false" customHeight="false" outlineLevel="0" collapsed="false">
      <c r="A28" s="101"/>
      <c r="B28" s="109"/>
      <c r="C28" s="110"/>
      <c r="D28" s="110"/>
      <c r="E28" s="110"/>
      <c r="F28" s="110"/>
      <c r="G28" s="110"/>
      <c r="H28" s="110"/>
      <c r="I28" s="110"/>
      <c r="J28" s="109"/>
      <c r="K28" s="109"/>
      <c r="L28" s="99"/>
      <c r="M28" s="99"/>
      <c r="N28" s="99"/>
    </row>
    <row r="29" customFormat="false" ht="14.25" hidden="false" customHeight="false" outlineLevel="0" collapsed="false">
      <c r="A29" s="117"/>
    </row>
    <row r="30" customFormat="false" ht="14.25" hidden="false" customHeight="false" outlineLevel="0" collapsed="false">
      <c r="A30" s="101"/>
      <c r="B30" s="99"/>
      <c r="C30" s="99"/>
      <c r="D30" s="99"/>
      <c r="E30" s="99"/>
      <c r="F30" s="99"/>
      <c r="G30" s="99"/>
      <c r="H30" s="99"/>
      <c r="I30" s="99"/>
      <c r="J30" s="99"/>
      <c r="K30" s="99"/>
      <c r="L30" s="99"/>
      <c r="M30" s="99"/>
      <c r="N30" s="99"/>
    </row>
    <row r="31" customFormat="false" ht="14.25" hidden="false" customHeight="false" outlineLevel="0" collapsed="false">
      <c r="A31" s="117"/>
      <c r="B31" s="99"/>
      <c r="C31" s="99"/>
      <c r="D31" s="99"/>
      <c r="E31" s="99"/>
      <c r="F31" s="99"/>
      <c r="G31" s="99"/>
      <c r="H31" s="99"/>
      <c r="I31" s="99"/>
      <c r="J31" s="99"/>
      <c r="K31" s="99"/>
      <c r="L31" s="99"/>
      <c r="M31" s="99"/>
      <c r="N31" s="99"/>
    </row>
    <row r="32" customFormat="false" ht="14.25" hidden="false" customHeight="false" outlineLevel="0" collapsed="false">
      <c r="A32" s="117"/>
      <c r="B32" s="99"/>
      <c r="C32" s="99"/>
      <c r="D32" s="99"/>
      <c r="E32" s="99"/>
      <c r="F32" s="99"/>
      <c r="G32" s="99"/>
      <c r="H32" s="99"/>
      <c r="I32" s="99"/>
      <c r="J32" s="99"/>
      <c r="K32" s="99"/>
      <c r="L32" s="99"/>
      <c r="M32" s="99"/>
      <c r="N32" s="99"/>
    </row>
    <row r="33" customFormat="false" ht="14.25" hidden="false" customHeight="false" outlineLevel="0" collapsed="false">
      <c r="A33" s="117"/>
      <c r="B33" s="99"/>
      <c r="C33" s="99"/>
      <c r="D33" s="99"/>
      <c r="E33" s="99"/>
      <c r="F33" s="99"/>
      <c r="G33" s="99"/>
      <c r="H33" s="99"/>
      <c r="I33" s="99"/>
      <c r="J33" s="99"/>
      <c r="K33" s="99"/>
      <c r="L33" s="99"/>
      <c r="M33" s="99"/>
      <c r="N33" s="99"/>
    </row>
    <row r="34" customFormat="false" ht="14.25" hidden="false" customHeight="false" outlineLevel="0" collapsed="false">
      <c r="A34" s="117"/>
      <c r="B34" s="99"/>
      <c r="C34" s="99"/>
      <c r="D34" s="99"/>
      <c r="E34" s="99"/>
      <c r="F34" s="99"/>
      <c r="G34" s="99"/>
      <c r="H34" s="99"/>
      <c r="I34" s="99"/>
      <c r="J34" s="99"/>
      <c r="K34" s="99"/>
      <c r="L34" s="99"/>
      <c r="M34" s="99"/>
      <c r="N34" s="99"/>
    </row>
    <row r="35" customFormat="false" ht="14.25" hidden="false" customHeight="false" outlineLevel="0" collapsed="false">
      <c r="A35" s="117"/>
    </row>
    <row r="36" customFormat="false" ht="14.25" hidden="false" customHeight="false" outlineLevel="0" collapsed="false">
      <c r="A36" s="101"/>
      <c r="B36" s="99"/>
      <c r="C36" s="99"/>
      <c r="D36" s="99"/>
      <c r="E36" s="99"/>
      <c r="F36" s="99"/>
      <c r="G36" s="99"/>
      <c r="H36" s="99"/>
      <c r="I36" s="99"/>
      <c r="J36" s="99"/>
      <c r="K36" s="99"/>
      <c r="L36" s="99"/>
      <c r="M36" s="99"/>
      <c r="N36" s="99"/>
    </row>
    <row r="37" customFormat="false" ht="14.25" hidden="false" customHeight="false" outlineLevel="0" collapsed="false">
      <c r="A37" s="117"/>
      <c r="B37" s="99"/>
      <c r="C37" s="99"/>
      <c r="D37" s="99"/>
      <c r="E37" s="99"/>
      <c r="F37" s="99"/>
      <c r="G37" s="99"/>
      <c r="H37" s="99"/>
      <c r="I37" s="99"/>
      <c r="J37" s="99"/>
      <c r="K37" s="99"/>
      <c r="L37" s="99"/>
      <c r="M37" s="99"/>
      <c r="N37" s="99"/>
    </row>
    <row r="38" customFormat="false" ht="14.25" hidden="false" customHeight="false" outlineLevel="0" collapsed="false">
      <c r="A38" s="117"/>
      <c r="B38" s="99"/>
      <c r="C38" s="99"/>
      <c r="D38" s="99"/>
      <c r="E38" s="99"/>
      <c r="F38" s="99"/>
      <c r="G38" s="99"/>
      <c r="H38" s="99"/>
      <c r="I38" s="99"/>
      <c r="J38" s="99"/>
      <c r="K38" s="99"/>
      <c r="L38" s="99"/>
      <c r="M38" s="99"/>
      <c r="N38" s="99"/>
    </row>
    <row r="39" customFormat="false" ht="14.25" hidden="false" customHeight="false" outlineLevel="0" collapsed="false">
      <c r="A39" s="117"/>
      <c r="B39" s="99"/>
      <c r="C39" s="99"/>
      <c r="D39" s="99"/>
      <c r="E39" s="99"/>
      <c r="F39" s="99"/>
      <c r="G39" s="99"/>
      <c r="H39" s="99"/>
      <c r="I39" s="99"/>
      <c r="J39" s="99"/>
      <c r="K39" s="99"/>
      <c r="L39" s="99"/>
      <c r="M39" s="99"/>
      <c r="N39" s="99"/>
    </row>
    <row r="40" customFormat="false" ht="14.25" hidden="false" customHeight="false" outlineLevel="0" collapsed="false">
      <c r="A40" s="117"/>
      <c r="B40" s="99"/>
      <c r="C40" s="99"/>
      <c r="D40" s="99"/>
      <c r="E40" s="99"/>
      <c r="F40" s="99"/>
      <c r="G40" s="99"/>
      <c r="H40" s="99"/>
      <c r="I40" s="99"/>
      <c r="J40" s="99"/>
      <c r="K40" s="99"/>
      <c r="L40" s="99"/>
      <c r="M40" s="99"/>
      <c r="N40" s="99"/>
    </row>
    <row r="41" customFormat="false" ht="14.25" hidden="false" customHeight="false" outlineLevel="0" collapsed="false">
      <c r="A41" s="117"/>
      <c r="B41" s="99"/>
      <c r="C41" s="99"/>
      <c r="D41" s="99"/>
      <c r="E41" s="99"/>
      <c r="F41" s="99"/>
      <c r="G41" s="99"/>
      <c r="H41" s="99"/>
      <c r="I41" s="99"/>
      <c r="J41" s="99"/>
      <c r="K41" s="99"/>
      <c r="L41" s="99"/>
      <c r="M41" s="99"/>
      <c r="N41" s="99"/>
    </row>
    <row r="42" customFormat="false" ht="14.25" hidden="false" customHeight="false" outlineLevel="0" collapsed="false">
      <c r="A42" s="101"/>
      <c r="B42" s="99"/>
      <c r="C42" s="99"/>
      <c r="D42" s="99"/>
      <c r="E42" s="99"/>
      <c r="F42" s="99"/>
      <c r="G42" s="99"/>
      <c r="H42" s="99"/>
      <c r="I42" s="99"/>
      <c r="J42" s="99"/>
      <c r="K42" s="99"/>
      <c r="L42" s="99"/>
      <c r="M42" s="99"/>
      <c r="N42" s="99"/>
    </row>
    <row r="43" customFormat="false" ht="14.25" hidden="false" customHeight="false" outlineLevel="0" collapsed="false">
      <c r="A43" s="117"/>
    </row>
    <row r="44" customFormat="false" ht="14.25" hidden="false" customHeight="false" outlineLevel="0" collapsed="false">
      <c r="A44" s="120"/>
      <c r="B44" s="99"/>
      <c r="C44" s="99"/>
      <c r="D44" s="99"/>
      <c r="E44" s="99"/>
      <c r="F44" s="99"/>
      <c r="G44" s="99"/>
      <c r="H44" s="99"/>
      <c r="I44" s="99"/>
      <c r="J44" s="99"/>
      <c r="K44" s="99"/>
      <c r="L44" s="99"/>
      <c r="M44" s="99"/>
      <c r="N44" s="99"/>
    </row>
    <row r="45" customFormat="false" ht="14.25" hidden="false" customHeight="false" outlineLevel="0" collapsed="false">
      <c r="A45" s="117"/>
    </row>
    <row r="46" customFormat="false" ht="14.25" hidden="false" customHeight="false" outlineLevel="0" collapsed="false">
      <c r="A46" s="120"/>
    </row>
    <row r="48" customFormat="false" ht="14.25" hidden="false" customHeight="false" outlineLevel="0" collapsed="false">
      <c r="B48" s="102"/>
      <c r="C48" s="102"/>
      <c r="D48" s="102"/>
      <c r="E48" s="102"/>
      <c r="F48" s="102"/>
      <c r="G48" s="102"/>
      <c r="H48" s="102"/>
      <c r="I48" s="102"/>
      <c r="J48" s="102"/>
      <c r="K48" s="102"/>
      <c r="L48" s="102"/>
      <c r="M48" s="102"/>
      <c r="N48" s="102"/>
    </row>
  </sheetData>
  <mergeCells count="4">
    <mergeCell ref="A2:A3"/>
    <mergeCell ref="B2:I2"/>
    <mergeCell ref="J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4.33"/>
    <col collapsed="false" customWidth="true" hidden="false" outlineLevel="0" max="9" min="6" style="0" width="12.88"/>
    <col collapsed="false" customWidth="true" hidden="false" outlineLevel="0" max="10" min="10" style="0" width="39.44"/>
    <col collapsed="false" customWidth="true" hidden="false" outlineLevel="0" max="11" min="11" style="422" width="16.44"/>
    <col collapsed="false" customWidth="true" hidden="false" outlineLevel="0" max="12" min="12" style="0" width="98.67"/>
  </cols>
  <sheetData>
    <row r="1" customFormat="false" ht="14.25" hidden="true" customHeight="true" outlineLevel="0" collapsed="false">
      <c r="A1" s="0" t="s">
        <v>208</v>
      </c>
      <c r="B1" s="422" t="s">
        <v>1831</v>
      </c>
      <c r="C1" s="422" t="s">
        <v>1832</v>
      </c>
      <c r="D1" s="422" t="s">
        <v>1833</v>
      </c>
      <c r="E1" s="422" t="s">
        <v>1834</v>
      </c>
      <c r="F1" s="422" t="s">
        <v>1835</v>
      </c>
      <c r="G1" s="422" t="s">
        <v>1836</v>
      </c>
      <c r="H1" s="422" t="s">
        <v>1837</v>
      </c>
      <c r="I1" s="422" t="s">
        <v>1838</v>
      </c>
    </row>
    <row r="2" customFormat="false" ht="38.25" hidden="false" customHeight="true" outlineLevel="0" collapsed="false">
      <c r="A2" s="239" t="s">
        <v>211</v>
      </c>
      <c r="B2" s="578" t="s">
        <v>1814</v>
      </c>
      <c r="C2" s="578"/>
      <c r="D2" s="578"/>
      <c r="E2" s="578"/>
      <c r="F2" s="578" t="s">
        <v>1839</v>
      </c>
      <c r="G2" s="578" t="s">
        <v>1840</v>
      </c>
      <c r="H2" s="578"/>
      <c r="I2" s="578"/>
      <c r="J2" s="122" t="s">
        <v>214</v>
      </c>
      <c r="K2" s="239" t="s">
        <v>215</v>
      </c>
      <c r="L2" s="122" t="s">
        <v>216</v>
      </c>
    </row>
    <row r="3" customFormat="false" ht="55.5" hidden="false" customHeight="true" outlineLevel="0" collapsed="false">
      <c r="A3" s="239"/>
      <c r="B3" s="244" t="s">
        <v>1841</v>
      </c>
      <c r="C3" s="245" t="s">
        <v>1842</v>
      </c>
      <c r="D3" s="245" t="s">
        <v>1843</v>
      </c>
      <c r="E3" s="245" t="s">
        <v>824</v>
      </c>
      <c r="F3" s="246" t="s">
        <v>1843</v>
      </c>
      <c r="G3" s="244" t="s">
        <v>1844</v>
      </c>
      <c r="H3" s="245" t="s">
        <v>1845</v>
      </c>
      <c r="I3" s="243" t="s">
        <v>1846</v>
      </c>
      <c r="J3" s="122"/>
      <c r="K3" s="239"/>
      <c r="L3" s="122"/>
    </row>
    <row r="4" customFormat="false" ht="15" hidden="false" customHeight="true" outlineLevel="0" collapsed="false">
      <c r="A4" s="283" t="n">
        <v>42370</v>
      </c>
      <c r="B4" s="531"/>
      <c r="C4" s="531"/>
      <c r="D4" s="531"/>
      <c r="E4" s="531"/>
      <c r="F4" s="531"/>
      <c r="G4" s="247" t="n">
        <v>0.07</v>
      </c>
      <c r="H4" s="247" t="n">
        <v>0.08</v>
      </c>
      <c r="I4" s="588" t="n">
        <v>37546</v>
      </c>
      <c r="K4" s="210"/>
      <c r="L4" s="532" t="s">
        <v>1847</v>
      </c>
    </row>
    <row r="5" customFormat="false" ht="15" hidden="false" customHeight="true" outlineLevel="0" collapsed="false">
      <c r="A5" s="283" t="n">
        <v>41640</v>
      </c>
      <c r="B5" s="531"/>
      <c r="C5" s="531"/>
      <c r="D5" s="531"/>
      <c r="E5" s="531"/>
      <c r="F5" s="531"/>
      <c r="G5" s="247" t="n">
        <v>0.07</v>
      </c>
      <c r="H5" s="247" t="n">
        <v>0.08</v>
      </c>
      <c r="I5" s="588" t="n">
        <v>37513</v>
      </c>
      <c r="J5" s="0" t="s">
        <v>1848</v>
      </c>
      <c r="K5" s="210" t="n">
        <v>41274</v>
      </c>
      <c r="L5" s="0" t="s">
        <v>1849</v>
      </c>
    </row>
    <row r="6" customFormat="false" ht="30.75" hidden="false" customHeight="true" outlineLevel="0" collapsed="false">
      <c r="A6" s="283" t="n">
        <v>41275</v>
      </c>
      <c r="B6" s="446"/>
      <c r="C6" s="446"/>
      <c r="D6" s="446"/>
      <c r="E6" s="446"/>
      <c r="F6" s="446"/>
      <c r="G6" s="247" t="n">
        <v>0.07</v>
      </c>
      <c r="H6" s="247" t="n">
        <v>0.08</v>
      </c>
      <c r="I6" s="589" t="n">
        <v>37032</v>
      </c>
      <c r="J6" s="109" t="s">
        <v>1850</v>
      </c>
      <c r="K6" s="590" t="n">
        <v>41003</v>
      </c>
      <c r="L6" s="532" t="s">
        <v>1851</v>
      </c>
    </row>
    <row r="7" customFormat="false" ht="14.25" hidden="false" customHeight="false" outlineLevel="0" collapsed="false">
      <c r="A7" s="283" t="n">
        <v>40909</v>
      </c>
      <c r="B7" s="247" t="n">
        <v>0.072</v>
      </c>
      <c r="C7" s="247" t="n">
        <v>0.076</v>
      </c>
      <c r="D7" s="446"/>
      <c r="E7" s="446"/>
      <c r="F7" s="247" t="n">
        <v>0.065</v>
      </c>
      <c r="G7" s="446"/>
      <c r="H7" s="446"/>
      <c r="I7" s="591"/>
      <c r="J7" s="0" t="s">
        <v>1852</v>
      </c>
      <c r="K7" s="408" t="n">
        <v>39446</v>
      </c>
    </row>
    <row r="8" customFormat="false" ht="14.25" hidden="false" customHeight="false" outlineLevel="0" collapsed="false">
      <c r="A8" s="283" t="n">
        <v>40544</v>
      </c>
      <c r="B8" s="247" t="n">
        <v>0.072</v>
      </c>
      <c r="C8" s="247" t="n">
        <v>0.076</v>
      </c>
      <c r="D8" s="446"/>
      <c r="E8" s="446"/>
      <c r="F8" s="247" t="n">
        <v>0.065</v>
      </c>
      <c r="G8" s="446"/>
      <c r="H8" s="446"/>
      <c r="I8" s="591"/>
      <c r="J8" s="0" t="s">
        <v>1852</v>
      </c>
      <c r="K8" s="408" t="n">
        <v>39446</v>
      </c>
    </row>
    <row r="9" customFormat="false" ht="14.25" hidden="false" customHeight="false" outlineLevel="0" collapsed="false">
      <c r="A9" s="283" t="n">
        <v>40179</v>
      </c>
      <c r="B9" s="247" t="n">
        <v>0.072</v>
      </c>
      <c r="C9" s="247" t="n">
        <v>0.076</v>
      </c>
      <c r="D9" s="446"/>
      <c r="E9" s="446"/>
      <c r="F9" s="247" t="n">
        <v>0.065</v>
      </c>
      <c r="G9" s="446"/>
      <c r="H9" s="446"/>
      <c r="I9" s="591"/>
      <c r="J9" s="0" t="s">
        <v>1852</v>
      </c>
      <c r="K9" s="408" t="n">
        <v>39446</v>
      </c>
    </row>
    <row r="10" customFormat="false" ht="14.25" hidden="false" customHeight="false" outlineLevel="0" collapsed="false">
      <c r="A10" s="283" t="n">
        <v>39814</v>
      </c>
      <c r="B10" s="540" t="n">
        <v>0.071</v>
      </c>
      <c r="C10" s="540" t="n">
        <v>0.075</v>
      </c>
      <c r="D10" s="446"/>
      <c r="E10" s="446"/>
      <c r="F10" s="247" t="n">
        <v>0.065</v>
      </c>
      <c r="G10" s="568"/>
      <c r="H10" s="446"/>
      <c r="I10" s="591"/>
      <c r="J10" s="0" t="s">
        <v>1852</v>
      </c>
      <c r="K10" s="408" t="n">
        <v>39446</v>
      </c>
    </row>
    <row r="11" customFormat="false" ht="30" hidden="false" customHeight="true" outlineLevel="0" collapsed="false">
      <c r="A11" s="283" t="n">
        <v>39448</v>
      </c>
      <c r="B11" s="540" t="n">
        <v>0.07</v>
      </c>
      <c r="C11" s="540" t="n">
        <v>0.07</v>
      </c>
      <c r="D11" s="446"/>
      <c r="E11" s="446"/>
      <c r="F11" s="247" t="n">
        <v>0.065</v>
      </c>
      <c r="G11" s="446"/>
      <c r="H11" s="446"/>
      <c r="I11" s="591"/>
      <c r="J11" s="228" t="s">
        <v>1853</v>
      </c>
      <c r="K11" s="251" t="s">
        <v>1854</v>
      </c>
    </row>
    <row r="12" customFormat="false" ht="28.5" hidden="false" customHeight="false" outlineLevel="0" collapsed="false">
      <c r="A12" s="283" t="n">
        <v>38353</v>
      </c>
      <c r="B12" s="280"/>
      <c r="C12" s="280"/>
      <c r="D12" s="280"/>
      <c r="E12" s="247" t="n">
        <v>0.07</v>
      </c>
      <c r="F12" s="247" t="n">
        <v>0.065</v>
      </c>
      <c r="G12" s="446"/>
      <c r="H12" s="446"/>
      <c r="I12" s="591"/>
      <c r="J12" s="228" t="s">
        <v>1855</v>
      </c>
      <c r="K12" s="251" t="s">
        <v>1856</v>
      </c>
    </row>
    <row r="13" customFormat="false" ht="14.25" hidden="false" customHeight="false" outlineLevel="0" collapsed="false">
      <c r="A13" s="283" t="n">
        <v>38169</v>
      </c>
      <c r="B13" s="280"/>
      <c r="C13" s="280"/>
      <c r="D13" s="280"/>
      <c r="E13" s="540" t="n">
        <v>0.067</v>
      </c>
      <c r="F13" s="247" t="n">
        <v>0.045</v>
      </c>
      <c r="G13" s="446"/>
      <c r="H13" s="446"/>
      <c r="I13" s="591"/>
      <c r="J13" s="0" t="s">
        <v>1857</v>
      </c>
      <c r="K13" s="251" t="n">
        <v>38223</v>
      </c>
    </row>
    <row r="14" customFormat="false" ht="28.5" hidden="false" customHeight="false" outlineLevel="0" collapsed="false">
      <c r="A14" s="283" t="n">
        <v>37987</v>
      </c>
      <c r="B14" s="280"/>
      <c r="C14" s="280"/>
      <c r="D14" s="280"/>
      <c r="E14" s="540" t="n">
        <v>0.067</v>
      </c>
      <c r="F14" s="247" t="n">
        <v>0.035</v>
      </c>
      <c r="G14" s="446"/>
      <c r="H14" s="446"/>
      <c r="I14" s="591"/>
      <c r="J14" s="228" t="s">
        <v>1858</v>
      </c>
      <c r="K14" s="251" t="s">
        <v>1859</v>
      </c>
      <c r="L14" s="228" t="s">
        <v>1860</v>
      </c>
    </row>
    <row r="15" customFormat="false" ht="14.25" hidden="false" customHeight="false" outlineLevel="0" collapsed="false">
      <c r="A15" s="283" t="n">
        <v>37622</v>
      </c>
      <c r="B15" s="280"/>
      <c r="C15" s="280"/>
      <c r="D15" s="280"/>
      <c r="E15" s="540" t="n">
        <v>0.062</v>
      </c>
      <c r="F15" s="546"/>
      <c r="G15" s="546"/>
      <c r="H15" s="546"/>
      <c r="I15" s="591"/>
      <c r="J15" s="0" t="s">
        <v>1861</v>
      </c>
      <c r="K15" s="251" t="n">
        <v>37923</v>
      </c>
    </row>
    <row r="16" customFormat="false" ht="14.25" hidden="false" customHeight="false" outlineLevel="0" collapsed="false">
      <c r="A16" s="283" t="n">
        <v>36526</v>
      </c>
      <c r="B16" s="280"/>
      <c r="C16" s="280"/>
      <c r="D16" s="280"/>
      <c r="E16" s="247" t="n">
        <v>0.06</v>
      </c>
      <c r="F16" s="546"/>
      <c r="G16" s="546"/>
      <c r="H16" s="546"/>
      <c r="I16" s="591"/>
      <c r="J16" s="0" t="s">
        <v>1862</v>
      </c>
      <c r="K16" s="251" t="n">
        <v>35487</v>
      </c>
    </row>
    <row r="17" customFormat="false" ht="14.25" hidden="false" customHeight="false" outlineLevel="0" collapsed="false">
      <c r="A17" s="283" t="n">
        <v>36161</v>
      </c>
      <c r="B17" s="280"/>
      <c r="C17" s="280"/>
      <c r="D17" s="265"/>
      <c r="E17" s="540" t="n">
        <v>0.057</v>
      </c>
      <c r="F17" s="280"/>
      <c r="G17" s="280"/>
      <c r="H17" s="280"/>
      <c r="I17" s="591"/>
      <c r="J17" s="0" t="s">
        <v>1862</v>
      </c>
      <c r="K17" s="251" t="n">
        <v>35487</v>
      </c>
    </row>
    <row r="18" customFormat="false" ht="14.25" hidden="false" customHeight="false" outlineLevel="0" collapsed="false">
      <c r="A18" s="283" t="n">
        <v>35796</v>
      </c>
      <c r="B18" s="280"/>
      <c r="C18" s="280"/>
      <c r="D18" s="265"/>
      <c r="E18" s="540" t="n">
        <v>0.053</v>
      </c>
      <c r="F18" s="280"/>
      <c r="G18" s="280"/>
      <c r="H18" s="280"/>
      <c r="I18" s="591"/>
      <c r="J18" s="0" t="s">
        <v>1862</v>
      </c>
      <c r="K18" s="251" t="n">
        <v>35487</v>
      </c>
    </row>
    <row r="19" customFormat="false" ht="14.25" hidden="false" customHeight="false" outlineLevel="0" collapsed="false">
      <c r="A19" s="283" t="n">
        <v>35431</v>
      </c>
      <c r="B19" s="446"/>
      <c r="C19" s="446"/>
      <c r="D19" s="247" t="n">
        <v>0.049</v>
      </c>
      <c r="E19" s="280"/>
      <c r="F19" s="280"/>
      <c r="G19" s="280"/>
      <c r="H19" s="280"/>
      <c r="I19" s="591"/>
      <c r="J19" s="0" t="s">
        <v>1862</v>
      </c>
      <c r="K19" s="251" t="n">
        <v>35487</v>
      </c>
    </row>
    <row r="20" customFormat="false" ht="14.25" hidden="false" customHeight="false" outlineLevel="0" collapsed="false">
      <c r="A20" s="283" t="n">
        <v>31048</v>
      </c>
      <c r="B20" s="280"/>
      <c r="C20" s="280"/>
      <c r="D20" s="247" t="n">
        <v>0.045</v>
      </c>
      <c r="E20" s="280"/>
      <c r="F20" s="280"/>
      <c r="G20" s="280"/>
      <c r="H20" s="280"/>
      <c r="I20" s="591"/>
      <c r="J20" s="0" t="s">
        <v>1863</v>
      </c>
      <c r="K20" s="251" t="n">
        <v>31018</v>
      </c>
    </row>
    <row r="21" customFormat="false" ht="14.25" hidden="false" customHeight="false" outlineLevel="0" collapsed="false">
      <c r="A21" s="283" t="n">
        <v>28491</v>
      </c>
      <c r="B21" s="265"/>
      <c r="C21" s="265"/>
      <c r="D21" s="247" t="n">
        <v>0.044</v>
      </c>
      <c r="E21" s="265"/>
      <c r="F21" s="265"/>
      <c r="G21" s="265"/>
      <c r="H21" s="265"/>
      <c r="I21" s="592"/>
      <c r="J21" s="0" t="s">
        <v>1864</v>
      </c>
      <c r="K21" s="251" t="n">
        <v>28568</v>
      </c>
      <c r="L21" s="0" t="s">
        <v>1865</v>
      </c>
    </row>
    <row r="22" customFormat="false" ht="14.25" hidden="false" customHeight="false" outlineLevel="0" collapsed="false">
      <c r="K22" s="408"/>
    </row>
    <row r="23" customFormat="false" ht="14.25" hidden="false" customHeight="false" outlineLevel="0" collapsed="false">
      <c r="B23" s="102" t="s">
        <v>1866</v>
      </c>
    </row>
    <row r="24" customFormat="false" ht="14.25" hidden="false" customHeight="false" outlineLevel="0" collapsed="false">
      <c r="B24" s="79" t="s">
        <v>1867</v>
      </c>
    </row>
    <row r="25" customFormat="false" ht="14.25" hidden="false" customHeight="false" outlineLevel="0" collapsed="false">
      <c r="B25" s="0" t="s">
        <v>1868</v>
      </c>
    </row>
    <row r="26" customFormat="false" ht="14.25" hidden="false" customHeight="false" outlineLevel="0" collapsed="false">
      <c r="B26" s="0" t="s">
        <v>1869</v>
      </c>
    </row>
    <row r="27" customFormat="false" ht="14.25" hidden="false" customHeight="false" outlineLevel="0" collapsed="false">
      <c r="B27" s="21" t="s">
        <v>1870</v>
      </c>
      <c r="C27" s="21"/>
      <c r="D27" s="21"/>
      <c r="E27" s="21"/>
    </row>
    <row r="28" customFormat="false" ht="14.25" hidden="false" customHeight="false" outlineLevel="0" collapsed="false">
      <c r="B28" s="21" t="s">
        <v>1871</v>
      </c>
      <c r="C28" s="21"/>
      <c r="D28" s="21"/>
      <c r="E28" s="21"/>
    </row>
  </sheetData>
  <mergeCells count="6">
    <mergeCell ref="A2:A3"/>
    <mergeCell ref="B2:E2"/>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422" width="10.88"/>
    <col collapsed="false" customWidth="true" hidden="false" outlineLevel="0" max="4" min="4" style="422" width="11.44"/>
    <col collapsed="false" customWidth="true" hidden="false" outlineLevel="0" max="5" min="5" style="422" width="12.88"/>
    <col collapsed="false" customWidth="true" hidden="false" outlineLevel="0" max="6" min="6" style="422" width="10.88"/>
    <col collapsed="false" customWidth="true" hidden="false" outlineLevel="0" max="7" min="7" style="0" width="44"/>
    <col collapsed="false" customWidth="true" hidden="false" outlineLevel="0" max="8" min="8" style="422" width="15"/>
    <col collapsed="false" customWidth="true" hidden="false" outlineLevel="0" max="9" min="9" style="0" width="70.44"/>
  </cols>
  <sheetData>
    <row r="1" customFormat="false" ht="14.25" hidden="true" customHeight="false" outlineLevel="0" collapsed="false">
      <c r="A1" s="489" t="s">
        <v>208</v>
      </c>
      <c r="B1" s="422" t="s">
        <v>1872</v>
      </c>
      <c r="C1" s="422" t="s">
        <v>1873</v>
      </c>
      <c r="D1" s="422" t="s">
        <v>1874</v>
      </c>
      <c r="E1" s="422" t="s">
        <v>1875</v>
      </c>
      <c r="F1" s="422" t="s">
        <v>1876</v>
      </c>
      <c r="G1" s="422"/>
      <c r="I1" s="422"/>
    </row>
    <row r="2" customFormat="false" ht="30" hidden="false" customHeight="true" outlineLevel="0" collapsed="false">
      <c r="A2" s="239" t="s">
        <v>211</v>
      </c>
      <c r="B2" s="578" t="s">
        <v>1814</v>
      </c>
      <c r="C2" s="578" t="s">
        <v>1877</v>
      </c>
      <c r="D2" s="578"/>
      <c r="E2" s="578"/>
      <c r="F2" s="578"/>
      <c r="G2" s="122" t="s">
        <v>214</v>
      </c>
      <c r="H2" s="239" t="s">
        <v>215</v>
      </c>
      <c r="I2" s="122" t="s">
        <v>216</v>
      </c>
    </row>
    <row r="3" customFormat="false" ht="42.75" hidden="false" customHeight="false" outlineLevel="0" collapsed="false">
      <c r="A3" s="239"/>
      <c r="B3" s="246" t="s">
        <v>568</v>
      </c>
      <c r="C3" s="244" t="s">
        <v>1878</v>
      </c>
      <c r="D3" s="245" t="s">
        <v>1879</v>
      </c>
      <c r="E3" s="245" t="s">
        <v>568</v>
      </c>
      <c r="F3" s="243" t="s">
        <v>1880</v>
      </c>
      <c r="G3" s="122"/>
      <c r="H3" s="239"/>
      <c r="I3" s="122"/>
    </row>
    <row r="4" customFormat="false" ht="15" hidden="false" customHeight="true" outlineLevel="0" collapsed="false">
      <c r="A4" s="283" t="n">
        <v>42005</v>
      </c>
      <c r="B4" s="247" t="n">
        <v>0.013</v>
      </c>
      <c r="C4" s="446"/>
      <c r="D4" s="446"/>
      <c r="E4" s="247" t="n">
        <v>0.013</v>
      </c>
      <c r="F4" s="446"/>
      <c r="G4" s="79" t="s">
        <v>1881</v>
      </c>
      <c r="H4" s="136" t="n">
        <v>41828</v>
      </c>
    </row>
    <row r="5" customFormat="false" ht="30" hidden="false" customHeight="true" outlineLevel="0" collapsed="false">
      <c r="A5" s="283" t="n">
        <v>41275</v>
      </c>
      <c r="B5" s="247" t="n">
        <v>0.016</v>
      </c>
      <c r="C5" s="446"/>
      <c r="D5" s="446"/>
      <c r="E5" s="247" t="n">
        <v>0.011</v>
      </c>
      <c r="F5" s="446"/>
      <c r="G5" s="109" t="s">
        <v>1882</v>
      </c>
      <c r="H5" s="229" t="s">
        <v>1883</v>
      </c>
      <c r="I5" s="228" t="s">
        <v>1884</v>
      </c>
    </row>
    <row r="6" customFormat="false" ht="14.25" hidden="false" customHeight="false" outlineLevel="0" collapsed="false">
      <c r="A6" s="283" t="n">
        <v>40909</v>
      </c>
      <c r="B6" s="247" t="n">
        <v>0.018</v>
      </c>
      <c r="C6" s="247" t="n">
        <v>0.012</v>
      </c>
      <c r="D6" s="247" t="n">
        <v>0.001</v>
      </c>
      <c r="E6" s="247" t="n">
        <v>0.013</v>
      </c>
      <c r="F6" s="446"/>
      <c r="G6" s="0" t="s">
        <v>1885</v>
      </c>
      <c r="H6" s="136" t="n">
        <v>40907</v>
      </c>
    </row>
    <row r="7" customFormat="false" ht="14.25" hidden="false" customHeight="false" outlineLevel="0" collapsed="false">
      <c r="A7" s="283" t="n">
        <v>39083</v>
      </c>
      <c r="B7" s="583" t="n">
        <v>0.018</v>
      </c>
      <c r="C7" s="583" t="n">
        <v>0.012</v>
      </c>
      <c r="D7" s="583" t="n">
        <v>0.001</v>
      </c>
      <c r="E7" s="583" t="n">
        <v>0.013</v>
      </c>
      <c r="F7" s="431"/>
      <c r="G7" s="0" t="s">
        <v>1886</v>
      </c>
      <c r="H7" s="136" t="n">
        <v>39094</v>
      </c>
      <c r="J7" s="136"/>
    </row>
    <row r="8" customFormat="false" ht="14.25" hidden="false" customHeight="false" outlineLevel="0" collapsed="false">
      <c r="A8" s="283" t="n">
        <v>38223</v>
      </c>
      <c r="B8" s="583" t="n">
        <v>0.02</v>
      </c>
      <c r="C8" s="583" t="n">
        <v>0.014</v>
      </c>
      <c r="D8" s="583" t="n">
        <v>0.001</v>
      </c>
      <c r="E8" s="583" t="n">
        <v>0.015</v>
      </c>
      <c r="F8" s="431"/>
      <c r="G8" s="0" t="s">
        <v>1857</v>
      </c>
      <c r="H8" s="136" t="n">
        <v>38223</v>
      </c>
      <c r="J8" s="136"/>
    </row>
    <row r="9" customFormat="false" ht="14.25" hidden="false" customHeight="false" outlineLevel="0" collapsed="false">
      <c r="A9" s="283" t="n">
        <v>36526</v>
      </c>
      <c r="B9" s="593" t="n">
        <v>0.02</v>
      </c>
      <c r="C9" s="377" t="n">
        <v>768</v>
      </c>
      <c r="D9" s="377" t="n">
        <v>32</v>
      </c>
      <c r="E9" s="488"/>
      <c r="F9" s="377" t="n">
        <f aca="false">768 + 32</f>
        <v>800</v>
      </c>
      <c r="G9" s="0" t="s">
        <v>1887</v>
      </c>
      <c r="H9" s="136" t="n">
        <v>36520</v>
      </c>
      <c r="J9" s="136"/>
    </row>
    <row r="10" customFormat="false" ht="14.25" hidden="false" customHeight="false" outlineLevel="0" collapsed="false">
      <c r="A10" s="283" t="n">
        <v>36161</v>
      </c>
      <c r="B10" s="593" t="n">
        <v>0.02</v>
      </c>
      <c r="C10" s="377" t="n">
        <v>764</v>
      </c>
      <c r="D10" s="377" t="n">
        <v>32</v>
      </c>
      <c r="E10" s="488"/>
      <c r="F10" s="377" t="n">
        <f aca="false">764 + 32</f>
        <v>796</v>
      </c>
      <c r="G10" s="0" t="s">
        <v>1887</v>
      </c>
      <c r="H10" s="136" t="n">
        <v>36520</v>
      </c>
      <c r="J10" s="136"/>
    </row>
    <row r="11" customFormat="false" ht="14.25" hidden="false" customHeight="false" outlineLevel="0" collapsed="false">
      <c r="A11" s="283" t="n">
        <v>35796</v>
      </c>
      <c r="B11" s="593" t="n">
        <v>0.02</v>
      </c>
      <c r="C11" s="377" t="n">
        <v>764</v>
      </c>
      <c r="D11" s="377" t="n">
        <v>32</v>
      </c>
      <c r="E11" s="488"/>
      <c r="F11" s="377" t="n">
        <f aca="false">764 + 32</f>
        <v>796</v>
      </c>
      <c r="G11" s="0" t="s">
        <v>1888</v>
      </c>
      <c r="H11" s="136" t="n">
        <v>35792</v>
      </c>
      <c r="J11" s="136"/>
    </row>
    <row r="12" customFormat="false" ht="14.25" hidden="false" customHeight="false" outlineLevel="0" collapsed="false">
      <c r="A12" s="283" t="n">
        <v>35431</v>
      </c>
      <c r="B12" s="593" t="n">
        <v>0.02</v>
      </c>
      <c r="C12" s="377" t="n">
        <v>692</v>
      </c>
      <c r="D12" s="377" t="n">
        <v>32</v>
      </c>
      <c r="E12" s="488"/>
      <c r="F12" s="377" t="n">
        <f aca="false">692+32</f>
        <v>724</v>
      </c>
      <c r="G12" s="0" t="s">
        <v>1888</v>
      </c>
      <c r="H12" s="136" t="n">
        <v>35792</v>
      </c>
      <c r="I12" s="594"/>
      <c r="J12" s="136"/>
    </row>
    <row r="13" customFormat="false" ht="14.25" hidden="false" customHeight="false" outlineLevel="0" collapsed="false">
      <c r="A13" s="283" t="n">
        <v>35065</v>
      </c>
      <c r="B13" s="593" t="n">
        <v>0.02</v>
      </c>
      <c r="C13" s="377" t="n">
        <v>680</v>
      </c>
      <c r="D13" s="377" t="n">
        <v>32</v>
      </c>
      <c r="E13" s="488"/>
      <c r="F13" s="377" t="n">
        <f aca="false">680+32</f>
        <v>712</v>
      </c>
      <c r="G13" s="0" t="s">
        <v>1889</v>
      </c>
      <c r="H13" s="136" t="n">
        <v>35211</v>
      </c>
      <c r="J13" s="136"/>
    </row>
    <row r="14" customFormat="false" ht="28.5" hidden="false" customHeight="false" outlineLevel="0" collapsed="false">
      <c r="A14" s="283" t="n">
        <v>34700</v>
      </c>
      <c r="B14" s="595" t="n">
        <v>0.02</v>
      </c>
      <c r="C14" s="596" t="n">
        <v>668</v>
      </c>
      <c r="D14" s="596" t="n">
        <v>32</v>
      </c>
      <c r="E14" s="597"/>
      <c r="F14" s="596" t="n">
        <f aca="false">668 + 32</f>
        <v>700</v>
      </c>
      <c r="G14" s="228" t="s">
        <v>1890</v>
      </c>
      <c r="H14" s="229" t="s">
        <v>1891</v>
      </c>
      <c r="J14" s="136"/>
    </row>
    <row r="15" customFormat="false" ht="14.25" hidden="false" customHeight="false" outlineLevel="0" collapsed="false">
      <c r="A15" s="283" t="n">
        <v>34335</v>
      </c>
      <c r="B15" s="583" t="n">
        <v>0.0165</v>
      </c>
      <c r="C15" s="377" t="n">
        <v>660</v>
      </c>
      <c r="D15" s="377" t="n">
        <v>32</v>
      </c>
      <c r="E15" s="488"/>
      <c r="F15" s="377" t="n">
        <f aca="false">660 + 32</f>
        <v>692</v>
      </c>
      <c r="G15" s="0" t="s">
        <v>1892</v>
      </c>
      <c r="H15" s="136" t="n">
        <v>34581</v>
      </c>
      <c r="J15" s="136"/>
    </row>
    <row r="16" customFormat="false" ht="14.25" hidden="false" customHeight="false" outlineLevel="0" collapsed="false">
      <c r="A16" s="283" t="n">
        <v>33970</v>
      </c>
      <c r="B16" s="583" t="n">
        <v>0.0165</v>
      </c>
      <c r="C16" s="377" t="n">
        <v>628</v>
      </c>
      <c r="D16" s="377" t="n">
        <v>48</v>
      </c>
      <c r="E16" s="488"/>
      <c r="F16" s="377" t="n">
        <f aca="false">628 + 48</f>
        <v>676</v>
      </c>
      <c r="G16" s="0" t="s">
        <v>1893</v>
      </c>
      <c r="H16" s="136" t="n">
        <v>34053</v>
      </c>
      <c r="J16" s="136"/>
    </row>
    <row r="17" customFormat="false" ht="14.25" hidden="false" customHeight="false" outlineLevel="0" collapsed="false">
      <c r="A17" s="283" t="n">
        <v>33604</v>
      </c>
      <c r="B17" s="583" t="n">
        <v>0.0165</v>
      </c>
      <c r="C17" s="377" t="n">
        <v>608</v>
      </c>
      <c r="D17" s="377" t="n">
        <v>48</v>
      </c>
      <c r="E17" s="488"/>
      <c r="F17" s="377" t="n">
        <f aca="false">608 + 48</f>
        <v>656</v>
      </c>
      <c r="G17" s="0" t="s">
        <v>1894</v>
      </c>
      <c r="H17" s="136" t="n">
        <v>33696</v>
      </c>
      <c r="J17" s="136"/>
    </row>
    <row r="18" customFormat="false" ht="14.25" hidden="false" customHeight="false" outlineLevel="0" collapsed="false">
      <c r="A18" s="283" t="n">
        <v>33239</v>
      </c>
      <c r="B18" s="583" t="n">
        <v>0.0165</v>
      </c>
      <c r="C18" s="377" t="n">
        <v>580</v>
      </c>
      <c r="D18" s="377" t="n">
        <v>58</v>
      </c>
      <c r="E18" s="488"/>
      <c r="F18" s="377" t="n">
        <f aca="false">580 + 58</f>
        <v>638</v>
      </c>
      <c r="G18" s="0" t="s">
        <v>1895</v>
      </c>
      <c r="H18" s="136" t="n">
        <v>33325</v>
      </c>
      <c r="J18" s="136"/>
    </row>
    <row r="19" customFormat="false" ht="14.25" hidden="false" customHeight="false" outlineLevel="0" collapsed="false">
      <c r="A19" s="283" t="n">
        <v>32874</v>
      </c>
      <c r="B19" s="583" t="n">
        <v>0.0165</v>
      </c>
      <c r="C19" s="377" t="n">
        <v>542</v>
      </c>
      <c r="D19" s="377" t="n">
        <v>78</v>
      </c>
      <c r="E19" s="488"/>
      <c r="F19" s="377" t="n">
        <f aca="false">542 + 78</f>
        <v>620</v>
      </c>
      <c r="G19" s="0" t="s">
        <v>1896</v>
      </c>
      <c r="H19" s="136" t="n">
        <v>32952</v>
      </c>
      <c r="J19" s="136"/>
    </row>
    <row r="20" customFormat="false" ht="28.5" hidden="false" customHeight="false" outlineLevel="0" collapsed="false">
      <c r="A20" s="283" t="n">
        <v>32509</v>
      </c>
      <c r="B20" s="583" t="n">
        <v>0.0165</v>
      </c>
      <c r="C20" s="377" t="n">
        <v>528</v>
      </c>
      <c r="D20" s="377" t="n">
        <v>76</v>
      </c>
      <c r="E20" s="488"/>
      <c r="F20" s="377" t="n">
        <f aca="false">528 + 76</f>
        <v>604</v>
      </c>
      <c r="G20" s="228" t="s">
        <v>1897</v>
      </c>
      <c r="H20" s="229" t="s">
        <v>1898</v>
      </c>
      <c r="J20" s="136"/>
    </row>
    <row r="21" customFormat="false" ht="14.25" hidden="false" customHeight="false" outlineLevel="0" collapsed="false">
      <c r="A21" s="283" t="n">
        <v>32143</v>
      </c>
      <c r="B21" s="442" t="n">
        <v>0.0145</v>
      </c>
      <c r="C21" s="377" t="n">
        <v>514</v>
      </c>
      <c r="D21" s="377" t="n">
        <v>74</v>
      </c>
      <c r="E21" s="488"/>
      <c r="F21" s="377" t="n">
        <f aca="false">514 + 74</f>
        <v>588</v>
      </c>
      <c r="G21" s="0" t="s">
        <v>1899</v>
      </c>
      <c r="H21" s="136" t="n">
        <v>32172</v>
      </c>
      <c r="J21" s="136"/>
    </row>
    <row r="22" customFormat="false" ht="14.25" hidden="false" customHeight="false" outlineLevel="0" collapsed="false">
      <c r="A22" s="283" t="n">
        <v>31778</v>
      </c>
      <c r="B22" s="442" t="n">
        <v>0.0145</v>
      </c>
      <c r="C22" s="377" t="n">
        <v>430</v>
      </c>
      <c r="D22" s="377" t="n">
        <v>72</v>
      </c>
      <c r="E22" s="488"/>
      <c r="F22" s="377" t="n">
        <f aca="false">430 + 72</f>
        <v>502</v>
      </c>
      <c r="G22" s="0" t="s">
        <v>1900</v>
      </c>
      <c r="H22" s="136" t="n">
        <v>31808</v>
      </c>
      <c r="J22" s="136"/>
    </row>
    <row r="23" customFormat="false" ht="28.5" hidden="false" customHeight="false" outlineLevel="0" collapsed="false">
      <c r="A23" s="283" t="n">
        <v>31413</v>
      </c>
      <c r="B23" s="247" t="n">
        <v>0.0145</v>
      </c>
      <c r="C23" s="596" t="n">
        <v>392</v>
      </c>
      <c r="D23" s="596" t="n">
        <v>70</v>
      </c>
      <c r="E23" s="597"/>
      <c r="F23" s="596" t="n">
        <f aca="false">392 + 70</f>
        <v>462</v>
      </c>
      <c r="G23" s="228" t="s">
        <v>1901</v>
      </c>
      <c r="H23" s="229" t="s">
        <v>1902</v>
      </c>
      <c r="J23" s="136"/>
    </row>
    <row r="24" customFormat="false" ht="14.25" hidden="false" customHeight="false" outlineLevel="0" collapsed="false">
      <c r="A24" s="283" t="n">
        <v>31402</v>
      </c>
      <c r="B24" s="584" t="n">
        <v>0.01</v>
      </c>
      <c r="C24" s="377" t="n">
        <v>376</v>
      </c>
      <c r="D24" s="377" t="n">
        <v>68</v>
      </c>
      <c r="E24" s="488"/>
      <c r="F24" s="377" t="n">
        <f aca="false">376 + 68</f>
        <v>444</v>
      </c>
      <c r="G24" s="0" t="s">
        <v>1903</v>
      </c>
      <c r="H24" s="136" t="n">
        <v>31402</v>
      </c>
      <c r="J24" s="136"/>
    </row>
    <row r="25" customFormat="false" ht="14.25" hidden="false" customHeight="false" outlineLevel="0" collapsed="false">
      <c r="A25" s="283" t="n">
        <v>31048</v>
      </c>
      <c r="B25" s="584" t="n">
        <v>0.01</v>
      </c>
      <c r="C25" s="377" t="n">
        <v>376</v>
      </c>
      <c r="D25" s="377" t="n">
        <v>68</v>
      </c>
      <c r="E25" s="488"/>
      <c r="F25" s="377" t="n">
        <f aca="false">376 + 68</f>
        <v>444</v>
      </c>
      <c r="G25" s="0" t="s">
        <v>1904</v>
      </c>
      <c r="H25" s="136" t="n">
        <v>31197</v>
      </c>
      <c r="J25" s="136"/>
    </row>
    <row r="26" customFormat="false" ht="14.25" hidden="false" customHeight="false" outlineLevel="0" collapsed="false">
      <c r="A26" s="283" t="n">
        <v>30682</v>
      </c>
      <c r="B26" s="584" t="n">
        <v>0.01</v>
      </c>
      <c r="C26" s="377" t="n">
        <v>348</v>
      </c>
      <c r="D26" s="377" t="n">
        <v>64</v>
      </c>
      <c r="E26" s="488"/>
      <c r="F26" s="377" t="n">
        <f aca="false">348 + 64</f>
        <v>412</v>
      </c>
      <c r="G26" s="0" t="s">
        <v>1905</v>
      </c>
      <c r="H26" s="136" t="n">
        <v>31013</v>
      </c>
      <c r="J26" s="136"/>
    </row>
    <row r="27" customFormat="false" ht="14.25" hidden="false" customHeight="false" outlineLevel="0" collapsed="false">
      <c r="A27" s="283" t="n">
        <v>30317</v>
      </c>
      <c r="B27" s="584" t="n">
        <v>0.01</v>
      </c>
      <c r="C27" s="377" t="n">
        <v>174</v>
      </c>
      <c r="D27" s="377" t="n">
        <v>60</v>
      </c>
      <c r="E27" s="488"/>
      <c r="F27" s="377" t="n">
        <f aca="false">174 + 60</f>
        <v>234</v>
      </c>
      <c r="G27" s="0" t="s">
        <v>1906</v>
      </c>
      <c r="H27" s="136" t="n">
        <v>30392</v>
      </c>
      <c r="J27" s="136"/>
    </row>
    <row r="28" customFormat="false" ht="28.5" hidden="false" customHeight="false" outlineLevel="0" collapsed="false">
      <c r="A28" s="283" t="n">
        <v>29952</v>
      </c>
      <c r="B28" s="281" t="n">
        <v>0.01</v>
      </c>
      <c r="C28" s="596" t="n">
        <v>161</v>
      </c>
      <c r="D28" s="596" t="n">
        <v>56</v>
      </c>
      <c r="E28" s="597"/>
      <c r="F28" s="596" t="n">
        <f aca="false">161 + 56</f>
        <v>217</v>
      </c>
      <c r="G28" s="228" t="s">
        <v>1907</v>
      </c>
      <c r="H28" s="229" t="s">
        <v>1908</v>
      </c>
      <c r="J28" s="136"/>
    </row>
    <row r="29" customFormat="false" ht="14.25" hidden="false" customHeight="false" outlineLevel="0" collapsed="false">
      <c r="A29" s="283" t="n">
        <v>29587</v>
      </c>
      <c r="B29" s="442" t="n">
        <v>0.009</v>
      </c>
      <c r="C29" s="377" t="n">
        <v>123</v>
      </c>
      <c r="D29" s="377" t="n">
        <v>68</v>
      </c>
      <c r="E29" s="488"/>
      <c r="F29" s="377" t="n">
        <f aca="false">123 + 68</f>
        <v>191</v>
      </c>
      <c r="G29" s="0" t="s">
        <v>1909</v>
      </c>
      <c r="H29" s="136" t="n">
        <v>29719</v>
      </c>
    </row>
    <row r="30" customFormat="false" ht="14.25" hidden="false" customHeight="false" outlineLevel="0" collapsed="false">
      <c r="A30" s="283" t="n">
        <v>29221</v>
      </c>
      <c r="B30" s="442" t="n">
        <v>0.009</v>
      </c>
      <c r="C30" s="377" t="n">
        <v>100</v>
      </c>
      <c r="D30" s="377" t="n">
        <v>68</v>
      </c>
      <c r="E30" s="488"/>
      <c r="F30" s="377" t="n">
        <f aca="false">100+ 68</f>
        <v>168</v>
      </c>
      <c r="G30" s="0" t="s">
        <v>1910</v>
      </c>
      <c r="H30" s="136" t="n">
        <v>29390</v>
      </c>
    </row>
    <row r="31" customFormat="false" ht="14.25" hidden="false" customHeight="false" outlineLevel="0" collapsed="false">
      <c r="A31" s="283" t="n">
        <v>28856</v>
      </c>
      <c r="B31" s="442" t="n">
        <v>0.009</v>
      </c>
      <c r="C31" s="377" t="n">
        <v>80</v>
      </c>
      <c r="D31" s="377" t="n">
        <v>77</v>
      </c>
      <c r="E31" s="488"/>
      <c r="F31" s="377" t="n">
        <f aca="false">80 + 77</f>
        <v>157</v>
      </c>
      <c r="G31" s="0" t="s">
        <v>1911</v>
      </c>
      <c r="H31" s="136" t="n">
        <v>29002</v>
      </c>
    </row>
    <row r="32" customFormat="false" ht="28.5" hidden="false" customHeight="false" outlineLevel="0" collapsed="false">
      <c r="A32" s="283" t="n">
        <v>27395</v>
      </c>
      <c r="B32" s="247" t="n">
        <v>0.009</v>
      </c>
      <c r="C32" s="596" t="n">
        <v>73</v>
      </c>
      <c r="D32" s="596" t="n">
        <v>77</v>
      </c>
      <c r="E32" s="597"/>
      <c r="F32" s="596" t="n">
        <f aca="false">73 + 77</f>
        <v>150</v>
      </c>
      <c r="G32" s="228" t="s">
        <v>1912</v>
      </c>
      <c r="H32" s="136" t="n">
        <v>27412</v>
      </c>
      <c r="I32" s="228" t="s">
        <v>1913</v>
      </c>
    </row>
    <row r="33" customFormat="false" ht="14.25" hidden="false" customHeight="false" outlineLevel="0" collapsed="false">
      <c r="B33" s="442"/>
    </row>
    <row r="34" customFormat="false" ht="14.25" hidden="false" customHeight="false" outlineLevel="0" collapsed="false">
      <c r="B34" s="310" t="s">
        <v>409</v>
      </c>
    </row>
    <row r="35" customFormat="false" ht="14.25" hidden="false" customHeight="false" outlineLevel="0" collapsed="false">
      <c r="B35" s="489" t="s">
        <v>1914</v>
      </c>
    </row>
    <row r="36" customFormat="false" ht="14.25" hidden="false" customHeight="false" outlineLevel="0" collapsed="false">
      <c r="B36" s="496" t="s">
        <v>1915</v>
      </c>
      <c r="C36" s="121"/>
      <c r="D36" s="121"/>
      <c r="E36" s="121"/>
      <c r="F36" s="121"/>
      <c r="G36" s="21"/>
    </row>
    <row r="37" customFormat="false" ht="14.25" hidden="false" customHeight="false" outlineLevel="0" collapsed="false">
      <c r="B37" s="496" t="s">
        <v>1916</v>
      </c>
      <c r="C37" s="121"/>
      <c r="D37" s="121"/>
      <c r="E37" s="121"/>
      <c r="F37" s="121"/>
      <c r="G37" s="21"/>
      <c r="H37" s="121"/>
    </row>
    <row r="38" customFormat="false" ht="14.25" hidden="false" customHeight="false" outlineLevel="0" collapsed="false">
      <c r="B38" s="121"/>
      <c r="C38" s="121"/>
      <c r="D38" s="121"/>
      <c r="E38" s="121"/>
      <c r="F38" s="121"/>
      <c r="G38" s="21"/>
      <c r="H38" s="121"/>
    </row>
    <row r="39" customFormat="false" ht="14.25" hidden="false" customHeight="false" outlineLevel="0" collapsed="false">
      <c r="B39" s="121"/>
      <c r="C39" s="121"/>
      <c r="D39" s="121"/>
      <c r="E39" s="121"/>
      <c r="F39" s="121"/>
      <c r="G39" s="21"/>
    </row>
  </sheetData>
  <mergeCells count="5">
    <mergeCell ref="A2:A3"/>
    <mergeCell ref="C2:F2"/>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44"/>
    <col collapsed="false" customWidth="true" hidden="false" outlineLevel="0" max="3" min="3" style="0" width="28"/>
    <col collapsed="false" customWidth="true" hidden="false" outlineLevel="0" max="4" min="4" style="0" width="41.44"/>
    <col collapsed="false" customWidth="true" hidden="false" outlineLevel="0" max="5" min="5" style="422" width="14.67"/>
    <col collapsed="false" customWidth="true" hidden="false" outlineLevel="0" max="6" min="6" style="0" width="108.88"/>
  </cols>
  <sheetData>
    <row r="1" customFormat="false" ht="15" hidden="true" customHeight="true" outlineLevel="0" collapsed="false">
      <c r="A1" s="0" t="s">
        <v>208</v>
      </c>
      <c r="B1" s="422" t="s">
        <v>1917</v>
      </c>
      <c r="C1" s="422" t="s">
        <v>1918</v>
      </c>
    </row>
    <row r="2" customFormat="false" ht="30" hidden="false" customHeight="true" outlineLevel="0" collapsed="false">
      <c r="A2" s="239" t="s">
        <v>211</v>
      </c>
      <c r="B2" s="578" t="s">
        <v>1814</v>
      </c>
      <c r="C2" s="578" t="s">
        <v>1919</v>
      </c>
      <c r="D2" s="122" t="s">
        <v>214</v>
      </c>
      <c r="E2" s="239" t="s">
        <v>215</v>
      </c>
      <c r="F2" s="122" t="s">
        <v>216</v>
      </c>
    </row>
    <row r="3" customFormat="false" ht="14.25" hidden="false" customHeight="false" outlineLevel="0" collapsed="false">
      <c r="A3" s="239"/>
      <c r="B3" s="246" t="s">
        <v>568</v>
      </c>
      <c r="C3" s="246" t="s">
        <v>568</v>
      </c>
      <c r="D3" s="122"/>
      <c r="E3" s="239"/>
      <c r="F3" s="122"/>
    </row>
    <row r="4" customFormat="false" ht="14.25" hidden="false" customHeight="false" outlineLevel="0" collapsed="false">
      <c r="A4" s="283" t="n">
        <v>41139</v>
      </c>
      <c r="B4" s="247" t="n">
        <v>0.0029</v>
      </c>
      <c r="C4" s="583" t="n">
        <v>0.0025</v>
      </c>
      <c r="D4" s="489" t="s">
        <v>1920</v>
      </c>
      <c r="E4" s="408" t="n">
        <v>41138</v>
      </c>
      <c r="F4" s="0" t="s">
        <v>1921</v>
      </c>
    </row>
    <row r="5" customFormat="false" ht="14.25" hidden="false" customHeight="false" outlineLevel="0" collapsed="false">
      <c r="A5" s="283" t="n">
        <v>39448</v>
      </c>
      <c r="B5" s="442" t="n">
        <v>0.0029</v>
      </c>
      <c r="C5" s="583" t="n">
        <v>0.0015</v>
      </c>
      <c r="D5" s="236" t="s">
        <v>1922</v>
      </c>
      <c r="E5" s="408" t="n">
        <v>39082</v>
      </c>
      <c r="F5" s="0" t="s">
        <v>1923</v>
      </c>
    </row>
    <row r="6" customFormat="false" ht="14.25" hidden="false" customHeight="false" outlineLevel="0" collapsed="false">
      <c r="A6" s="283" t="n">
        <v>38567</v>
      </c>
      <c r="B6" s="442" t="n">
        <v>0.0024</v>
      </c>
      <c r="C6" s="583" t="n">
        <v>0.0015</v>
      </c>
      <c r="D6" s="236" t="s">
        <v>1924</v>
      </c>
      <c r="E6" s="408" t="n">
        <v>38567</v>
      </c>
    </row>
    <row r="7" customFormat="false" ht="14.25" hidden="false" customHeight="false" outlineLevel="0" collapsed="false">
      <c r="A7" s="283" t="n">
        <v>37987</v>
      </c>
      <c r="B7" s="442" t="n">
        <v>0.0024</v>
      </c>
      <c r="C7" s="442" t="n">
        <v>0.0015</v>
      </c>
      <c r="D7" s="236" t="s">
        <v>1925</v>
      </c>
      <c r="E7" s="408" t="n">
        <v>37986</v>
      </c>
    </row>
    <row r="8" customFormat="false" ht="14.25" hidden="false" customHeight="false" outlineLevel="0" collapsed="false">
      <c r="A8" s="283" t="n">
        <v>36526</v>
      </c>
      <c r="B8" s="442" t="n">
        <v>0.0029</v>
      </c>
      <c r="C8" s="442" t="n">
        <v>0.0015</v>
      </c>
      <c r="D8" s="489" t="s">
        <v>1926</v>
      </c>
      <c r="E8" s="408" t="n">
        <v>36525</v>
      </c>
    </row>
    <row r="9" customFormat="false" ht="14.25" hidden="false" customHeight="false" outlineLevel="0" collapsed="false">
      <c r="A9" s="283" t="n">
        <v>33604</v>
      </c>
      <c r="B9" s="431"/>
      <c r="C9" s="442" t="n">
        <v>0.0015</v>
      </c>
      <c r="D9" s="236" t="s">
        <v>1927</v>
      </c>
      <c r="E9" s="408" t="n">
        <v>33607</v>
      </c>
    </row>
    <row r="10" customFormat="false" ht="14.25" hidden="false" customHeight="false" outlineLevel="0" collapsed="false">
      <c r="D10" s="422"/>
    </row>
    <row r="11" customFormat="false" ht="14.25" hidden="false" customHeight="false" outlineLevel="0" collapsed="false">
      <c r="B11" s="102" t="s">
        <v>1028</v>
      </c>
      <c r="C11" s="598"/>
    </row>
    <row r="12" customFormat="false" ht="14.25" hidden="false" customHeight="false" outlineLevel="0" collapsed="false">
      <c r="B12" s="0" t="s">
        <v>1928</v>
      </c>
      <c r="C12" s="598"/>
    </row>
    <row r="13" customFormat="false" ht="14.25" hidden="false" customHeight="false" outlineLevel="0" collapsed="false">
      <c r="C13" s="598"/>
    </row>
    <row r="14" customFormat="false" ht="14.25" hidden="false" customHeight="false" outlineLevel="0" collapsed="false">
      <c r="B14" s="500" t="s">
        <v>407</v>
      </c>
      <c r="C14" s="21"/>
      <c r="D14" s="21"/>
    </row>
    <row r="15" customFormat="false" ht="14.25" hidden="false" customHeight="false" outlineLevel="0" collapsed="false">
      <c r="B15" s="0" t="s">
        <v>1929</v>
      </c>
    </row>
    <row r="16" customFormat="false" ht="14.25" hidden="false" customHeight="false" outlineLevel="0" collapsed="false">
      <c r="B16" s="0" t="s">
        <v>1930</v>
      </c>
    </row>
  </sheetData>
  <mergeCells count="4">
    <mergeCell ref="A2:A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
    <col collapsed="false" customWidth="true" hidden="false" outlineLevel="0" max="2" min="2" style="0" width="13.88"/>
    <col collapsed="false" customWidth="true" hidden="false" outlineLevel="0" max="3" min="3" style="422" width="10.88"/>
    <col collapsed="false" customWidth="true" hidden="false" outlineLevel="0" max="4" min="4" style="0" width="14.33"/>
    <col collapsed="false" customWidth="true" hidden="false" outlineLevel="0" max="5" min="5" style="0" width="13.34"/>
    <col collapsed="false" customWidth="true" hidden="false" outlineLevel="0" max="6" min="6" style="0" width="11.44"/>
    <col collapsed="false" customWidth="true" hidden="false" outlineLevel="0" max="7" min="7" style="0" width="10.56"/>
    <col collapsed="false" customWidth="true" hidden="false" outlineLevel="0" max="8" min="8" style="0" width="36.33"/>
    <col collapsed="false" customWidth="true" hidden="false" outlineLevel="0" max="9" min="9" style="0" width="12.44"/>
    <col collapsed="false" customWidth="true" hidden="false" outlineLevel="0" max="10" min="10" style="0" width="122.33"/>
  </cols>
  <sheetData>
    <row r="1" customFormat="false" ht="18.75" hidden="true" customHeight="true" outlineLevel="0" collapsed="false">
      <c r="A1" s="0" t="s">
        <v>208</v>
      </c>
      <c r="B1" s="0" t="s">
        <v>1931</v>
      </c>
      <c r="C1" s="422" t="s">
        <v>1932</v>
      </c>
      <c r="D1" s="0" t="s">
        <v>1933</v>
      </c>
      <c r="E1" s="0" t="s">
        <v>1934</v>
      </c>
    </row>
    <row r="2" customFormat="false" ht="45" hidden="false" customHeight="true" outlineLevel="0" collapsed="false">
      <c r="A2" s="239" t="s">
        <v>211</v>
      </c>
      <c r="B2" s="83" t="s">
        <v>1935</v>
      </c>
      <c r="C2" s="83" t="s">
        <v>568</v>
      </c>
      <c r="D2" s="83" t="s">
        <v>1936</v>
      </c>
      <c r="E2" s="83" t="s">
        <v>1937</v>
      </c>
      <c r="F2" s="83" t="s">
        <v>1938</v>
      </c>
      <c r="G2" s="83" t="s">
        <v>1939</v>
      </c>
      <c r="H2" s="81" t="s">
        <v>214</v>
      </c>
      <c r="I2" s="83" t="s">
        <v>215</v>
      </c>
      <c r="J2" s="81" t="s">
        <v>216</v>
      </c>
    </row>
    <row r="3" customFormat="false" ht="14.25" hidden="false" customHeight="false" outlineLevel="0" collapsed="false">
      <c r="A3" s="239"/>
      <c r="B3" s="83"/>
      <c r="C3" s="83"/>
      <c r="D3" s="83"/>
      <c r="E3" s="83"/>
      <c r="F3" s="83"/>
      <c r="G3" s="83"/>
      <c r="H3" s="81"/>
      <c r="I3" s="83"/>
      <c r="J3" s="81"/>
    </row>
    <row r="4" customFormat="false" ht="42.75" hidden="false" customHeight="false" outlineLevel="0" collapsed="false">
      <c r="A4" s="283" t="n">
        <v>42005</v>
      </c>
      <c r="B4" s="427"/>
      <c r="C4" s="427"/>
      <c r="D4" s="427"/>
      <c r="E4" s="427"/>
      <c r="F4" s="247" t="n">
        <v>0.0215</v>
      </c>
      <c r="G4" s="247" t="n">
        <v>0.0525</v>
      </c>
      <c r="H4" s="599" t="s">
        <v>1940</v>
      </c>
      <c r="I4" s="146" t="n">
        <v>41639</v>
      </c>
      <c r="J4" s="474" t="s">
        <v>1941</v>
      </c>
    </row>
    <row r="5" customFormat="false" ht="14.25" hidden="false" customHeight="false" outlineLevel="0" collapsed="false">
      <c r="A5" s="283" t="n">
        <v>41640</v>
      </c>
      <c r="B5" s="247" t="n">
        <v>0.0525</v>
      </c>
      <c r="C5" s="427"/>
      <c r="D5" s="427"/>
      <c r="E5" s="427"/>
      <c r="F5" s="427"/>
      <c r="G5" s="427"/>
      <c r="H5" s="172" t="s">
        <v>517</v>
      </c>
      <c r="I5" s="143" t="n">
        <v>41639</v>
      </c>
      <c r="J5" s="177"/>
    </row>
    <row r="6" customFormat="false" ht="14.25" hidden="false" customHeight="false" outlineLevel="0" collapsed="false">
      <c r="A6" s="283" t="n">
        <v>35796</v>
      </c>
      <c r="B6" s="247" t="n">
        <v>0.054</v>
      </c>
      <c r="C6" s="280"/>
      <c r="D6" s="280"/>
      <c r="E6" s="280"/>
      <c r="F6" s="280"/>
      <c r="G6" s="280"/>
      <c r="H6" s="0" t="s">
        <v>1942</v>
      </c>
      <c r="I6" s="408" t="n">
        <v>35787</v>
      </c>
    </row>
    <row r="7" customFormat="false" ht="14.25" hidden="false" customHeight="false" outlineLevel="0" collapsed="false">
      <c r="A7" s="283" t="n">
        <v>33270</v>
      </c>
      <c r="B7" s="247" t="n">
        <v>0.049</v>
      </c>
      <c r="C7" s="247" t="n">
        <v>0.005</v>
      </c>
      <c r="D7" s="446"/>
      <c r="E7" s="446"/>
      <c r="F7" s="446"/>
      <c r="G7" s="446"/>
      <c r="H7" s="0" t="s">
        <v>523</v>
      </c>
      <c r="I7" s="408" t="n">
        <v>33262</v>
      </c>
      <c r="O7" s="183"/>
      <c r="P7" s="183"/>
    </row>
    <row r="8" customFormat="false" ht="14.25" hidden="false" customHeight="false" outlineLevel="0" collapsed="false">
      <c r="A8" s="283" t="n">
        <v>32874</v>
      </c>
      <c r="B8" s="247" t="n">
        <v>0.049</v>
      </c>
      <c r="C8" s="247" t="n">
        <v>0.021</v>
      </c>
      <c r="D8" s="280"/>
      <c r="E8" s="280"/>
      <c r="F8" s="280"/>
      <c r="G8" s="280"/>
      <c r="H8" s="0" t="s">
        <v>1943</v>
      </c>
      <c r="I8" s="408" t="n">
        <v>32964</v>
      </c>
    </row>
    <row r="9" customFormat="false" ht="14.25" hidden="false" customHeight="false" outlineLevel="0" collapsed="false">
      <c r="A9" s="283" t="n">
        <v>32509</v>
      </c>
      <c r="B9" s="247" t="n">
        <v>0.035</v>
      </c>
      <c r="C9" s="247" t="n">
        <v>0.045</v>
      </c>
      <c r="D9" s="280"/>
      <c r="E9" s="280"/>
      <c r="F9" s="280"/>
      <c r="G9" s="280"/>
      <c r="H9" s="0" t="s">
        <v>1944</v>
      </c>
      <c r="I9" s="408" t="n">
        <v>32537</v>
      </c>
    </row>
    <row r="10" customFormat="false" ht="14.25" hidden="false" customHeight="false" outlineLevel="0" collapsed="false">
      <c r="A10" s="283" t="n">
        <v>30317</v>
      </c>
      <c r="B10" s="280"/>
      <c r="C10" s="247" t="n">
        <v>0.09</v>
      </c>
      <c r="D10" s="446"/>
      <c r="E10" s="446"/>
      <c r="F10" s="446"/>
      <c r="G10" s="446"/>
      <c r="H10" s="0" t="s">
        <v>1945</v>
      </c>
      <c r="I10" s="408" t="n">
        <v>30314</v>
      </c>
    </row>
    <row r="11" customFormat="false" ht="14.25" hidden="false" customHeight="false" outlineLevel="0" collapsed="false">
      <c r="A11" s="283" t="n">
        <v>30042</v>
      </c>
      <c r="B11" s="280"/>
      <c r="C11" s="446"/>
      <c r="D11" s="247" t="n">
        <v>0.055</v>
      </c>
      <c r="E11" s="247" t="n">
        <v>0.09</v>
      </c>
      <c r="F11" s="446"/>
      <c r="G11" s="446"/>
      <c r="H11" s="0" t="s">
        <v>1946</v>
      </c>
      <c r="I11" s="408" t="n">
        <v>30041</v>
      </c>
    </row>
    <row r="12" customFormat="false" ht="14.25" hidden="false" customHeight="false" outlineLevel="0" collapsed="false">
      <c r="A12" s="283" t="n">
        <v>27120</v>
      </c>
      <c r="B12" s="265"/>
      <c r="C12" s="582"/>
      <c r="D12" s="442" t="n">
        <v>0.0325</v>
      </c>
      <c r="E12" s="442" t="n">
        <v>0.09</v>
      </c>
      <c r="F12" s="446"/>
      <c r="G12" s="446"/>
      <c r="H12" s="0" t="s">
        <v>1947</v>
      </c>
      <c r="I12" s="408" t="n">
        <v>27142</v>
      </c>
    </row>
    <row r="13" customFormat="false" ht="14.25" hidden="false" customHeight="false" outlineLevel="0" collapsed="false">
      <c r="A13" s="495"/>
    </row>
    <row r="14" customFormat="false" ht="14.25" hidden="false" customHeight="false" outlineLevel="0" collapsed="false">
      <c r="A14" s="495"/>
      <c r="B14" s="102" t="s">
        <v>409</v>
      </c>
    </row>
    <row r="15" customFormat="false" ht="14.25" hidden="false" customHeight="false" outlineLevel="0" collapsed="false">
      <c r="B15" s="0" t="s">
        <v>1948</v>
      </c>
      <c r="E15" s="153"/>
      <c r="F15" s="153"/>
      <c r="G15" s="153"/>
      <c r="H15" s="170"/>
    </row>
    <row r="16" customFormat="false" ht="14.25" hidden="false" customHeight="false" outlineLevel="0" collapsed="false">
      <c r="B16" s="0" t="s">
        <v>1949</v>
      </c>
    </row>
    <row r="17" customFormat="false" ht="14.25" hidden="false" customHeight="false" outlineLevel="0" collapsed="false">
      <c r="B17" s="21" t="s">
        <v>1950</v>
      </c>
      <c r="C17" s="121"/>
      <c r="D17" s="21"/>
      <c r="E17" s="21"/>
      <c r="F17" s="21"/>
      <c r="G17" s="21"/>
      <c r="H17" s="21"/>
      <c r="I17" s="21"/>
      <c r="J17" s="21"/>
    </row>
    <row r="19" customFormat="false" ht="14.25" hidden="false" customHeight="false" outlineLevel="0" collapsed="false">
      <c r="B19" s="21"/>
    </row>
  </sheetData>
  <mergeCells count="10">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1.44"/>
    <col collapsed="false" customWidth="true" hidden="false" outlineLevel="0" max="2" min="2" style="422" width="13.44"/>
    <col collapsed="false" customWidth="true" hidden="false" outlineLevel="0" max="3" min="3" style="0" width="18.44"/>
    <col collapsed="false" customWidth="true" hidden="false" outlineLevel="0" max="4" min="4" style="0" width="15.44"/>
    <col collapsed="false" customWidth="true" hidden="false" outlineLevel="0" max="5" min="5" style="0" width="11.33"/>
    <col collapsed="false" customWidth="true" hidden="false" outlineLevel="0" max="6" min="6" style="422" width="11"/>
    <col collapsed="false" customWidth="true" hidden="false" outlineLevel="0" max="7" min="7" style="0" width="14.33"/>
    <col collapsed="false" customWidth="true" hidden="false" outlineLevel="0" max="8" min="8" style="0" width="14.88"/>
    <col collapsed="false" customWidth="true" hidden="false" outlineLevel="0" max="9" min="9" style="0" width="14.67"/>
    <col collapsed="false" customWidth="true" hidden="false" outlineLevel="0" max="10" min="10" style="489" width="51.34"/>
    <col collapsed="false" customWidth="true" hidden="false" outlineLevel="0" max="11" min="11" style="0" width="25.11"/>
    <col collapsed="false" customWidth="true" hidden="false" outlineLevel="0" max="12" min="12" style="0" width="61.44"/>
  </cols>
  <sheetData>
    <row r="1" customFormat="false" ht="14.25" hidden="true" customHeight="true" outlineLevel="0" collapsed="false">
      <c r="A1" s="0" t="s">
        <v>208</v>
      </c>
      <c r="B1" s="422" t="s">
        <v>1951</v>
      </c>
      <c r="C1" s="0" t="s">
        <v>1952</v>
      </c>
      <c r="D1" s="0" t="s">
        <v>1953</v>
      </c>
      <c r="E1" s="0" t="s">
        <v>1954</v>
      </c>
      <c r="F1" s="422" t="s">
        <v>1955</v>
      </c>
      <c r="G1" s="0" t="s">
        <v>1956</v>
      </c>
      <c r="H1" s="0" t="s">
        <v>1957</v>
      </c>
      <c r="I1" s="0" t="s">
        <v>1958</v>
      </c>
    </row>
    <row r="2" customFormat="false" ht="39" hidden="false" customHeight="true" outlineLevel="0" collapsed="false">
      <c r="A2" s="239" t="s">
        <v>211</v>
      </c>
      <c r="B2" s="578" t="s">
        <v>1759</v>
      </c>
      <c r="C2" s="578"/>
      <c r="D2" s="578"/>
      <c r="E2" s="578"/>
      <c r="F2" s="578" t="s">
        <v>1760</v>
      </c>
      <c r="G2" s="578"/>
      <c r="H2" s="578"/>
      <c r="I2" s="578"/>
      <c r="J2" s="239" t="s">
        <v>214</v>
      </c>
      <c r="K2" s="239" t="s">
        <v>215</v>
      </c>
      <c r="L2" s="239" t="s">
        <v>216</v>
      </c>
      <c r="M2" s="123"/>
      <c r="N2" s="123"/>
      <c r="O2" s="123"/>
    </row>
    <row r="3" customFormat="false" ht="28.5" hidden="false" customHeight="false" outlineLevel="0" collapsed="false">
      <c r="A3" s="239"/>
      <c r="B3" s="244" t="s">
        <v>1761</v>
      </c>
      <c r="C3" s="245" t="s">
        <v>568</v>
      </c>
      <c r="D3" s="245" t="s">
        <v>824</v>
      </c>
      <c r="E3" s="243" t="s">
        <v>1762</v>
      </c>
      <c r="F3" s="245" t="s">
        <v>1765</v>
      </c>
      <c r="G3" s="245" t="s">
        <v>1959</v>
      </c>
      <c r="H3" s="245" t="s">
        <v>1960</v>
      </c>
      <c r="I3" s="243" t="s">
        <v>1766</v>
      </c>
      <c r="J3" s="239"/>
      <c r="K3" s="239"/>
      <c r="L3" s="239"/>
      <c r="M3" s="123"/>
      <c r="N3" s="123"/>
      <c r="O3" s="123"/>
    </row>
    <row r="4" customFormat="false" ht="14.25" hidden="false" customHeight="false" outlineLevel="0" collapsed="false">
      <c r="A4" s="283" t="n">
        <v>41275</v>
      </c>
      <c r="B4" s="247" t="n">
        <v>0.065</v>
      </c>
      <c r="C4" s="446"/>
      <c r="D4" s="446"/>
      <c r="E4" s="446"/>
      <c r="F4" s="446"/>
      <c r="G4" s="446"/>
      <c r="H4" s="446"/>
      <c r="I4" s="446"/>
      <c r="J4" s="236" t="s">
        <v>1961</v>
      </c>
      <c r="K4" s="136" t="n">
        <v>41273</v>
      </c>
      <c r="L4" s="183"/>
      <c r="M4" s="183"/>
      <c r="N4" s="183"/>
      <c r="O4" s="183"/>
    </row>
    <row r="5" customFormat="false" ht="14.25" hidden="false" customHeight="false" outlineLevel="0" collapsed="false">
      <c r="A5" s="283" t="n">
        <v>36892</v>
      </c>
      <c r="B5" s="280"/>
      <c r="C5" s="247" t="n">
        <v>0.006</v>
      </c>
      <c r="D5" s="446"/>
      <c r="E5" s="247" t="n">
        <v>0.059</v>
      </c>
      <c r="F5" s="446"/>
      <c r="G5" s="280"/>
      <c r="H5" s="280"/>
      <c r="I5" s="280"/>
      <c r="J5" s="236" t="s">
        <v>1962</v>
      </c>
      <c r="K5" s="136" t="n">
        <v>36889</v>
      </c>
      <c r="L5" s="183"/>
      <c r="M5" s="183"/>
      <c r="N5" s="183"/>
      <c r="O5" s="183"/>
    </row>
    <row r="6" customFormat="false" ht="28.5" hidden="false" customHeight="false" outlineLevel="0" collapsed="false">
      <c r="A6" s="283" t="n">
        <v>35796</v>
      </c>
      <c r="B6" s="280"/>
      <c r="C6" s="247" t="n">
        <v>0.006</v>
      </c>
      <c r="D6" s="446"/>
      <c r="E6" s="247" t="n">
        <v>0.053</v>
      </c>
      <c r="F6" s="446"/>
      <c r="G6" s="280"/>
      <c r="H6" s="280"/>
      <c r="I6" s="280"/>
      <c r="J6" s="236" t="s">
        <v>1963</v>
      </c>
      <c r="K6" s="136" t="n">
        <v>35794</v>
      </c>
      <c r="L6" s="236" t="s">
        <v>1964</v>
      </c>
      <c r="M6" s="183"/>
      <c r="N6" s="183"/>
      <c r="O6" s="183"/>
    </row>
    <row r="7" customFormat="false" ht="14.25" hidden="false" customHeight="false" outlineLevel="0" collapsed="false">
      <c r="A7" s="283" t="n">
        <v>35431</v>
      </c>
      <c r="B7" s="280"/>
      <c r="C7" s="247" t="n">
        <v>0.024</v>
      </c>
      <c r="D7" s="446"/>
      <c r="E7" s="247" t="n">
        <v>0.09</v>
      </c>
      <c r="F7" s="446"/>
      <c r="G7" s="581"/>
      <c r="H7" s="581"/>
      <c r="I7" s="247" t="n">
        <v>0.024</v>
      </c>
      <c r="J7" s="236" t="s">
        <v>1965</v>
      </c>
      <c r="K7" s="136" t="n">
        <v>35428</v>
      </c>
      <c r="L7" s="183"/>
      <c r="M7" s="183"/>
      <c r="N7" s="183"/>
      <c r="O7" s="183"/>
    </row>
    <row r="8" customFormat="false" ht="14.25" hidden="false" customHeight="false" outlineLevel="0" collapsed="false">
      <c r="A8" s="283" t="n">
        <v>34790</v>
      </c>
      <c r="B8" s="280"/>
      <c r="C8" s="247" t="n">
        <v>0.031</v>
      </c>
      <c r="D8" s="446"/>
      <c r="E8" s="247" t="n">
        <v>0.098</v>
      </c>
      <c r="F8" s="446"/>
      <c r="G8" s="262"/>
      <c r="H8" s="262"/>
      <c r="I8" s="247" t="n">
        <v>0.034</v>
      </c>
      <c r="J8" s="236" t="s">
        <v>1966</v>
      </c>
      <c r="K8" s="136" t="n">
        <v>34789</v>
      </c>
      <c r="L8" s="183"/>
      <c r="M8" s="183"/>
      <c r="N8" s="183"/>
      <c r="O8" s="183"/>
    </row>
    <row r="9" customFormat="false" ht="14.25" hidden="false" customHeight="false" outlineLevel="0" collapsed="false">
      <c r="A9" s="283" t="n">
        <v>33695</v>
      </c>
      <c r="B9" s="280"/>
      <c r="C9" s="247" t="n">
        <v>0.031</v>
      </c>
      <c r="D9" s="446"/>
      <c r="E9" s="247" t="n">
        <v>0.0945</v>
      </c>
      <c r="F9" s="446"/>
      <c r="G9" s="403"/>
      <c r="H9" s="403"/>
      <c r="I9" s="339" t="n">
        <v>0.034</v>
      </c>
      <c r="J9" s="236" t="s">
        <v>1967</v>
      </c>
      <c r="K9" s="136" t="n">
        <v>33694</v>
      </c>
      <c r="L9" s="183"/>
      <c r="M9" s="183"/>
      <c r="N9" s="183"/>
      <c r="O9" s="183"/>
    </row>
    <row r="10" customFormat="false" ht="14.25" hidden="false" customHeight="false" outlineLevel="0" collapsed="false">
      <c r="A10" s="283" t="n">
        <v>33512</v>
      </c>
      <c r="B10" s="431"/>
      <c r="C10" s="247" t="n">
        <v>0.031</v>
      </c>
      <c r="D10" s="446"/>
      <c r="E10" s="339" t="n">
        <v>0.0975</v>
      </c>
      <c r="F10" s="403"/>
      <c r="G10" s="265"/>
      <c r="H10" s="265"/>
      <c r="I10" s="339" t="n">
        <v>0.034</v>
      </c>
      <c r="J10" s="236" t="s">
        <v>1968</v>
      </c>
      <c r="K10" s="136" t="n">
        <v>33451</v>
      </c>
    </row>
    <row r="11" customFormat="false" ht="14.25" hidden="false" customHeight="false" outlineLevel="0" collapsed="false">
      <c r="A11" s="283" t="n">
        <v>33451</v>
      </c>
      <c r="B11" s="431"/>
      <c r="C11" s="442" t="n">
        <v>0.031</v>
      </c>
      <c r="D11" s="582"/>
      <c r="E11" s="442" t="n">
        <v>0.0915</v>
      </c>
      <c r="F11" s="582"/>
      <c r="G11" s="265"/>
      <c r="H11" s="265"/>
      <c r="I11" s="339" t="n">
        <v>0.034</v>
      </c>
      <c r="J11" s="236" t="s">
        <v>1968</v>
      </c>
      <c r="K11" s="136" t="n">
        <v>33451</v>
      </c>
    </row>
    <row r="12" customFormat="false" ht="14.25" hidden="false" customHeight="false" outlineLevel="0" collapsed="false">
      <c r="A12" s="283" t="n">
        <v>32599</v>
      </c>
      <c r="B12" s="431"/>
      <c r="C12" s="442" t="n">
        <v>0.031</v>
      </c>
      <c r="D12" s="582"/>
      <c r="E12" s="442" t="n">
        <v>0.0885</v>
      </c>
      <c r="F12" s="582"/>
      <c r="G12" s="265"/>
      <c r="H12" s="265"/>
      <c r="I12" s="339" t="n">
        <v>0.034</v>
      </c>
      <c r="J12" s="236" t="s">
        <v>1969</v>
      </c>
      <c r="K12" s="136" t="n">
        <v>32571</v>
      </c>
    </row>
    <row r="13" customFormat="false" ht="14.25" hidden="false" customHeight="false" outlineLevel="0" collapsed="false">
      <c r="A13" s="283" t="n">
        <v>32417</v>
      </c>
      <c r="B13" s="431"/>
      <c r="C13" s="583" t="n">
        <v>0.031</v>
      </c>
      <c r="D13" s="431"/>
      <c r="E13" s="583" t="n">
        <v>0.0865</v>
      </c>
      <c r="F13" s="582"/>
      <c r="G13" s="265"/>
      <c r="H13" s="265"/>
      <c r="I13" s="339" t="n">
        <v>0.034</v>
      </c>
      <c r="J13" s="502" t="s">
        <v>1970</v>
      </c>
      <c r="K13" s="433" t="n">
        <v>32394</v>
      </c>
    </row>
    <row r="14" customFormat="false" ht="14.25" hidden="false" customHeight="false" outlineLevel="0" collapsed="false">
      <c r="A14" s="283" t="n">
        <v>31959</v>
      </c>
      <c r="B14" s="431"/>
      <c r="C14" s="442" t="n">
        <v>0.031</v>
      </c>
      <c r="D14" s="431"/>
      <c r="E14" s="442" t="n">
        <v>0.0865</v>
      </c>
      <c r="F14" s="582"/>
      <c r="G14" s="265"/>
      <c r="H14" s="265"/>
      <c r="I14" s="442" t="n">
        <v>0.034</v>
      </c>
      <c r="J14" s="236" t="s">
        <v>1971</v>
      </c>
      <c r="K14" s="136" t="n">
        <v>31961</v>
      </c>
    </row>
    <row r="15" customFormat="false" ht="14.25" hidden="false" customHeight="false" outlineLevel="0" collapsed="false">
      <c r="A15" s="283" t="n">
        <v>31413</v>
      </c>
      <c r="B15" s="431"/>
      <c r="C15" s="442" t="n">
        <v>0.031</v>
      </c>
      <c r="D15" s="431"/>
      <c r="E15" s="442" t="n">
        <v>0.0845</v>
      </c>
      <c r="F15" s="582"/>
      <c r="G15" s="265"/>
      <c r="H15" s="265"/>
      <c r="I15" s="442" t="n">
        <v>0.03</v>
      </c>
      <c r="J15" s="236" t="s">
        <v>1972</v>
      </c>
      <c r="K15" s="136" t="n">
        <v>31402</v>
      </c>
    </row>
    <row r="16" customFormat="false" ht="14.25" hidden="false" customHeight="false" outlineLevel="0" collapsed="false">
      <c r="A16" s="283" t="n">
        <v>31291</v>
      </c>
      <c r="B16" s="431"/>
      <c r="C16" s="442" t="n">
        <v>0.031</v>
      </c>
      <c r="D16" s="431"/>
      <c r="E16" s="442" t="n">
        <v>0.0845</v>
      </c>
      <c r="F16" s="582"/>
      <c r="G16" s="265"/>
      <c r="H16" s="265"/>
      <c r="I16" s="442" t="n">
        <v>0.03</v>
      </c>
      <c r="J16" s="236" t="s">
        <v>1973</v>
      </c>
      <c r="K16" s="136" t="n">
        <v>31270</v>
      </c>
    </row>
    <row r="17" customFormat="false" ht="14.25" hidden="false" customHeight="false" outlineLevel="0" collapsed="false">
      <c r="A17" s="283" t="n">
        <v>30682</v>
      </c>
      <c r="B17" s="431"/>
      <c r="C17" s="247" t="n">
        <v>0.031</v>
      </c>
      <c r="D17" s="280"/>
      <c r="E17" s="247" t="n">
        <v>0.0845</v>
      </c>
      <c r="F17" s="446"/>
      <c r="G17" s="265"/>
      <c r="H17" s="265"/>
      <c r="I17" s="247" t="n">
        <v>0.05</v>
      </c>
      <c r="J17" s="236" t="s">
        <v>1974</v>
      </c>
      <c r="K17" s="136" t="n">
        <v>30930</v>
      </c>
    </row>
    <row r="18" customFormat="false" ht="14.25" hidden="false" customHeight="false" outlineLevel="0" collapsed="false">
      <c r="A18" s="283" t="n">
        <v>29860</v>
      </c>
      <c r="B18" s="431"/>
      <c r="C18" s="247" t="n">
        <v>0.037</v>
      </c>
      <c r="D18" s="280"/>
      <c r="E18" s="247" t="n">
        <v>0.0795</v>
      </c>
      <c r="F18" s="446"/>
      <c r="G18" s="265"/>
      <c r="H18" s="265"/>
      <c r="I18" s="247" t="n">
        <v>0.05</v>
      </c>
      <c r="J18" s="236" t="s">
        <v>1790</v>
      </c>
      <c r="K18" s="136" t="n">
        <v>29828</v>
      </c>
    </row>
    <row r="19" customFormat="false" ht="14.25" hidden="false" customHeight="false" outlineLevel="0" collapsed="false">
      <c r="A19" s="283" t="n">
        <v>29677</v>
      </c>
      <c r="B19" s="431"/>
      <c r="C19" s="247" t="n">
        <v>0.0465</v>
      </c>
      <c r="D19" s="281" t="n">
        <v>0.07</v>
      </c>
      <c r="E19" s="247"/>
      <c r="F19" s="446"/>
      <c r="G19" s="247" t="n">
        <v>0.03</v>
      </c>
      <c r="H19" s="247" t="n">
        <v>0.07</v>
      </c>
      <c r="I19" s="546"/>
      <c r="J19" s="236" t="s">
        <v>1791</v>
      </c>
      <c r="K19" s="136" t="n">
        <v>29667</v>
      </c>
    </row>
    <row r="20" customFormat="false" ht="14.25" hidden="false" customHeight="false" outlineLevel="0" collapsed="false">
      <c r="A20" s="283" t="n">
        <v>28946</v>
      </c>
      <c r="B20" s="431"/>
      <c r="C20" s="247" t="n">
        <v>0.0465</v>
      </c>
      <c r="D20" s="247" t="n">
        <v>0.07</v>
      </c>
      <c r="E20" s="247"/>
      <c r="F20" s="446"/>
      <c r="G20" s="247" t="n">
        <v>0.0465</v>
      </c>
      <c r="H20" s="247" t="n">
        <v>0.07</v>
      </c>
      <c r="I20" s="546"/>
      <c r="J20" s="236" t="s">
        <v>1792</v>
      </c>
      <c r="K20" s="136" t="n">
        <v>28928</v>
      </c>
    </row>
    <row r="21" customFormat="false" ht="14.25" hidden="false" customHeight="false" outlineLevel="0" collapsed="false">
      <c r="A21" s="283" t="n">
        <v>28399</v>
      </c>
      <c r="B21" s="431"/>
      <c r="C21" s="247" t="n">
        <v>0.0765</v>
      </c>
      <c r="D21" s="281" t="n">
        <v>0.04</v>
      </c>
      <c r="E21" s="183"/>
      <c r="F21" s="431"/>
      <c r="G21" s="247" t="n">
        <v>0.0765</v>
      </c>
      <c r="H21" s="281" t="n">
        <v>0.04</v>
      </c>
      <c r="I21" s="280"/>
      <c r="J21" s="236" t="s">
        <v>1793</v>
      </c>
      <c r="K21" s="136" t="n">
        <v>28334</v>
      </c>
    </row>
    <row r="22" customFormat="false" ht="14.25" hidden="false" customHeight="false" outlineLevel="0" collapsed="false">
      <c r="A22" s="283" t="n">
        <v>28034</v>
      </c>
      <c r="B22" s="431"/>
      <c r="C22" s="442" t="n">
        <v>0.0735</v>
      </c>
      <c r="D22" s="442" t="n">
        <v>0.035</v>
      </c>
      <c r="E22" s="431"/>
      <c r="F22" s="431"/>
      <c r="G22" s="442" t="n">
        <v>0.0735</v>
      </c>
      <c r="H22" s="442" t="n">
        <v>0.035</v>
      </c>
      <c r="I22" s="431"/>
      <c r="J22" s="236" t="s">
        <v>1794</v>
      </c>
      <c r="K22" s="136" t="n">
        <v>27957</v>
      </c>
    </row>
    <row r="23" customFormat="false" ht="14.25" hidden="false" customHeight="false" outlineLevel="0" collapsed="false">
      <c r="A23" s="283" t="n">
        <v>27668</v>
      </c>
      <c r="B23" s="431"/>
      <c r="C23" s="247" t="n">
        <v>0.069</v>
      </c>
      <c r="D23" s="247" t="n">
        <v>0.025</v>
      </c>
      <c r="E23" s="280"/>
      <c r="F23" s="280"/>
      <c r="G23" s="247" t="n">
        <v>0.069</v>
      </c>
      <c r="H23" s="247" t="n">
        <v>0.025</v>
      </c>
      <c r="I23" s="280"/>
      <c r="J23" s="236" t="s">
        <v>1975</v>
      </c>
      <c r="K23" s="136" t="n">
        <v>27614</v>
      </c>
    </row>
    <row r="24" customFormat="false" ht="14.25" hidden="false" customHeight="false" outlineLevel="0" collapsed="false">
      <c r="A24" s="283" t="n">
        <v>27485</v>
      </c>
      <c r="B24" s="431"/>
      <c r="C24" s="247" t="n">
        <v>0.067</v>
      </c>
      <c r="D24" s="247" t="n">
        <v>0.025</v>
      </c>
      <c r="E24" s="280"/>
      <c r="F24" s="280"/>
      <c r="G24" s="247" t="n">
        <v>0.067</v>
      </c>
      <c r="H24" s="247" t="n">
        <v>0.025</v>
      </c>
      <c r="I24" s="280"/>
      <c r="J24" s="236" t="s">
        <v>1796</v>
      </c>
      <c r="K24" s="136" t="n">
        <v>27437</v>
      </c>
    </row>
    <row r="25" customFormat="false" ht="14.25" hidden="false" customHeight="false" outlineLevel="0" collapsed="false">
      <c r="A25" s="283" t="n">
        <v>27303</v>
      </c>
      <c r="B25" s="431"/>
      <c r="C25" s="442" t="n">
        <v>0.0625</v>
      </c>
      <c r="D25" s="442" t="n">
        <v>0.025</v>
      </c>
      <c r="E25" s="280"/>
      <c r="F25" s="280"/>
      <c r="G25" s="442" t="n">
        <v>0.0625</v>
      </c>
      <c r="H25" s="442" t="n">
        <v>0.025</v>
      </c>
      <c r="I25" s="280"/>
      <c r="J25" s="236" t="s">
        <v>1976</v>
      </c>
      <c r="K25" s="229" t="s">
        <v>1977</v>
      </c>
    </row>
    <row r="26" customFormat="false" ht="14.25" hidden="false" customHeight="false" outlineLevel="0" collapsed="false">
      <c r="A26" s="283" t="n">
        <v>26755</v>
      </c>
      <c r="B26" s="442" t="n">
        <v>0.107</v>
      </c>
      <c r="C26" s="265"/>
      <c r="D26" s="265"/>
      <c r="E26" s="265"/>
      <c r="F26" s="442" t="n">
        <v>0.107</v>
      </c>
      <c r="G26" s="265"/>
      <c r="H26" s="265"/>
      <c r="I26" s="265"/>
      <c r="J26" s="236" t="s">
        <v>1800</v>
      </c>
      <c r="K26" s="136" t="n">
        <v>26691</v>
      </c>
    </row>
    <row r="27" customFormat="false" ht="14.25" hidden="false" customHeight="false" outlineLevel="0" collapsed="false">
      <c r="A27" s="283" t="n">
        <v>25659</v>
      </c>
      <c r="B27" s="442" t="n">
        <v>0.145</v>
      </c>
      <c r="C27" s="265"/>
      <c r="D27" s="265"/>
      <c r="E27" s="265"/>
      <c r="F27" s="442" t="n">
        <v>0.145</v>
      </c>
      <c r="G27" s="265"/>
      <c r="H27" s="265"/>
      <c r="I27" s="265"/>
      <c r="J27" s="489" t="s">
        <v>1801</v>
      </c>
      <c r="K27" s="408" t="n">
        <v>26037</v>
      </c>
    </row>
    <row r="28" customFormat="false" ht="14.25" hidden="false" customHeight="false" outlineLevel="0" collapsed="false">
      <c r="J28" s="236" t="s">
        <v>1802</v>
      </c>
      <c r="K28" s="136" t="n">
        <v>24301</v>
      </c>
    </row>
    <row r="29" customFormat="false" ht="14.25" hidden="false" customHeight="false" outlineLevel="0" collapsed="false">
      <c r="B29" s="310" t="s">
        <v>409</v>
      </c>
    </row>
    <row r="30" customFormat="false" ht="14.25" hidden="false" customHeight="false" outlineLevel="0" collapsed="false">
      <c r="B30" s="489" t="s">
        <v>1978</v>
      </c>
    </row>
    <row r="31" customFormat="false" ht="14.25" hidden="false" customHeight="false" outlineLevel="0" collapsed="false">
      <c r="B31" s="489" t="s">
        <v>1979</v>
      </c>
    </row>
    <row r="32" customFormat="false" ht="14.25" hidden="false" customHeight="false" outlineLevel="0" collapsed="false">
      <c r="B32" s="489"/>
    </row>
    <row r="33" customFormat="false" ht="14.25" hidden="false" customHeight="false" outlineLevel="0" collapsed="false">
      <c r="B33" s="500" t="s">
        <v>1980</v>
      </c>
      <c r="C33" s="21"/>
    </row>
    <row r="34" customFormat="false" ht="14.25" hidden="false" customHeight="false" outlineLevel="0" collapsed="false">
      <c r="B34" s="21" t="s">
        <v>1981</v>
      </c>
      <c r="C34" s="21"/>
    </row>
    <row r="35" customFormat="false" ht="14.25" hidden="false" customHeight="false" outlineLevel="0" collapsed="false">
      <c r="C35" s="21" t="s">
        <v>1982</v>
      </c>
      <c r="D35" s="21"/>
      <c r="E35" s="21"/>
      <c r="F35" s="121"/>
      <c r="G35" s="21"/>
    </row>
    <row r="36" customFormat="false" ht="14.25" hidden="false" customHeight="false" outlineLevel="0" collapsed="false">
      <c r="B36" s="121"/>
      <c r="C36" s="21"/>
      <c r="D36" s="21"/>
      <c r="E36" s="21"/>
      <c r="F36" s="121"/>
      <c r="G36" s="21"/>
    </row>
    <row r="37" customFormat="false" ht="14.25" hidden="false" customHeight="false" outlineLevel="0" collapsed="false">
      <c r="B37" s="121"/>
      <c r="C37" s="21"/>
      <c r="D37" s="21"/>
      <c r="E37" s="21"/>
      <c r="F37" s="121"/>
      <c r="G37" s="21"/>
    </row>
    <row r="38" customFormat="false" ht="14.25" hidden="false" customHeight="false" outlineLevel="0" collapsed="false">
      <c r="B38" s="121"/>
      <c r="C38" s="21"/>
      <c r="D38" s="453"/>
      <c r="E38" s="121"/>
      <c r="F38" s="121"/>
      <c r="G38" s="121"/>
      <c r="H38" s="183"/>
      <c r="I38" s="183"/>
      <c r="J38" s="183"/>
      <c r="K38" s="183"/>
      <c r="L38" s="539"/>
      <c r="M38" s="236"/>
      <c r="N38" s="136"/>
    </row>
    <row r="39" customFormat="false" ht="14.25" hidden="false" customHeight="false" outlineLevel="0" collapsed="false">
      <c r="D39" s="453"/>
      <c r="E39" s="121"/>
      <c r="F39" s="121"/>
      <c r="G39" s="121"/>
      <c r="H39" s="121"/>
      <c r="I39" s="121"/>
      <c r="J39" s="121"/>
      <c r="K39" s="121"/>
      <c r="L39" s="121"/>
      <c r="M39" s="502"/>
      <c r="N39" s="433"/>
    </row>
  </sheetData>
  <mergeCells count="6">
    <mergeCell ref="A2:A3"/>
    <mergeCell ref="B2:E2"/>
    <mergeCell ref="F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4.11"/>
    <col collapsed="false" customWidth="true" hidden="false" outlineLevel="0" max="3" min="3" style="0" width="16.44"/>
    <col collapsed="false" customWidth="true" hidden="false" outlineLevel="0" max="4" min="4" style="0" width="19.11"/>
    <col collapsed="false" customWidth="true" hidden="false" outlineLevel="0" max="5" min="5" style="0" width="29"/>
    <col collapsed="false" customWidth="true" hidden="false" outlineLevel="0" max="6" min="6" style="0" width="24"/>
    <col collapsed="false" customWidth="true" hidden="false" outlineLevel="0" max="7" min="7" style="0" width="31.44"/>
    <col collapsed="false" customWidth="true" hidden="false" outlineLevel="0" max="8" min="8" style="0" width="22.67"/>
    <col collapsed="false" customWidth="true" hidden="false" outlineLevel="0" max="9" min="9" style="0" width="38.88"/>
  </cols>
  <sheetData>
    <row r="1" customFormat="false" ht="14.25" hidden="true" customHeight="true" outlineLevel="0" collapsed="false">
      <c r="A1" s="0" t="s">
        <v>208</v>
      </c>
      <c r="B1" s="0" t="s">
        <v>1983</v>
      </c>
      <c r="C1" s="0" t="s">
        <v>1984</v>
      </c>
      <c r="D1" s="0" t="s">
        <v>1985</v>
      </c>
      <c r="E1" s="0" t="s">
        <v>1986</v>
      </c>
      <c r="F1" s="0" t="s">
        <v>1987</v>
      </c>
      <c r="I1" s="21"/>
      <c r="J1" s="21"/>
      <c r="K1" s="21"/>
      <c r="L1" s="21"/>
      <c r="M1" s="21"/>
      <c r="N1" s="21"/>
      <c r="O1" s="21"/>
      <c r="P1" s="21"/>
      <c r="Q1" s="21"/>
      <c r="R1" s="21"/>
      <c r="S1" s="21"/>
      <c r="T1" s="21"/>
    </row>
    <row r="2" customFormat="false" ht="15" hidden="false" customHeight="true" outlineLevel="0" collapsed="false">
      <c r="A2" s="239" t="s">
        <v>211</v>
      </c>
      <c r="B2" s="242" t="s">
        <v>662</v>
      </c>
      <c r="C2" s="242"/>
      <c r="D2" s="242"/>
      <c r="E2" s="242"/>
      <c r="F2" s="242"/>
      <c r="G2" s="83" t="s">
        <v>380</v>
      </c>
      <c r="H2" s="83" t="s">
        <v>215</v>
      </c>
      <c r="I2" s="83" t="s">
        <v>216</v>
      </c>
      <c r="J2" s="340"/>
      <c r="K2" s="340"/>
      <c r="L2" s="340"/>
      <c r="M2" s="340"/>
      <c r="N2" s="340"/>
      <c r="O2" s="340"/>
      <c r="P2" s="340"/>
      <c r="Q2" s="21"/>
      <c r="R2" s="21"/>
      <c r="S2" s="21"/>
      <c r="T2" s="21"/>
    </row>
    <row r="3" customFormat="false" ht="18.75" hidden="false" customHeight="true" outlineLevel="0" collapsed="false">
      <c r="A3" s="239"/>
      <c r="B3" s="123" t="s">
        <v>1762</v>
      </c>
      <c r="C3" s="123" t="s">
        <v>1988</v>
      </c>
      <c r="D3" s="123" t="s">
        <v>1841</v>
      </c>
      <c r="E3" s="123" t="s">
        <v>1989</v>
      </c>
      <c r="F3" s="123" t="s">
        <v>1990</v>
      </c>
      <c r="G3" s="83"/>
      <c r="H3" s="83"/>
      <c r="I3" s="83"/>
      <c r="K3" s="21"/>
      <c r="L3" s="340"/>
      <c r="M3" s="340"/>
      <c r="N3" s="340"/>
      <c r="O3" s="340"/>
      <c r="P3" s="340"/>
      <c r="Q3" s="340"/>
      <c r="R3" s="340"/>
      <c r="S3" s="21"/>
      <c r="T3" s="21"/>
      <c r="U3" s="21"/>
      <c r="V3" s="21"/>
    </row>
    <row r="4" customFormat="false" ht="14.25" hidden="false" customHeight="false" outlineLevel="0" collapsed="false">
      <c r="A4" s="283" t="n">
        <v>42005</v>
      </c>
      <c r="B4" s="582"/>
      <c r="C4" s="582"/>
      <c r="D4" s="442" t="n">
        <v>0.0823</v>
      </c>
      <c r="E4" s="582"/>
      <c r="F4" s="442" t="n">
        <v>0.0187</v>
      </c>
      <c r="G4" s="79" t="s">
        <v>1991</v>
      </c>
      <c r="H4" s="136" t="n">
        <v>41972</v>
      </c>
      <c r="K4" s="21"/>
      <c r="L4" s="21"/>
      <c r="M4" s="21"/>
      <c r="N4" s="21"/>
      <c r="O4" s="21"/>
      <c r="P4" s="21"/>
      <c r="Q4" s="21"/>
      <c r="R4" s="21"/>
      <c r="S4" s="21"/>
      <c r="T4" s="21"/>
      <c r="U4" s="21"/>
      <c r="V4" s="21"/>
    </row>
    <row r="5" customFormat="false" ht="14.25" hidden="false" customHeight="false" outlineLevel="0" collapsed="false">
      <c r="A5" s="283" t="n">
        <v>41640</v>
      </c>
      <c r="B5" s="582"/>
      <c r="C5" s="442" t="n">
        <v>0.101</v>
      </c>
      <c r="D5" s="582"/>
      <c r="E5" s="442" t="n">
        <v>0.0187</v>
      </c>
      <c r="F5" s="582"/>
      <c r="G5" s="0" t="s">
        <v>1992</v>
      </c>
      <c r="H5" s="136" t="n">
        <v>41243</v>
      </c>
      <c r="K5" s="21"/>
      <c r="L5" s="21"/>
      <c r="M5" s="21"/>
      <c r="N5" s="21"/>
      <c r="O5" s="21"/>
      <c r="P5" s="21"/>
      <c r="Q5" s="21"/>
      <c r="R5" s="21"/>
      <c r="S5" s="21"/>
      <c r="T5" s="21"/>
      <c r="U5" s="21"/>
      <c r="V5" s="21"/>
    </row>
    <row r="6" customFormat="false" ht="14.25" hidden="false" customHeight="false" outlineLevel="0" collapsed="false">
      <c r="A6" s="283" t="n">
        <v>41275</v>
      </c>
      <c r="B6" s="582"/>
      <c r="C6" s="442" t="n">
        <v>0.0975</v>
      </c>
      <c r="D6" s="582"/>
      <c r="E6" s="442" t="n">
        <v>0.0181</v>
      </c>
      <c r="F6" s="582"/>
      <c r="G6" s="0" t="s">
        <v>1992</v>
      </c>
      <c r="H6" s="136" t="n">
        <v>41243</v>
      </c>
      <c r="K6" s="21"/>
      <c r="L6" s="21"/>
      <c r="M6" s="21"/>
      <c r="N6" s="21"/>
      <c r="O6" s="21"/>
      <c r="P6" s="21"/>
      <c r="Q6" s="21"/>
      <c r="R6" s="21"/>
      <c r="S6" s="21"/>
      <c r="T6" s="21"/>
      <c r="U6" s="21"/>
      <c r="V6" s="21"/>
    </row>
    <row r="7" customFormat="false" ht="14.25" hidden="false" customHeight="false" outlineLevel="0" collapsed="false">
      <c r="A7" s="283" t="n">
        <v>41094</v>
      </c>
      <c r="B7" s="582"/>
      <c r="C7" s="247" t="n">
        <v>0.0863</v>
      </c>
      <c r="D7" s="446"/>
      <c r="E7" s="247" t="n">
        <v>0.016</v>
      </c>
      <c r="F7" s="446"/>
      <c r="G7" s="0" t="s">
        <v>1993</v>
      </c>
      <c r="H7" s="136" t="n">
        <v>41093</v>
      </c>
    </row>
    <row r="8" customFormat="false" ht="42.75" hidden="false" customHeight="false" outlineLevel="0" collapsed="false">
      <c r="A8" s="283" t="n">
        <v>37987</v>
      </c>
      <c r="B8" s="280"/>
      <c r="C8" s="540" t="n">
        <v>0.086</v>
      </c>
      <c r="D8" s="446"/>
      <c r="E8" s="247" t="n">
        <v>0.016</v>
      </c>
      <c r="F8" s="446"/>
      <c r="G8" s="228" t="s">
        <v>1994</v>
      </c>
      <c r="H8" s="256" t="s">
        <v>1995</v>
      </c>
    </row>
    <row r="9" customFormat="false" ht="27.75" hidden="false" customHeight="true" outlineLevel="0" collapsed="false">
      <c r="A9" s="283" t="n">
        <v>33970</v>
      </c>
      <c r="B9" s="247" t="n">
        <v>0.014</v>
      </c>
      <c r="C9" s="265"/>
      <c r="D9" s="265"/>
      <c r="E9" s="265"/>
      <c r="F9" s="265"/>
      <c r="G9" s="109" t="s">
        <v>1996</v>
      </c>
      <c r="H9" s="136" t="n">
        <v>33844</v>
      </c>
    </row>
    <row r="10" customFormat="false" ht="14.25" hidden="false" customHeight="false" outlineLevel="0" collapsed="false">
      <c r="A10" s="495"/>
      <c r="B10" s="247"/>
      <c r="F10" s="136"/>
    </row>
    <row r="11" customFormat="false" ht="14.25" hidden="false" customHeight="false" outlineLevel="0" collapsed="false">
      <c r="A11" s="282"/>
      <c r="B11" s="102" t="s">
        <v>409</v>
      </c>
    </row>
    <row r="12" customFormat="false" ht="14.25" hidden="false" customHeight="false" outlineLevel="0" collapsed="false">
      <c r="B12" s="149" t="s">
        <v>1997</v>
      </c>
      <c r="C12" s="149"/>
      <c r="D12" s="149"/>
      <c r="E12" s="149"/>
      <c r="F12" s="149"/>
      <c r="G12" s="149"/>
      <c r="H12" s="149"/>
      <c r="I12" s="149"/>
      <c r="J12" s="149"/>
      <c r="K12" s="149"/>
      <c r="L12" s="149"/>
      <c r="M12" s="149"/>
      <c r="N12" s="149"/>
      <c r="O12" s="149"/>
      <c r="P12" s="149"/>
      <c r="Q12" s="149"/>
      <c r="R12" s="149"/>
      <c r="S12" s="149"/>
      <c r="T12" s="149"/>
    </row>
    <row r="13" customFormat="false" ht="14.25" hidden="false" customHeight="false" outlineLevel="0" collapsed="false">
      <c r="B13" s="542" t="s">
        <v>1998</v>
      </c>
      <c r="C13" s="236"/>
      <c r="D13" s="236"/>
      <c r="E13" s="236"/>
      <c r="F13" s="236"/>
      <c r="G13" s="236"/>
      <c r="H13" s="236"/>
      <c r="I13" s="236"/>
      <c r="J13" s="236"/>
      <c r="K13" s="236"/>
      <c r="L13" s="236"/>
      <c r="M13" s="236"/>
      <c r="N13" s="236"/>
      <c r="O13" s="236"/>
      <c r="P13" s="236"/>
      <c r="Q13" s="236"/>
      <c r="R13" s="236"/>
      <c r="S13" s="236"/>
      <c r="T13" s="236"/>
    </row>
    <row r="14" customFormat="false" ht="14.25" hidden="false" customHeight="false" outlineLevel="0" collapsed="false">
      <c r="B14" s="542" t="s">
        <v>1999</v>
      </c>
      <c r="C14" s="236"/>
      <c r="D14" s="236"/>
      <c r="E14" s="236"/>
      <c r="F14" s="236"/>
      <c r="G14" s="236"/>
      <c r="H14" s="236"/>
      <c r="I14" s="236"/>
      <c r="J14" s="236"/>
      <c r="K14" s="236"/>
      <c r="L14" s="236"/>
      <c r="M14" s="236"/>
      <c r="N14" s="236"/>
      <c r="O14" s="236"/>
      <c r="P14" s="236"/>
      <c r="Q14" s="236"/>
      <c r="R14" s="236"/>
      <c r="S14" s="236"/>
      <c r="T14" s="236"/>
    </row>
    <row r="15" customFormat="false" ht="14.25" hidden="false" customHeight="true" outlineLevel="0" collapsed="false">
      <c r="B15" s="600" t="s">
        <v>2000</v>
      </c>
      <c r="C15" s="600"/>
      <c r="D15" s="600"/>
      <c r="E15" s="600"/>
      <c r="F15" s="600"/>
      <c r="G15" s="600"/>
      <c r="H15" s="600"/>
      <c r="I15" s="600"/>
      <c r="J15" s="600"/>
      <c r="K15" s="600"/>
      <c r="L15" s="600"/>
      <c r="M15" s="600"/>
      <c r="N15" s="600"/>
      <c r="O15" s="600"/>
      <c r="P15" s="600"/>
      <c r="Q15" s="600"/>
      <c r="R15" s="600"/>
      <c r="S15" s="600"/>
      <c r="T15" s="600"/>
    </row>
    <row r="16" customFormat="false" ht="14.25" hidden="false" customHeight="false" outlineLevel="0" collapsed="false">
      <c r="B16" s="600"/>
      <c r="C16" s="600"/>
      <c r="D16" s="600"/>
      <c r="E16" s="600"/>
      <c r="F16" s="600"/>
      <c r="G16" s="600"/>
      <c r="H16" s="600"/>
      <c r="I16" s="600"/>
      <c r="J16" s="600"/>
      <c r="K16" s="600"/>
      <c r="L16" s="600"/>
      <c r="M16" s="600"/>
      <c r="N16" s="600"/>
      <c r="O16" s="600"/>
      <c r="P16" s="600"/>
      <c r="Q16" s="600"/>
      <c r="R16" s="600"/>
      <c r="S16" s="600"/>
      <c r="T16" s="600"/>
    </row>
    <row r="17" customFormat="false" ht="14.25" hidden="false" customHeight="false" outlineLevel="0" collapsed="false">
      <c r="B17" s="0" t="s">
        <v>2001</v>
      </c>
    </row>
    <row r="18" customFormat="false" ht="14.25" hidden="false" customHeight="false" outlineLevel="0" collapsed="false">
      <c r="B18" s="0" t="s">
        <v>2002</v>
      </c>
    </row>
    <row r="19" customFormat="false" ht="14.25" hidden="false" customHeight="false" outlineLevel="0" collapsed="false">
      <c r="B19" s="21"/>
      <c r="C19" s="21"/>
      <c r="D19" s="21"/>
    </row>
    <row r="20" customFormat="false" ht="14.25" hidden="false" customHeight="false" outlineLevel="0" collapsed="false">
      <c r="B20" s="500" t="s">
        <v>1980</v>
      </c>
      <c r="C20" s="21"/>
      <c r="D20" s="21"/>
    </row>
    <row r="21" customFormat="false" ht="14.25" hidden="false" customHeight="false" outlineLevel="0" collapsed="false">
      <c r="B21" s="21" t="s">
        <v>2003</v>
      </c>
      <c r="C21" s="21"/>
      <c r="D21" s="21"/>
    </row>
    <row r="22" customFormat="false" ht="14.25" hidden="false" customHeight="false" outlineLevel="0" collapsed="false">
      <c r="C22" s="21" t="s">
        <v>2004</v>
      </c>
      <c r="D22" s="21"/>
    </row>
    <row r="24" customFormat="false" ht="14.25" hidden="false" customHeight="false" outlineLevel="0" collapsed="false">
      <c r="B24" s="102" t="s">
        <v>415</v>
      </c>
    </row>
    <row r="25" customFormat="false" ht="14.25" hidden="false" customHeight="false" outlineLevel="0" collapsed="false">
      <c r="B25" s="0" t="s">
        <v>2005</v>
      </c>
    </row>
    <row r="26" customFormat="false" ht="14.25" hidden="false" customHeight="false" outlineLevel="0" collapsed="false">
      <c r="B26" s="0" t="s">
        <v>2006</v>
      </c>
    </row>
  </sheetData>
  <mergeCells count="6">
    <mergeCell ref="A2:A3"/>
    <mergeCell ref="B2:F2"/>
    <mergeCell ref="G2:G3"/>
    <mergeCell ref="H2:H3"/>
    <mergeCell ref="I2:I3"/>
    <mergeCell ref="B15: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0" width="16.11"/>
    <col collapsed="false" customWidth="true" hidden="false" outlineLevel="0" max="4" min="4" style="0" width="16.89"/>
    <col collapsed="false" customWidth="true" hidden="false" outlineLevel="0" max="5" min="5" style="0" width="17.88"/>
    <col collapsed="false" customWidth="true" hidden="false" outlineLevel="0" max="6" min="6" style="0" width="22.33"/>
    <col collapsed="false" customWidth="true" hidden="false" outlineLevel="0" max="7" min="7" style="0" width="28.56"/>
    <col collapsed="false" customWidth="true" hidden="false" outlineLevel="0" max="8" min="8" style="0" width="16.11"/>
    <col collapsed="false" customWidth="true" hidden="false" outlineLevel="0" max="9" min="9" style="0" width="22"/>
    <col collapsed="false" customWidth="true" hidden="false" outlineLevel="0" max="10" min="10" style="0" width="25.56"/>
    <col collapsed="false" customWidth="true" hidden="false" outlineLevel="0" max="11" min="11" style="0" width="16.11"/>
    <col collapsed="false" customWidth="true" hidden="false" outlineLevel="0" max="13" min="12" style="0" width="13.67"/>
    <col collapsed="false" customWidth="true" hidden="false" outlineLevel="0" max="14" min="14" style="0" width="60"/>
    <col collapsed="false" customWidth="true" hidden="false" outlineLevel="0" max="15" min="15" style="422" width="20.33"/>
    <col collapsed="false" customWidth="true" hidden="false" outlineLevel="0" max="16" min="16" style="0" width="156.33"/>
  </cols>
  <sheetData>
    <row r="1" customFormat="false" ht="17.25" hidden="true" customHeight="true" outlineLevel="0" collapsed="false">
      <c r="A1" s="0" t="s">
        <v>208</v>
      </c>
      <c r="B1" s="0" t="s">
        <v>2007</v>
      </c>
      <c r="C1" s="0" t="s">
        <v>2008</v>
      </c>
      <c r="D1" s="0" t="s">
        <v>2009</v>
      </c>
      <c r="E1" s="0" t="s">
        <v>2010</v>
      </c>
      <c r="F1" s="0" t="s">
        <v>2011</v>
      </c>
      <c r="G1" s="0" t="s">
        <v>2012</v>
      </c>
      <c r="H1" s="0" t="s">
        <v>2013</v>
      </c>
      <c r="I1" s="0" t="s">
        <v>2014</v>
      </c>
      <c r="J1" s="0" t="s">
        <v>2015</v>
      </c>
      <c r="K1" s="0" t="s">
        <v>2016</v>
      </c>
      <c r="L1" s="0" t="s">
        <v>2017</v>
      </c>
      <c r="M1" s="0" t="s">
        <v>2018</v>
      </c>
    </row>
    <row r="2" customFormat="false" ht="41.25" hidden="false" customHeight="true" outlineLevel="0" collapsed="false">
      <c r="A2" s="239" t="s">
        <v>211</v>
      </c>
      <c r="B2" s="578" t="s">
        <v>2019</v>
      </c>
      <c r="C2" s="578"/>
      <c r="D2" s="578"/>
      <c r="E2" s="578" t="s">
        <v>2020</v>
      </c>
      <c r="F2" s="578"/>
      <c r="G2" s="578" t="s">
        <v>2021</v>
      </c>
      <c r="H2" s="578" t="s">
        <v>630</v>
      </c>
      <c r="I2" s="578"/>
      <c r="J2" s="578" t="s">
        <v>2022</v>
      </c>
      <c r="K2" s="578" t="s">
        <v>2023</v>
      </c>
      <c r="L2" s="578"/>
      <c r="M2" s="578"/>
      <c r="N2" s="239" t="s">
        <v>214</v>
      </c>
      <c r="O2" s="239" t="s">
        <v>215</v>
      </c>
      <c r="P2" s="239" t="s">
        <v>216</v>
      </c>
    </row>
    <row r="3" customFormat="false" ht="79.5" hidden="false" customHeight="true" outlineLevel="0" collapsed="false">
      <c r="A3" s="239"/>
      <c r="B3" s="241" t="s">
        <v>2024</v>
      </c>
      <c r="C3" s="241"/>
      <c r="D3" s="241"/>
      <c r="E3" s="242" t="s">
        <v>2025</v>
      </c>
      <c r="F3" s="174" t="s">
        <v>1762</v>
      </c>
      <c r="G3" s="241" t="s">
        <v>1989</v>
      </c>
      <c r="H3" s="242" t="s">
        <v>2026</v>
      </c>
      <c r="I3" s="174" t="s">
        <v>1762</v>
      </c>
      <c r="J3" s="241" t="s">
        <v>1762</v>
      </c>
      <c r="K3" s="241" t="s">
        <v>2027</v>
      </c>
      <c r="L3" s="241"/>
      <c r="M3" s="241"/>
      <c r="N3" s="239"/>
      <c r="O3" s="239"/>
      <c r="P3" s="239"/>
    </row>
    <row r="4" customFormat="false" ht="65.25" hidden="false" customHeight="true" outlineLevel="0" collapsed="false">
      <c r="A4" s="239"/>
      <c r="B4" s="244" t="s">
        <v>2028</v>
      </c>
      <c r="C4" s="245" t="s">
        <v>2029</v>
      </c>
      <c r="D4" s="243" t="s">
        <v>2030</v>
      </c>
      <c r="E4" s="244" t="s">
        <v>2031</v>
      </c>
      <c r="F4" s="243" t="s">
        <v>2032</v>
      </c>
      <c r="G4" s="246"/>
      <c r="H4" s="244" t="s">
        <v>2031</v>
      </c>
      <c r="I4" s="601" t="s">
        <v>2033</v>
      </c>
      <c r="J4" s="246" t="s">
        <v>2034</v>
      </c>
      <c r="K4" s="244" t="s">
        <v>2035</v>
      </c>
      <c r="L4" s="245" t="s">
        <v>2036</v>
      </c>
      <c r="M4" s="245" t="s">
        <v>2037</v>
      </c>
      <c r="N4" s="239"/>
      <c r="O4" s="239"/>
      <c r="P4" s="239"/>
    </row>
    <row r="5" customFormat="false" ht="13.5" hidden="false" customHeight="true" outlineLevel="0" collapsed="false">
      <c r="A5" s="283" t="n">
        <v>42736</v>
      </c>
      <c r="B5" s="247" t="n">
        <v>0.063</v>
      </c>
      <c r="C5" s="247" t="n">
        <v>0.09</v>
      </c>
      <c r="D5" s="247" t="n">
        <v>0.007</v>
      </c>
      <c r="E5" s="247" t="n">
        <v>0.03</v>
      </c>
      <c r="F5" s="247" t="n">
        <v>0.004</v>
      </c>
      <c r="G5" s="247" t="n">
        <v>0.106</v>
      </c>
      <c r="H5" s="247" t="n">
        <v>0.097</v>
      </c>
      <c r="I5" s="247"/>
      <c r="J5" s="247"/>
      <c r="K5" s="247" t="n">
        <v>0.0414</v>
      </c>
      <c r="L5" s="247" t="n">
        <v>0.0414</v>
      </c>
      <c r="M5" s="602"/>
      <c r="N5" s="79"/>
      <c r="O5" s="96"/>
      <c r="P5" s="225" t="s">
        <v>2038</v>
      </c>
    </row>
    <row r="6" customFormat="false" ht="14.25" hidden="false" customHeight="false" outlineLevel="0" collapsed="false">
      <c r="A6" s="283" t="n">
        <v>42370</v>
      </c>
      <c r="B6" s="247" t="n">
        <v>0.063</v>
      </c>
      <c r="C6" s="247" t="n">
        <v>0.09</v>
      </c>
      <c r="D6" s="247" t="n">
        <v>0.007</v>
      </c>
      <c r="E6" s="247" t="n">
        <v>0.03</v>
      </c>
      <c r="F6" s="247" t="n">
        <v>0.004</v>
      </c>
      <c r="G6" s="247" t="n">
        <v>0.105</v>
      </c>
      <c r="H6" s="247" t="n">
        <v>0.096</v>
      </c>
      <c r="I6" s="247" t="n">
        <v>0.021</v>
      </c>
      <c r="J6" s="247" t="n">
        <v>0.003</v>
      </c>
      <c r="K6" s="247" t="n">
        <v>0.045</v>
      </c>
      <c r="L6" s="247" t="n">
        <v>0.045</v>
      </c>
      <c r="M6" s="602" t="s">
        <v>2039</v>
      </c>
      <c r="N6" s="79" t="s">
        <v>2040</v>
      </c>
      <c r="O6" s="96" t="n">
        <v>42368</v>
      </c>
      <c r="P6" s="0" t="s">
        <v>2041</v>
      </c>
    </row>
    <row r="7" customFormat="false" ht="14.25" hidden="false" customHeight="false" outlineLevel="0" collapsed="false">
      <c r="A7" s="283" t="n">
        <v>42005</v>
      </c>
      <c r="B7" s="247" t="n">
        <v>0.063</v>
      </c>
      <c r="C7" s="247" t="n">
        <v>0.09</v>
      </c>
      <c r="D7" s="247" t="n">
        <v>0.007</v>
      </c>
      <c r="E7" s="247" t="n">
        <v>0.03</v>
      </c>
      <c r="F7" s="247" t="n">
        <v>0.004</v>
      </c>
      <c r="G7" s="247" t="n">
        <v>0.104</v>
      </c>
      <c r="H7" s="247" t="n">
        <v>0.095</v>
      </c>
      <c r="I7" s="247" t="n">
        <v>0.021</v>
      </c>
      <c r="J7" s="247" t="n">
        <v>0.003</v>
      </c>
      <c r="K7" s="247" t="n">
        <v>0.045</v>
      </c>
      <c r="L7" s="247" t="n">
        <v>0.045</v>
      </c>
      <c r="M7" s="602" t="n">
        <v>0.036</v>
      </c>
      <c r="N7" s="79" t="s">
        <v>2042</v>
      </c>
      <c r="O7" s="96" t="n">
        <v>42368</v>
      </c>
    </row>
    <row r="8" customFormat="false" ht="14.25" hidden="false" customHeight="false" outlineLevel="0" collapsed="false">
      <c r="A8" s="283" t="n">
        <v>41640</v>
      </c>
      <c r="B8" s="247" t="n">
        <v>0.063</v>
      </c>
      <c r="C8" s="247" t="n">
        <v>0.09</v>
      </c>
      <c r="D8" s="247" t="n">
        <v>0.007</v>
      </c>
      <c r="E8" s="247" t="n">
        <v>0.03</v>
      </c>
      <c r="F8" s="247" t="n">
        <v>0.004</v>
      </c>
      <c r="G8" s="247" t="n">
        <v>0.103</v>
      </c>
      <c r="H8" s="247" t="n">
        <v>0.093</v>
      </c>
      <c r="I8" s="247" t="n">
        <v>0.015</v>
      </c>
      <c r="J8" s="247" t="n">
        <v>0.003</v>
      </c>
      <c r="K8" s="247" t="n">
        <v>0.045</v>
      </c>
      <c r="L8" s="247" t="n">
        <v>0.045</v>
      </c>
      <c r="M8" s="595" t="n">
        <v>0.04</v>
      </c>
      <c r="N8" s="79" t="s">
        <v>2043</v>
      </c>
      <c r="O8" s="96" t="n">
        <v>41609</v>
      </c>
    </row>
    <row r="9" customFormat="false" ht="14.25" hidden="false" customHeight="false" outlineLevel="0" collapsed="false">
      <c r="A9" s="283" t="n">
        <v>41275</v>
      </c>
      <c r="B9" s="247" t="n">
        <v>0.063</v>
      </c>
      <c r="C9" s="247" t="n">
        <v>0.09</v>
      </c>
      <c r="D9" s="247" t="n">
        <v>0.007</v>
      </c>
      <c r="E9" s="247" t="n">
        <v>0.03</v>
      </c>
      <c r="F9" s="247" t="n">
        <v>0.004</v>
      </c>
      <c r="G9" s="247" t="n">
        <v>0.102</v>
      </c>
      <c r="H9" s="247" t="n">
        <v>0.093</v>
      </c>
      <c r="I9" s="247" t="n">
        <v>0.009</v>
      </c>
      <c r="J9" s="247" t="n">
        <v>0.003</v>
      </c>
      <c r="K9" s="247" t="n">
        <v>0.045</v>
      </c>
      <c r="L9" s="247" t="n">
        <v>0.045</v>
      </c>
      <c r="M9" s="595" t="n">
        <v>0.04</v>
      </c>
      <c r="N9" s="79" t="s">
        <v>2044</v>
      </c>
      <c r="O9" s="96" t="n">
        <v>40873</v>
      </c>
    </row>
    <row r="10" customFormat="false" ht="42.75" hidden="false" customHeight="false" outlineLevel="0" collapsed="false">
      <c r="A10" s="283" t="n">
        <v>40909</v>
      </c>
      <c r="B10" s="247" t="n">
        <v>0.063</v>
      </c>
      <c r="C10" s="247" t="n">
        <v>0.09</v>
      </c>
      <c r="D10" s="247" t="n">
        <v>0.007</v>
      </c>
      <c r="E10" s="247" t="n">
        <v>0.03</v>
      </c>
      <c r="F10" s="540" t="n">
        <v>0.004</v>
      </c>
      <c r="G10" s="247" t="n">
        <v>0.1005</v>
      </c>
      <c r="H10" s="247" t="n">
        <v>0.092</v>
      </c>
      <c r="I10" s="540" t="n">
        <v>0.0025</v>
      </c>
      <c r="J10" s="540" t="n">
        <v>0.003</v>
      </c>
      <c r="K10" s="540" t="n">
        <v>0.045</v>
      </c>
      <c r="L10" s="540" t="n">
        <v>0.045</v>
      </c>
      <c r="M10" s="595" t="n">
        <v>0.04</v>
      </c>
      <c r="N10" s="603" t="s">
        <v>2045</v>
      </c>
      <c r="O10" s="229" t="s">
        <v>2046</v>
      </c>
      <c r="P10" s="149" t="s">
        <v>2047</v>
      </c>
    </row>
    <row r="11" customFormat="false" ht="14.25" hidden="false" customHeight="false" outlineLevel="0" collapsed="false">
      <c r="A11" s="283" t="n">
        <v>40544</v>
      </c>
      <c r="B11" s="247" t="n">
        <v>0.063</v>
      </c>
      <c r="C11" s="247" t="n">
        <v>0.09</v>
      </c>
      <c r="D11" s="247" t="n">
        <v>0.01</v>
      </c>
      <c r="E11" s="247" t="n">
        <v>0.03</v>
      </c>
      <c r="F11" s="540" t="n">
        <v>0.004</v>
      </c>
      <c r="G11" s="247" t="n">
        <v>0.1</v>
      </c>
      <c r="H11" s="247" t="n">
        <v>0.092</v>
      </c>
      <c r="I11" s="446"/>
      <c r="J11" s="540" t="n">
        <v>0.003</v>
      </c>
      <c r="K11" s="540" t="n">
        <v>0.045</v>
      </c>
      <c r="L11" s="540" t="n">
        <v>0.045</v>
      </c>
      <c r="M11" s="595" t="n">
        <v>0.04</v>
      </c>
      <c r="N11" s="79" t="s">
        <v>2048</v>
      </c>
      <c r="O11" s="96" t="n">
        <v>40711</v>
      </c>
    </row>
    <row r="12" customFormat="false" ht="28.5" hidden="false" customHeight="false" outlineLevel="0" collapsed="false">
      <c r="A12" s="283" t="n">
        <v>40179</v>
      </c>
      <c r="B12" s="247" t="n">
        <v>0.063</v>
      </c>
      <c r="C12" s="247" t="n">
        <v>0.09</v>
      </c>
      <c r="D12" s="247" t="n">
        <v>0.01</v>
      </c>
      <c r="E12" s="247" t="n">
        <v>0.03</v>
      </c>
      <c r="F12" s="540" t="n">
        <v>0.0025</v>
      </c>
      <c r="G12" s="247" t="n">
        <v>0.0995</v>
      </c>
      <c r="H12" s="247" t="n">
        <v>0.092</v>
      </c>
      <c r="I12" s="446"/>
      <c r="J12" s="540" t="n">
        <v>0.003</v>
      </c>
      <c r="K12" s="540" t="n">
        <v>0.045</v>
      </c>
      <c r="L12" s="540" t="n">
        <v>0.045</v>
      </c>
      <c r="M12" s="595" t="n">
        <v>0.04</v>
      </c>
      <c r="N12" s="149" t="s">
        <v>2049</v>
      </c>
      <c r="O12" s="251" t="s">
        <v>2050</v>
      </c>
      <c r="P12" s="149" t="s">
        <v>2051</v>
      </c>
    </row>
    <row r="13" customFormat="false" ht="14.25" hidden="false" customHeight="false" outlineLevel="0" collapsed="false">
      <c r="A13" s="283" t="n">
        <v>39814</v>
      </c>
      <c r="B13" s="247" t="n">
        <v>0.063</v>
      </c>
      <c r="C13" s="247" t="n">
        <v>0.09</v>
      </c>
      <c r="D13" s="247" t="n">
        <v>0.01</v>
      </c>
      <c r="E13" s="247" t="n">
        <v>0.03</v>
      </c>
      <c r="F13" s="446"/>
      <c r="G13" s="247" t="n">
        <v>0.099</v>
      </c>
      <c r="H13" s="247" t="n">
        <v>0.092</v>
      </c>
      <c r="I13" s="446"/>
      <c r="J13" s="540" t="n">
        <v>0.003</v>
      </c>
      <c r="K13" s="540" t="n">
        <v>0.045</v>
      </c>
      <c r="L13" s="540" t="n">
        <v>0.045</v>
      </c>
      <c r="M13" s="595" t="n">
        <v>0.04</v>
      </c>
      <c r="N13" s="79" t="s">
        <v>2052</v>
      </c>
      <c r="O13" s="96" t="n">
        <v>40173</v>
      </c>
    </row>
    <row r="14" customFormat="false" ht="14.25" hidden="false" customHeight="false" outlineLevel="0" collapsed="false">
      <c r="A14" s="283" t="n">
        <v>39448</v>
      </c>
      <c r="B14" s="247" t="n">
        <v>0.063</v>
      </c>
      <c r="C14" s="247" t="n">
        <v>0.09</v>
      </c>
      <c r="D14" s="247" t="n">
        <v>0.01</v>
      </c>
      <c r="E14" s="247" t="n">
        <v>0.03</v>
      </c>
      <c r="F14" s="446"/>
      <c r="G14" s="247" t="n">
        <v>0.095</v>
      </c>
      <c r="H14" s="247" t="n">
        <v>0.09</v>
      </c>
      <c r="I14" s="446"/>
      <c r="J14" s="540" t="n">
        <v>0.003</v>
      </c>
      <c r="K14" s="540" t="n">
        <v>0.045</v>
      </c>
      <c r="L14" s="540" t="n">
        <v>0.045</v>
      </c>
      <c r="M14" s="595" t="n">
        <v>0.04</v>
      </c>
      <c r="N14" s="79" t="s">
        <v>2053</v>
      </c>
      <c r="O14" s="96" t="n">
        <v>39197</v>
      </c>
    </row>
    <row r="15" customFormat="false" ht="14.25" hidden="false" customHeight="false" outlineLevel="0" collapsed="false">
      <c r="A15" s="283" t="n">
        <v>38353</v>
      </c>
      <c r="B15" s="247" t="n">
        <v>0.063</v>
      </c>
      <c r="C15" s="247" t="n">
        <v>0.09</v>
      </c>
      <c r="D15" s="247" t="n">
        <v>0.01</v>
      </c>
      <c r="E15" s="247" t="n">
        <v>0.03</v>
      </c>
      <c r="F15" s="446"/>
      <c r="G15" s="247" t="n">
        <v>0.095</v>
      </c>
      <c r="H15" s="247" t="n">
        <v>0.09</v>
      </c>
      <c r="I15" s="280"/>
      <c r="J15" s="280"/>
      <c r="K15" s="540" t="n">
        <v>0.045</v>
      </c>
      <c r="L15" s="540" t="n">
        <v>0.045</v>
      </c>
      <c r="M15" s="595" t="n">
        <v>0.04</v>
      </c>
      <c r="N15" s="79" t="s">
        <v>2054</v>
      </c>
      <c r="O15" s="96" t="n">
        <v>38288</v>
      </c>
      <c r="P15" s="0" t="s">
        <v>2055</v>
      </c>
    </row>
    <row r="16" customFormat="false" ht="14.25" hidden="false" customHeight="false" outlineLevel="0" collapsed="false">
      <c r="A16" s="283" t="n">
        <v>37987</v>
      </c>
      <c r="B16" s="247" t="n">
        <v>0.063</v>
      </c>
      <c r="C16" s="247" t="n">
        <v>0.09</v>
      </c>
      <c r="D16" s="247" t="n">
        <v>0.01</v>
      </c>
      <c r="E16" s="247" t="n">
        <v>0.03</v>
      </c>
      <c r="F16" s="446"/>
      <c r="G16" s="247" t="n">
        <v>0.095</v>
      </c>
      <c r="H16" s="247" t="n">
        <v>0.09</v>
      </c>
      <c r="I16" s="280"/>
      <c r="J16" s="280"/>
      <c r="K16" s="540" t="n">
        <v>0.025</v>
      </c>
      <c r="L16" s="595" t="n">
        <v>0.02</v>
      </c>
      <c r="M16" s="595" t="n">
        <v>0.04</v>
      </c>
      <c r="N16" s="79" t="s">
        <v>2056</v>
      </c>
      <c r="O16" s="96" t="n">
        <v>38277</v>
      </c>
      <c r="P16" s="0" t="s">
        <v>2057</v>
      </c>
    </row>
    <row r="17" customFormat="false" ht="28.5" hidden="false" customHeight="false" outlineLevel="0" collapsed="false">
      <c r="A17" s="283" t="n">
        <v>37257</v>
      </c>
      <c r="B17" s="247" t="n">
        <v>0.063</v>
      </c>
      <c r="C17" s="247" t="n">
        <v>0.081585</v>
      </c>
      <c r="D17" s="446"/>
      <c r="E17" s="247" t="n">
        <v>0.03</v>
      </c>
      <c r="F17" s="446"/>
      <c r="G17" s="247" t="n">
        <v>0.09</v>
      </c>
      <c r="H17" s="247" t="n">
        <v>0.09</v>
      </c>
      <c r="I17" s="280"/>
      <c r="J17" s="280"/>
      <c r="K17" s="540" t="n">
        <v>0.025</v>
      </c>
      <c r="L17" s="595" t="n">
        <v>0.02</v>
      </c>
      <c r="M17" s="595" t="n">
        <v>0.04</v>
      </c>
      <c r="N17" s="149" t="s">
        <v>2058</v>
      </c>
      <c r="O17" s="251" t="s">
        <v>2059</v>
      </c>
    </row>
    <row r="18" customFormat="false" ht="14.25" hidden="false" customHeight="false" outlineLevel="0" collapsed="false">
      <c r="A18" s="283" t="n">
        <v>36892</v>
      </c>
      <c r="B18" s="247" t="n">
        <v>0.063</v>
      </c>
      <c r="C18" s="247" t="n">
        <v>0.080325</v>
      </c>
      <c r="D18" s="446"/>
      <c r="E18" s="247" t="n">
        <v>0.03</v>
      </c>
      <c r="F18" s="446"/>
      <c r="G18" s="247" t="n">
        <v>0.083</v>
      </c>
      <c r="H18" s="247" t="n">
        <v>0.09</v>
      </c>
      <c r="I18" s="280"/>
      <c r="J18" s="280"/>
      <c r="K18" s="540" t="n">
        <v>0.025</v>
      </c>
      <c r="L18" s="595" t="n">
        <v>0.02</v>
      </c>
      <c r="M18" s="595" t="n">
        <v>0.04</v>
      </c>
      <c r="N18" s="79" t="s">
        <v>2060</v>
      </c>
      <c r="O18" s="96" t="n">
        <v>37238</v>
      </c>
    </row>
    <row r="19" customFormat="false" ht="14.25" hidden="false" customHeight="false" outlineLevel="0" collapsed="false">
      <c r="A19" s="283" t="n">
        <v>36526</v>
      </c>
      <c r="B19" s="247" t="n">
        <v>0.063</v>
      </c>
      <c r="C19" s="247" t="n">
        <v>0.080325</v>
      </c>
      <c r="D19" s="446"/>
      <c r="E19" s="247" t="n">
        <v>0.03</v>
      </c>
      <c r="F19" s="446"/>
      <c r="G19" s="247" t="n">
        <v>0.08</v>
      </c>
      <c r="H19" s="247" t="n">
        <v>0.09</v>
      </c>
      <c r="I19" s="280"/>
      <c r="J19" s="280"/>
      <c r="K19" s="540" t="n">
        <v>0.025</v>
      </c>
      <c r="L19" s="595" t="n">
        <v>0.02</v>
      </c>
      <c r="M19" s="595" t="n">
        <v>0.04</v>
      </c>
      <c r="N19" s="79" t="s">
        <v>2061</v>
      </c>
      <c r="O19" s="96" t="n">
        <v>36839</v>
      </c>
    </row>
    <row r="20" customFormat="false" ht="14.25" hidden="false" customHeight="false" outlineLevel="0" collapsed="false">
      <c r="A20" s="283" t="n">
        <v>36161</v>
      </c>
      <c r="B20" s="247" t="n">
        <v>0.063</v>
      </c>
      <c r="C20" s="247" t="n">
        <v>0.080325</v>
      </c>
      <c r="D20" s="446"/>
      <c r="E20" s="247" t="n">
        <v>0.03</v>
      </c>
      <c r="F20" s="446"/>
      <c r="G20" s="247" t="n">
        <v>0.08</v>
      </c>
      <c r="H20" s="247" t="n">
        <v>0.087</v>
      </c>
      <c r="I20" s="280"/>
      <c r="J20" s="280"/>
      <c r="K20" s="540" t="n">
        <v>0.025</v>
      </c>
      <c r="L20" s="595" t="n">
        <v>0.02</v>
      </c>
      <c r="M20" s="595" t="n">
        <v>0.04</v>
      </c>
      <c r="N20" s="79" t="s">
        <v>2062</v>
      </c>
      <c r="O20" s="96" t="n">
        <v>36489</v>
      </c>
    </row>
    <row r="21" customFormat="false" ht="28.5" hidden="false" customHeight="false" outlineLevel="0" collapsed="false">
      <c r="A21" s="283" t="n">
        <v>35796</v>
      </c>
      <c r="B21" s="247" t="n">
        <v>0.063</v>
      </c>
      <c r="C21" s="247" t="n">
        <v>0.080325</v>
      </c>
      <c r="D21" s="280"/>
      <c r="E21" s="247" t="n">
        <v>0.03</v>
      </c>
      <c r="F21" s="446"/>
      <c r="G21" s="247" t="n">
        <v>0.08</v>
      </c>
      <c r="H21" s="247" t="n">
        <v>0.081</v>
      </c>
      <c r="I21" s="280"/>
      <c r="J21" s="280"/>
      <c r="K21" s="540" t="n">
        <v>0.025</v>
      </c>
      <c r="L21" s="595" t="n">
        <v>0.02</v>
      </c>
      <c r="M21" s="595" t="n">
        <v>0.04</v>
      </c>
      <c r="N21" s="79" t="s">
        <v>2063</v>
      </c>
      <c r="O21" s="251" t="s">
        <v>2064</v>
      </c>
    </row>
    <row r="22" customFormat="false" ht="28.5" hidden="false" customHeight="false" outlineLevel="0" collapsed="false">
      <c r="A22" s="283" t="n">
        <v>35431</v>
      </c>
      <c r="B22" s="247" t="n">
        <v>0.063</v>
      </c>
      <c r="C22" s="247" t="n">
        <v>0.0693</v>
      </c>
      <c r="D22" s="280"/>
      <c r="E22" s="247" t="n">
        <v>0.03</v>
      </c>
      <c r="F22" s="446"/>
      <c r="G22" s="247" t="n">
        <v>0.08</v>
      </c>
      <c r="H22" s="247" t="n">
        <v>0.081</v>
      </c>
      <c r="I22" s="280"/>
      <c r="J22" s="280"/>
      <c r="K22" s="540" t="n">
        <v>0.025</v>
      </c>
      <c r="L22" s="595" t="n">
        <v>0.02</v>
      </c>
      <c r="M22" s="595" t="n">
        <v>0.04</v>
      </c>
      <c r="N22" s="149" t="s">
        <v>2065</v>
      </c>
      <c r="O22" s="251" t="s">
        <v>2066</v>
      </c>
      <c r="P22" s="149" t="s">
        <v>2067</v>
      </c>
    </row>
    <row r="23" customFormat="false" ht="14.25" hidden="false" customHeight="false" outlineLevel="0" collapsed="false">
      <c r="A23" s="283" t="n">
        <v>35065</v>
      </c>
      <c r="B23" s="247" t="n">
        <v>0.063</v>
      </c>
      <c r="C23" s="247" t="n">
        <v>0.0693</v>
      </c>
      <c r="D23" s="280"/>
      <c r="E23" s="247" t="n">
        <v>0.03</v>
      </c>
      <c r="F23" s="446"/>
      <c r="G23" s="446"/>
      <c r="H23" s="247" t="n">
        <v>0.075</v>
      </c>
      <c r="I23" s="280"/>
      <c r="J23" s="280"/>
      <c r="K23" s="540" t="n">
        <v>0.025</v>
      </c>
      <c r="L23" s="595" t="n">
        <v>0.02</v>
      </c>
      <c r="M23" s="595" t="n">
        <v>0.04</v>
      </c>
      <c r="N23" s="79" t="s">
        <v>2068</v>
      </c>
      <c r="O23" s="96" t="n">
        <v>35269</v>
      </c>
      <c r="P23" s="0" t="s">
        <v>2069</v>
      </c>
    </row>
    <row r="24" customFormat="false" ht="14.25" hidden="false" customHeight="false" outlineLevel="0" collapsed="false">
      <c r="A24" s="283" t="n">
        <v>33970</v>
      </c>
      <c r="B24" s="247" t="n">
        <v>0.063</v>
      </c>
      <c r="C24" s="247" t="n">
        <v>0.0693</v>
      </c>
      <c r="D24" s="446"/>
      <c r="E24" s="280"/>
      <c r="F24" s="280"/>
      <c r="G24" s="280"/>
      <c r="H24" s="281" t="n">
        <v>0.05</v>
      </c>
      <c r="I24" s="280"/>
      <c r="J24" s="280"/>
      <c r="K24" s="540" t="n">
        <v>0.025</v>
      </c>
      <c r="L24" s="595" t="n">
        <v>0.02</v>
      </c>
      <c r="M24" s="595" t="n">
        <v>0.04</v>
      </c>
      <c r="N24" s="79" t="s">
        <v>2070</v>
      </c>
      <c r="O24" s="96" t="n">
        <v>33968</v>
      </c>
    </row>
    <row r="25" customFormat="false" ht="14.25" hidden="false" customHeight="false" outlineLevel="0" collapsed="false">
      <c r="A25" s="283" t="n">
        <v>33239</v>
      </c>
      <c r="B25" s="247" t="n">
        <v>0.063</v>
      </c>
      <c r="C25" s="247" t="n">
        <v>0.063</v>
      </c>
      <c r="D25" s="446"/>
      <c r="E25" s="280"/>
      <c r="F25" s="280"/>
      <c r="G25" s="280"/>
      <c r="H25" s="281" t="n">
        <v>0.05</v>
      </c>
      <c r="I25" s="280"/>
      <c r="J25" s="280"/>
      <c r="K25" s="540" t="n">
        <v>0.025</v>
      </c>
      <c r="L25" s="595" t="n">
        <v>0.02</v>
      </c>
      <c r="M25" s="595" t="n">
        <v>0.04</v>
      </c>
      <c r="N25" s="79" t="s">
        <v>2071</v>
      </c>
      <c r="O25" s="96" t="n">
        <v>33486</v>
      </c>
    </row>
    <row r="26" customFormat="false" ht="28.5" hidden="false" customHeight="false" outlineLevel="0" collapsed="false">
      <c r="A26" s="283" t="n">
        <v>30317</v>
      </c>
      <c r="B26" s="247" t="n">
        <v>0.063</v>
      </c>
      <c r="C26" s="247" t="n">
        <v>0.063</v>
      </c>
      <c r="D26" s="446"/>
      <c r="E26" s="280"/>
      <c r="F26" s="280"/>
      <c r="G26" s="280"/>
      <c r="H26" s="281" t="n">
        <v>0.02</v>
      </c>
      <c r="I26" s="280"/>
      <c r="J26" s="280"/>
      <c r="K26" s="540" t="n">
        <v>0.025</v>
      </c>
      <c r="L26" s="595" t="n">
        <v>0.02</v>
      </c>
      <c r="M26" s="595" t="n">
        <v>0.04</v>
      </c>
      <c r="N26" s="604" t="s">
        <v>2072</v>
      </c>
      <c r="O26" s="251" t="s">
        <v>2073</v>
      </c>
      <c r="P26" s="149" t="s">
        <v>2074</v>
      </c>
    </row>
    <row r="27" customFormat="false" ht="14.25" hidden="false" customHeight="false" outlineLevel="0" collapsed="false">
      <c r="A27" s="283" t="n">
        <v>25934</v>
      </c>
      <c r="B27" s="247" t="n">
        <v>0.063</v>
      </c>
      <c r="C27" s="247" t="n">
        <v>0.063</v>
      </c>
      <c r="D27" s="446"/>
      <c r="E27" s="280"/>
      <c r="F27" s="280"/>
      <c r="G27" s="280"/>
      <c r="H27" s="280"/>
      <c r="I27" s="280"/>
      <c r="J27" s="280"/>
      <c r="K27" s="540" t="n">
        <v>0.025</v>
      </c>
      <c r="L27" s="595" t="n">
        <v>0.02</v>
      </c>
      <c r="M27" s="595" t="n">
        <v>0.04</v>
      </c>
      <c r="N27" s="79" t="s">
        <v>2075</v>
      </c>
      <c r="O27" s="96" t="n">
        <v>25871</v>
      </c>
    </row>
    <row r="28" customFormat="false" ht="14.25" hidden="false" customHeight="false" outlineLevel="0" collapsed="false">
      <c r="A28" s="283" t="n">
        <v>24838</v>
      </c>
      <c r="B28" s="247" t="n">
        <v>0.036</v>
      </c>
      <c r="C28" s="247" t="n">
        <v>0.036</v>
      </c>
      <c r="D28" s="446"/>
      <c r="E28" s="280"/>
      <c r="F28" s="280"/>
      <c r="G28" s="280"/>
      <c r="H28" s="280"/>
      <c r="I28" s="280"/>
      <c r="J28" s="280"/>
      <c r="K28" s="540" t="n">
        <v>0.025</v>
      </c>
      <c r="L28" s="595" t="n">
        <v>0.02</v>
      </c>
      <c r="M28" s="595" t="n">
        <v>0.04</v>
      </c>
      <c r="N28" s="79" t="s">
        <v>2076</v>
      </c>
      <c r="O28" s="96" t="n">
        <v>24834</v>
      </c>
    </row>
    <row r="29" customFormat="false" ht="14.25" hidden="false" customHeight="false" outlineLevel="0" collapsed="false">
      <c r="A29" s="283" t="n">
        <v>23012</v>
      </c>
      <c r="B29" s="446"/>
      <c r="C29" s="446"/>
      <c r="D29" s="446"/>
      <c r="E29" s="280"/>
      <c r="F29" s="280"/>
      <c r="G29" s="280"/>
      <c r="H29" s="280"/>
      <c r="I29" s="280"/>
      <c r="J29" s="280"/>
      <c r="K29" s="540" t="n">
        <v>0.025</v>
      </c>
      <c r="L29" s="595" t="n">
        <v>0.02</v>
      </c>
      <c r="M29" s="595" t="n">
        <v>0.04</v>
      </c>
      <c r="N29" s="79" t="s">
        <v>2077</v>
      </c>
      <c r="O29" s="96" t="n">
        <v>23055</v>
      </c>
    </row>
    <row r="30" customFormat="false" ht="14.25" hidden="false" customHeight="false" outlineLevel="0" collapsed="false">
      <c r="A30" s="283" t="n">
        <v>22647</v>
      </c>
      <c r="B30" s="265"/>
      <c r="C30" s="443"/>
      <c r="D30" s="265"/>
      <c r="E30" s="265"/>
      <c r="F30" s="265"/>
      <c r="G30" s="265"/>
      <c r="H30" s="265"/>
      <c r="I30" s="265"/>
      <c r="J30" s="265"/>
      <c r="K30" s="540" t="n">
        <v>0.025</v>
      </c>
      <c r="L30" s="595" t="n">
        <v>0.02</v>
      </c>
      <c r="M30" s="595" t="n">
        <v>0.02</v>
      </c>
      <c r="N30" s="0" t="s">
        <v>2078</v>
      </c>
      <c r="O30" s="408" t="n">
        <v>22755</v>
      </c>
    </row>
    <row r="31" customFormat="false" ht="14.25" hidden="false" customHeight="false" outlineLevel="0" collapsed="false">
      <c r="A31" s="283" t="n">
        <v>18629</v>
      </c>
      <c r="B31" s="265"/>
      <c r="C31" s="443"/>
      <c r="D31" s="265"/>
      <c r="E31" s="265"/>
      <c r="F31" s="265"/>
      <c r="G31" s="265"/>
      <c r="H31" s="265"/>
      <c r="I31" s="265"/>
      <c r="J31" s="265"/>
      <c r="K31" s="540" t="n">
        <v>0.05</v>
      </c>
      <c r="L31" s="595" t="n">
        <v>0.05</v>
      </c>
      <c r="M31" s="595" t="n">
        <v>0.02</v>
      </c>
      <c r="N31" s="0" t="s">
        <v>2079</v>
      </c>
      <c r="O31" s="408" t="n">
        <v>18707</v>
      </c>
      <c r="P31" s="0" t="s">
        <v>2080</v>
      </c>
    </row>
    <row r="32" customFormat="false" ht="14.25" hidden="false" customHeight="false" outlineLevel="0" collapsed="false">
      <c r="A32" s="283" t="n">
        <v>17899</v>
      </c>
      <c r="B32" s="265"/>
      <c r="C32" s="443"/>
      <c r="D32" s="265"/>
      <c r="E32" s="265"/>
      <c r="F32" s="265"/>
      <c r="G32" s="265"/>
      <c r="H32" s="265"/>
      <c r="I32" s="265"/>
      <c r="J32" s="265"/>
      <c r="K32" s="595" t="n">
        <v>0.05</v>
      </c>
      <c r="L32" s="595" t="n">
        <v>0.05</v>
      </c>
      <c r="M32" s="546"/>
      <c r="N32" s="0" t="s">
        <v>2081</v>
      </c>
      <c r="O32" s="408" t="n">
        <v>18050</v>
      </c>
    </row>
    <row r="33" customFormat="false" ht="14.25" hidden="false" customHeight="false" outlineLevel="0" collapsed="false">
      <c r="A33" s="495"/>
      <c r="C33" s="238"/>
      <c r="E33" s="21"/>
      <c r="F33" s="21"/>
      <c r="G33" s="21"/>
      <c r="H33" s="21"/>
      <c r="I33" s="21"/>
      <c r="J33" s="21"/>
      <c r="K33" s="595"/>
      <c r="L33" s="595"/>
      <c r="M33" s="595"/>
      <c r="O33" s="408"/>
    </row>
    <row r="34" customFormat="false" ht="14.25" hidden="false" customHeight="false" outlineLevel="0" collapsed="false">
      <c r="A34" s="495"/>
      <c r="B34" s="102" t="s">
        <v>409</v>
      </c>
      <c r="E34" s="21"/>
      <c r="F34" s="21"/>
      <c r="G34" s="21"/>
      <c r="H34" s="21"/>
      <c r="I34" s="21"/>
      <c r="J34" s="21"/>
      <c r="K34" s="595"/>
      <c r="L34" s="595"/>
      <c r="M34" s="595"/>
      <c r="O34" s="408"/>
    </row>
    <row r="35" customFormat="false" ht="14.25" hidden="false" customHeight="false" outlineLevel="0" collapsed="false">
      <c r="B35" s="0" t="s">
        <v>2082</v>
      </c>
    </row>
    <row r="37" customFormat="false" ht="16.5" hidden="false" customHeight="true" outlineLevel="0" collapsed="false">
      <c r="B37" s="9" t="s">
        <v>2083</v>
      </c>
    </row>
    <row r="38" customFormat="false" ht="14.25" hidden="false" customHeight="false" outlineLevel="0" collapsed="false">
      <c r="B38" s="9" t="s">
        <v>2084</v>
      </c>
      <c r="L38" s="21"/>
      <c r="M38" s="21"/>
      <c r="N38" s="21"/>
      <c r="O38" s="121"/>
      <c r="P38" s="21"/>
    </row>
    <row r="39" customFormat="false" ht="14.25" hidden="false" customHeight="false" outlineLevel="0" collapsed="false">
      <c r="B39" s="9" t="s">
        <v>2085</v>
      </c>
      <c r="L39" s="21"/>
      <c r="M39" s="21"/>
      <c r="N39" s="21"/>
      <c r="O39" s="121"/>
      <c r="P39" s="21"/>
    </row>
    <row r="40" customFormat="false" ht="14.25" hidden="false" customHeight="false" outlineLevel="0" collapsed="false">
      <c r="B40" s="0" t="s">
        <v>2086</v>
      </c>
    </row>
    <row r="41" customFormat="false" ht="14.25" hidden="false" customHeight="false" outlineLevel="0" collapsed="false">
      <c r="B41" s="9" t="s">
        <v>2087</v>
      </c>
    </row>
    <row r="42" customFormat="false" ht="14.25" hidden="false" customHeight="false" outlineLevel="0" collapsed="false">
      <c r="B42" s="9" t="s">
        <v>2088</v>
      </c>
    </row>
    <row r="43" customFormat="false" ht="14.25" hidden="false" customHeight="false" outlineLevel="0" collapsed="false">
      <c r="B43" s="9" t="s">
        <v>2089</v>
      </c>
    </row>
    <row r="44" customFormat="false" ht="14.25" hidden="false" customHeight="false" outlineLevel="0" collapsed="false">
      <c r="B44" s="9" t="s">
        <v>2090</v>
      </c>
    </row>
    <row r="45" customFormat="false" ht="14.25" hidden="false" customHeight="false" outlineLevel="0" collapsed="false">
      <c r="B45" s="9" t="s">
        <v>2091</v>
      </c>
    </row>
    <row r="46" customFormat="false" ht="14.25" hidden="false" customHeight="false" outlineLevel="0" collapsed="false">
      <c r="B46" s="9" t="s">
        <v>2092</v>
      </c>
    </row>
    <row r="47" customFormat="false" ht="14.25" hidden="false" customHeight="false" outlineLevel="0" collapsed="false">
      <c r="B47" s="9" t="s">
        <v>2093</v>
      </c>
    </row>
    <row r="48" customFormat="false" ht="14.25" hidden="false" customHeight="false" outlineLevel="0" collapsed="false">
      <c r="B48" s="9" t="s">
        <v>2094</v>
      </c>
    </row>
    <row r="50" customFormat="false" ht="14.25" hidden="false" customHeight="false" outlineLevel="0" collapsed="false">
      <c r="B50" s="0" t="s">
        <v>2095</v>
      </c>
    </row>
    <row r="51" customFormat="false" ht="14.25" hidden="false" customHeight="false" outlineLevel="0" collapsed="false">
      <c r="B51" s="0" t="s">
        <v>2096</v>
      </c>
    </row>
    <row r="52" customFormat="false" ht="14.25" hidden="false" customHeight="false" outlineLevel="0" collapsed="false">
      <c r="B52" s="0" t="s">
        <v>2097</v>
      </c>
    </row>
    <row r="54" customFormat="false" ht="14.25" hidden="false" customHeight="false" outlineLevel="0" collapsed="false">
      <c r="B54" s="0" t="s">
        <v>2098</v>
      </c>
    </row>
    <row r="55" s="21" customFormat="true" ht="14.25" hidden="false" customHeight="false" outlineLevel="0" collapsed="false">
      <c r="O55" s="422"/>
    </row>
    <row r="56" s="21" customFormat="true" ht="14.25" hidden="false" customHeight="false" outlineLevel="0" collapsed="false">
      <c r="B56" s="500" t="s">
        <v>1980</v>
      </c>
      <c r="O56" s="121"/>
    </row>
    <row r="57" s="21" customFormat="true" ht="14.25" hidden="false" customHeight="false" outlineLevel="0" collapsed="false">
      <c r="B57" s="224" t="s">
        <v>2099</v>
      </c>
      <c r="O57" s="121"/>
    </row>
    <row r="58" s="21" customFormat="true" ht="14.25" hidden="false" customHeight="false" outlineLevel="0" collapsed="false">
      <c r="B58" s="21" t="s">
        <v>2003</v>
      </c>
      <c r="O58" s="121"/>
    </row>
    <row r="59" customFormat="false" ht="14.25" hidden="false" customHeight="false" outlineLevel="0" collapsed="false">
      <c r="A59" s="21"/>
      <c r="C59" s="21" t="s">
        <v>2100</v>
      </c>
      <c r="D59" s="21"/>
      <c r="E59" s="21"/>
      <c r="F59" s="21"/>
      <c r="G59" s="21"/>
      <c r="H59" s="21"/>
      <c r="I59" s="21"/>
      <c r="J59" s="21"/>
      <c r="K59" s="21"/>
      <c r="L59" s="21"/>
      <c r="M59" s="21"/>
      <c r="N59" s="21"/>
      <c r="O59" s="121"/>
      <c r="P59" s="21"/>
    </row>
    <row r="60" customFormat="false" ht="14.25" hidden="false" customHeight="false" outlineLevel="0" collapsed="false">
      <c r="B60" s="225" t="s">
        <v>2101</v>
      </c>
    </row>
    <row r="61" customFormat="false" ht="14.25" hidden="false" customHeight="false" outlineLevel="0" collapsed="false">
      <c r="B61" s="21" t="s">
        <v>2102</v>
      </c>
      <c r="C61" s="21"/>
      <c r="D61" s="21"/>
      <c r="E61" s="21"/>
    </row>
    <row r="62" customFormat="false" ht="14.25" hidden="false" customHeight="false" outlineLevel="0" collapsed="false">
      <c r="C62" s="21" t="s">
        <v>2103</v>
      </c>
      <c r="D62" s="21"/>
      <c r="E62" s="21"/>
    </row>
  </sheetData>
  <mergeCells count="10">
    <mergeCell ref="A2:A4"/>
    <mergeCell ref="B2:D2"/>
    <mergeCell ref="E2:F2"/>
    <mergeCell ref="H2:I2"/>
    <mergeCell ref="K2:M2"/>
    <mergeCell ref="N2:N4"/>
    <mergeCell ref="O2:O4"/>
    <mergeCell ref="P2:P4"/>
    <mergeCell ref="B3:D3"/>
    <mergeCell ref="K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11"/>
    <col collapsed="false" customWidth="true" hidden="false" outlineLevel="0" max="3" min="3" style="0" width="31.88"/>
  </cols>
  <sheetData>
    <row r="1" customFormat="false" ht="16.5" hidden="true" customHeight="true" outlineLevel="0" collapsed="false">
      <c r="A1" s="0" t="s">
        <v>208</v>
      </c>
      <c r="B1" s="0" t="s">
        <v>2104</v>
      </c>
    </row>
    <row r="2" customFormat="false" ht="45" hidden="false" customHeight="true" outlineLevel="0" collapsed="false">
      <c r="A2" s="83" t="s">
        <v>211</v>
      </c>
      <c r="B2" s="123" t="s">
        <v>2105</v>
      </c>
      <c r="C2" s="123" t="s">
        <v>380</v>
      </c>
      <c r="D2" s="123" t="s">
        <v>215</v>
      </c>
      <c r="E2" s="123" t="s">
        <v>216</v>
      </c>
    </row>
    <row r="3" customFormat="false" ht="14.25" hidden="false" customHeight="false" outlineLevel="0" collapsed="false">
      <c r="A3" s="83"/>
      <c r="B3" s="123" t="s">
        <v>568</v>
      </c>
      <c r="C3" s="123"/>
      <c r="D3" s="123"/>
      <c r="E3" s="123"/>
    </row>
    <row r="4" customFormat="false" ht="14.25" hidden="false" customHeight="false" outlineLevel="0" collapsed="false">
      <c r="A4" s="283" t="n">
        <v>41139</v>
      </c>
      <c r="B4" s="442" t="n">
        <v>0.0025</v>
      </c>
      <c r="C4" s="0" t="s">
        <v>1920</v>
      </c>
      <c r="D4" s="282" t="n">
        <v>41138</v>
      </c>
    </row>
    <row r="5" customFormat="false" ht="14.25" hidden="false" customHeight="false" outlineLevel="0" collapsed="false">
      <c r="A5" s="283" t="n">
        <v>33604</v>
      </c>
      <c r="B5" s="442" t="n">
        <v>0.0015</v>
      </c>
      <c r="C5" s="0" t="s">
        <v>2106</v>
      </c>
      <c r="D5" s="282" t="n">
        <v>33607</v>
      </c>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0.66"/>
    <col collapsed="false" customWidth="true" hidden="false" outlineLevel="0" max="3" min="3" style="0" width="14.44"/>
    <col collapsed="false" customWidth="true" hidden="false" outlineLevel="0" max="4" min="4" style="0" width="16.67"/>
    <col collapsed="false" customWidth="true" hidden="false" outlineLevel="0" max="5" min="5" style="422" width="19.33"/>
    <col collapsed="false" customWidth="true" hidden="false" outlineLevel="0" max="6" min="6" style="422" width="21"/>
    <col collapsed="false" customWidth="true" hidden="false" outlineLevel="0" max="8" min="7" style="422" width="20.66"/>
    <col collapsed="false" customWidth="true" hidden="false" outlineLevel="0" max="9" min="9" style="0" width="59.11"/>
    <col collapsed="false" customWidth="true" hidden="false" outlineLevel="0" max="10" min="10" style="0" width="12.33"/>
    <col collapsed="false" customWidth="true" hidden="false" outlineLevel="0" max="11" min="11" style="0" width="77.66"/>
  </cols>
  <sheetData>
    <row r="1" customFormat="false" ht="18" hidden="true" customHeight="true" outlineLevel="0" collapsed="false">
      <c r="A1" s="0" t="s">
        <v>208</v>
      </c>
      <c r="B1" s="0" t="s">
        <v>2107</v>
      </c>
      <c r="C1" s="0" t="s">
        <v>2108</v>
      </c>
      <c r="D1" s="0" t="s">
        <v>2109</v>
      </c>
      <c r="E1" s="422" t="s">
        <v>2110</v>
      </c>
      <c r="F1" s="422" t="s">
        <v>2111</v>
      </c>
      <c r="G1" s="422" t="s">
        <v>2112</v>
      </c>
      <c r="H1" s="422" t="s">
        <v>2113</v>
      </c>
    </row>
    <row r="2" customFormat="false" ht="99" hidden="false" customHeight="true" outlineLevel="0" collapsed="false">
      <c r="A2" s="83" t="s">
        <v>211</v>
      </c>
      <c r="B2" s="123" t="s">
        <v>2114</v>
      </c>
      <c r="C2" s="123" t="s">
        <v>2115</v>
      </c>
      <c r="D2" s="123" t="s">
        <v>2116</v>
      </c>
      <c r="E2" s="83" t="s">
        <v>2117</v>
      </c>
      <c r="F2" s="83"/>
      <c r="G2" s="83"/>
      <c r="H2" s="83"/>
      <c r="I2" s="83" t="s">
        <v>214</v>
      </c>
      <c r="J2" s="83" t="s">
        <v>215</v>
      </c>
      <c r="K2" s="83" t="s">
        <v>216</v>
      </c>
    </row>
    <row r="3" customFormat="false" ht="28.5" hidden="false" customHeight="false" outlineLevel="0" collapsed="false">
      <c r="A3" s="83"/>
      <c r="B3" s="123" t="s">
        <v>2118</v>
      </c>
      <c r="C3" s="123" t="s">
        <v>2118</v>
      </c>
      <c r="D3" s="123" t="s">
        <v>2118</v>
      </c>
      <c r="E3" s="123" t="s">
        <v>2119</v>
      </c>
      <c r="F3" s="123" t="s">
        <v>2120</v>
      </c>
      <c r="G3" s="123" t="s">
        <v>2121</v>
      </c>
      <c r="H3" s="123" t="s">
        <v>2122</v>
      </c>
      <c r="I3" s="83"/>
      <c r="J3" s="83"/>
      <c r="K3" s="83"/>
    </row>
    <row r="4" customFormat="false" ht="14.25" hidden="false" customHeight="false" outlineLevel="0" collapsed="false">
      <c r="A4" s="283" t="n">
        <v>42826</v>
      </c>
      <c r="B4" s="605" t="n">
        <v>0.131</v>
      </c>
      <c r="C4" s="606" t="n">
        <v>0.227</v>
      </c>
      <c r="D4" s="606" t="n">
        <v>0.225</v>
      </c>
      <c r="E4" s="605" t="n">
        <v>0.001</v>
      </c>
      <c r="F4" s="605" t="n">
        <v>0.002</v>
      </c>
      <c r="G4" s="605" t="n">
        <v>0.003</v>
      </c>
      <c r="H4" s="607" t="n">
        <v>0.003</v>
      </c>
      <c r="I4" s="0" t="s">
        <v>2123</v>
      </c>
      <c r="J4" s="136" t="n">
        <v>42804</v>
      </c>
      <c r="K4" s="0" t="s">
        <v>2124</v>
      </c>
    </row>
    <row r="5" customFormat="false" ht="14.25" hidden="false" customHeight="false" outlineLevel="0" collapsed="false">
      <c r="A5" s="283" t="n">
        <v>42005</v>
      </c>
      <c r="B5" s="605" t="n">
        <v>0.134</v>
      </c>
      <c r="C5" s="422" t="s">
        <v>2125</v>
      </c>
      <c r="D5" s="606" t="n">
        <v>0.229</v>
      </c>
      <c r="E5" s="605" t="n">
        <v>0.001</v>
      </c>
      <c r="F5" s="605" t="n">
        <v>0.002</v>
      </c>
      <c r="G5" s="605" t="n">
        <v>0.003</v>
      </c>
      <c r="H5" s="607" t="n">
        <v>0.00176</v>
      </c>
      <c r="I5" s="0" t="s">
        <v>2126</v>
      </c>
      <c r="J5" s="136" t="n">
        <v>41992</v>
      </c>
    </row>
    <row r="6" customFormat="false" ht="14.25" hidden="false" customHeight="false" outlineLevel="0" collapsed="false">
      <c r="A6" s="283" t="n">
        <v>42005</v>
      </c>
      <c r="B6" s="605" t="n">
        <v>0.133</v>
      </c>
      <c r="C6" s="606" t="n">
        <v>0.229</v>
      </c>
      <c r="D6" s="606" t="n">
        <v>0.229</v>
      </c>
      <c r="E6" s="605" t="n">
        <v>0.001</v>
      </c>
      <c r="F6" s="605" t="n">
        <v>0.002</v>
      </c>
      <c r="G6" s="605" t="n">
        <v>0.003</v>
      </c>
      <c r="H6" s="607" t="n">
        <v>0.00176</v>
      </c>
      <c r="I6" s="0" t="s">
        <v>2126</v>
      </c>
      <c r="J6" s="136" t="n">
        <v>41992</v>
      </c>
    </row>
    <row r="7" customFormat="false" ht="14.25" hidden="false" customHeight="false" outlineLevel="0" collapsed="false">
      <c r="A7" s="283" t="n">
        <v>41640</v>
      </c>
      <c r="B7" s="605" t="n">
        <v>0.141</v>
      </c>
      <c r="C7" s="606" t="n">
        <v>0.246</v>
      </c>
      <c r="D7" s="606" t="n">
        <v>0.233</v>
      </c>
      <c r="E7" s="605" t="n">
        <v>0.001</v>
      </c>
      <c r="F7" s="605" t="n">
        <v>0.002</v>
      </c>
      <c r="G7" s="605" t="n">
        <v>0.003</v>
      </c>
      <c r="H7" s="607" t="n">
        <v>0.00176</v>
      </c>
      <c r="I7" s="0" t="s">
        <v>517</v>
      </c>
      <c r="J7" s="136" t="n">
        <v>41639</v>
      </c>
    </row>
    <row r="8" customFormat="false" ht="14.25" hidden="false" customHeight="false" outlineLevel="0" collapsed="false">
      <c r="A8" s="283" t="n">
        <v>41275</v>
      </c>
      <c r="B8" s="605" t="n">
        <v>0.14</v>
      </c>
      <c r="C8" s="606" t="n">
        <v>0.246</v>
      </c>
      <c r="D8" s="606" t="n">
        <v>0.213</v>
      </c>
      <c r="E8" s="605" t="n">
        <v>0.001</v>
      </c>
      <c r="F8" s="605" t="n">
        <v>0.002</v>
      </c>
      <c r="G8" s="605" t="n">
        <v>0.003</v>
      </c>
      <c r="H8" s="607" t="n">
        <v>0.00176</v>
      </c>
      <c r="I8" s="0" t="s">
        <v>2127</v>
      </c>
      <c r="J8" s="136" t="n">
        <v>41273</v>
      </c>
    </row>
    <row r="9" customFormat="false" ht="14.25" hidden="false" customHeight="false" outlineLevel="0" collapsed="false">
      <c r="A9" s="283" t="n">
        <v>40544</v>
      </c>
      <c r="B9" s="584" t="n">
        <v>0.12</v>
      </c>
      <c r="C9" s="606" t="n">
        <v>0.213</v>
      </c>
      <c r="D9" s="606" t="n">
        <v>0.183</v>
      </c>
      <c r="E9" s="605" t="n">
        <v>0.001</v>
      </c>
      <c r="F9" s="605" t="n">
        <v>0.002</v>
      </c>
      <c r="G9" s="605" t="n">
        <v>0.003</v>
      </c>
      <c r="H9" s="607" t="n">
        <v>0.00176</v>
      </c>
      <c r="I9" s="0" t="s">
        <v>2128</v>
      </c>
      <c r="J9" s="136" t="n">
        <v>40542</v>
      </c>
    </row>
    <row r="10" customFormat="false" ht="14.25" hidden="false" customHeight="false" outlineLevel="0" collapsed="false">
      <c r="A10" s="283" t="n">
        <v>39814</v>
      </c>
      <c r="B10" s="584" t="n">
        <v>0.12</v>
      </c>
      <c r="C10" s="606" t="n">
        <v>0.213</v>
      </c>
      <c r="D10" s="606" t="n">
        <v>0.183</v>
      </c>
      <c r="E10" s="608"/>
      <c r="F10" s="608"/>
      <c r="G10" s="608"/>
      <c r="H10" s="431"/>
      <c r="I10" s="0" t="s">
        <v>2129</v>
      </c>
      <c r="J10" s="136" t="n">
        <v>39801</v>
      </c>
    </row>
    <row r="12" customFormat="false" ht="14.25" hidden="false" customHeight="false" outlineLevel="0" collapsed="false">
      <c r="B12" s="102" t="s">
        <v>313</v>
      </c>
    </row>
    <row r="13" customFormat="false" ht="14.25" hidden="false" customHeight="false" outlineLevel="0" collapsed="false">
      <c r="B13" s="0" t="s">
        <v>2130</v>
      </c>
    </row>
    <row r="14" customFormat="false" ht="14.25" hidden="false" customHeight="false" outlineLevel="0" collapsed="false">
      <c r="B14" s="0" t="s">
        <v>2131</v>
      </c>
    </row>
    <row r="15" customFormat="false" ht="14.25" hidden="false" customHeight="false" outlineLevel="0" collapsed="false">
      <c r="B15" s="0" t="s">
        <v>2132</v>
      </c>
    </row>
    <row r="16" customFormat="false" ht="14.25" hidden="false" customHeight="false" outlineLevel="0" collapsed="false">
      <c r="B16" s="0" t="s">
        <v>2133</v>
      </c>
    </row>
    <row r="17" customFormat="false" ht="14.25" hidden="false" customHeight="false" outlineLevel="0" collapsed="false">
      <c r="B17" s="585" t="s">
        <v>2134</v>
      </c>
    </row>
    <row r="18" customFormat="false" ht="14.25" hidden="false" customHeight="false" outlineLevel="0" collapsed="false">
      <c r="B18" s="585" t="s">
        <v>2135</v>
      </c>
    </row>
    <row r="19" customFormat="false" ht="14.25" hidden="false" customHeight="false" outlineLevel="0" collapsed="false">
      <c r="B19" s="585" t="s">
        <v>2136</v>
      </c>
    </row>
    <row r="20" customFormat="false" ht="14.25" hidden="false" customHeight="false" outlineLevel="0" collapsed="false">
      <c r="B20" s="585" t="s">
        <v>2137</v>
      </c>
    </row>
    <row r="21" customFormat="false" ht="14.25" hidden="false" customHeight="false" outlineLevel="0" collapsed="false">
      <c r="B21" s="585" t="s">
        <v>2138</v>
      </c>
    </row>
    <row r="22" customFormat="false" ht="14.25" hidden="false" customHeight="false" outlineLevel="0" collapsed="false">
      <c r="B22" s="585" t="s">
        <v>2139</v>
      </c>
    </row>
    <row r="23" s="79" customFormat="true" ht="14.25" hidden="false" customHeight="false" outlineLevel="0" collapsed="false">
      <c r="B23" s="79" t="s">
        <v>2140</v>
      </c>
      <c r="E23" s="89"/>
      <c r="F23" s="89"/>
      <c r="G23" s="89"/>
      <c r="H23" s="89"/>
    </row>
    <row r="25" customFormat="false" ht="14.25" hidden="false" customHeight="false" outlineLevel="0" collapsed="false">
      <c r="B25" s="609" t="s">
        <v>545</v>
      </c>
    </row>
    <row r="26" customFormat="false" ht="14.25" hidden="false" customHeight="false" outlineLevel="0" collapsed="false">
      <c r="B26" s="0" t="s">
        <v>2141</v>
      </c>
    </row>
    <row r="27" customFormat="false" ht="14.25" hidden="false" customHeight="false" outlineLevel="0" collapsed="false">
      <c r="B27" s="0" t="s">
        <v>2142</v>
      </c>
    </row>
    <row r="30" customFormat="false" ht="14.25" hidden="false" customHeight="false" outlineLevel="0" collapsed="false">
      <c r="C30" s="585"/>
      <c r="I30" s="422"/>
    </row>
    <row r="31" customFormat="false" ht="14.25" hidden="false" customHeight="false" outlineLevel="0" collapsed="false">
      <c r="C31" s="585"/>
      <c r="I31" s="422"/>
    </row>
    <row r="36" customFormat="false" ht="14.25" hidden="false" customHeight="false" outlineLevel="0" collapsed="false">
      <c r="B36" s="585"/>
    </row>
    <row r="37" customFormat="false" ht="14.25" hidden="false" customHeight="false" outlineLevel="0" collapsed="false">
      <c r="B37" s="585"/>
    </row>
    <row r="38" customFormat="false" ht="14.25" hidden="false" customHeight="false" outlineLevel="0" collapsed="false">
      <c r="B38" s="585"/>
    </row>
    <row r="39" customFormat="false" ht="14.25" hidden="false" customHeight="false" outlineLevel="0" collapsed="false">
      <c r="B39" s="585"/>
    </row>
  </sheetData>
  <mergeCells count="5">
    <mergeCell ref="A2:A3"/>
    <mergeCell ref="E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610" width="14.33"/>
    <col collapsed="false" customWidth="true" hidden="false" outlineLevel="0" max="4" min="2" style="610" width="16.89"/>
    <col collapsed="false" customWidth="true" hidden="false" outlineLevel="0" max="5" min="5" style="610" width="10.66"/>
    <col collapsed="false" customWidth="true" hidden="true" outlineLevel="0" max="6" min="6" style="610" width="11.89"/>
    <col collapsed="false" customWidth="true" hidden="false" outlineLevel="0" max="7" min="7" style="610" width="11.33"/>
    <col collapsed="false" customWidth="true" hidden="false" outlineLevel="0" max="8" min="8" style="610" width="15"/>
    <col collapsed="false" customWidth="true" hidden="false" outlineLevel="0" max="9" min="9" style="610" width="51.34"/>
    <col collapsed="false" customWidth="true" hidden="false" outlineLevel="0" max="10" min="10" style="610" width="22.44"/>
    <col collapsed="false" customWidth="true" hidden="false" outlineLevel="0" max="11" min="11" style="610" width="35"/>
    <col collapsed="false" customWidth="false" hidden="false" outlineLevel="0" max="16384" min="12" style="610" width="9.11"/>
  </cols>
  <sheetData>
    <row r="1" s="613" customFormat="true" ht="14.25" hidden="true" customHeight="false" outlineLevel="0" collapsed="false">
      <c r="A1" s="611" t="s">
        <v>208</v>
      </c>
      <c r="B1" s="611" t="s">
        <v>2143</v>
      </c>
      <c r="C1" s="611" t="s">
        <v>2144</v>
      </c>
      <c r="D1" s="611" t="s">
        <v>2145</v>
      </c>
      <c r="E1" s="612" t="s">
        <v>2146</v>
      </c>
      <c r="F1" s="612" t="s">
        <v>2147</v>
      </c>
      <c r="G1" s="612" t="s">
        <v>2148</v>
      </c>
      <c r="H1" s="612" t="s">
        <v>2149</v>
      </c>
    </row>
    <row r="2" customFormat="false" ht="18" hidden="false" customHeight="true" outlineLevel="0" collapsed="false">
      <c r="A2" s="614" t="s">
        <v>211</v>
      </c>
      <c r="B2" s="615" t="s">
        <v>2150</v>
      </c>
      <c r="C2" s="615"/>
      <c r="D2" s="615"/>
      <c r="E2" s="616" t="s">
        <v>2151</v>
      </c>
      <c r="F2" s="616"/>
      <c r="G2" s="616"/>
      <c r="H2" s="616"/>
      <c r="I2" s="617" t="s">
        <v>214</v>
      </c>
      <c r="J2" s="617" t="s">
        <v>215</v>
      </c>
      <c r="K2" s="614" t="s">
        <v>216</v>
      </c>
    </row>
    <row r="3" customFormat="false" ht="18" hidden="false" customHeight="true" outlineLevel="0" collapsed="false">
      <c r="A3" s="614"/>
      <c r="B3" s="614"/>
      <c r="C3" s="615"/>
      <c r="D3" s="615"/>
      <c r="E3" s="616"/>
      <c r="F3" s="616"/>
      <c r="G3" s="616"/>
      <c r="H3" s="616"/>
      <c r="I3" s="617"/>
      <c r="J3" s="617"/>
      <c r="K3" s="614"/>
    </row>
    <row r="4" customFormat="false" ht="50.25" hidden="false" customHeight="true" outlineLevel="0" collapsed="false">
      <c r="A4" s="614"/>
      <c r="B4" s="618" t="s">
        <v>2152</v>
      </c>
      <c r="C4" s="618" t="s">
        <v>2153</v>
      </c>
      <c r="D4" s="618" t="s">
        <v>2154</v>
      </c>
      <c r="E4" s="619" t="s">
        <v>2155</v>
      </c>
      <c r="F4" s="619"/>
      <c r="G4" s="614" t="s">
        <v>2156</v>
      </c>
      <c r="H4" s="615" t="s">
        <v>2157</v>
      </c>
      <c r="I4" s="617"/>
      <c r="J4" s="617"/>
      <c r="K4" s="614"/>
    </row>
    <row r="5" customFormat="false" ht="15" hidden="false" customHeight="true" outlineLevel="0" collapsed="false">
      <c r="A5" s="620" t="n">
        <v>37803</v>
      </c>
      <c r="B5" s="621"/>
      <c r="C5" s="621"/>
      <c r="D5" s="621"/>
      <c r="E5" s="622"/>
      <c r="F5" s="622"/>
      <c r="G5" s="622"/>
      <c r="H5" s="622"/>
      <c r="I5" s="623" t="s">
        <v>2158</v>
      </c>
      <c r="J5" s="624" t="n">
        <v>37639</v>
      </c>
    </row>
    <row r="6" customFormat="false" ht="15" hidden="false" customHeight="true" outlineLevel="0" collapsed="false">
      <c r="A6" s="620" t="n">
        <v>35796</v>
      </c>
      <c r="B6" s="621"/>
      <c r="C6" s="621"/>
      <c r="D6" s="621"/>
      <c r="E6" s="625" t="n">
        <v>0.607</v>
      </c>
      <c r="F6" s="625"/>
      <c r="G6" s="625" t="n">
        <v>0.182</v>
      </c>
      <c r="H6" s="625" t="n">
        <v>1.3</v>
      </c>
      <c r="I6" s="623" t="s">
        <v>2159</v>
      </c>
      <c r="J6" s="626" t="s">
        <v>2160</v>
      </c>
      <c r="K6" s="610" t="s">
        <v>2161</v>
      </c>
    </row>
    <row r="7" customFormat="false" ht="15" hidden="false" customHeight="true" outlineLevel="0" collapsed="false">
      <c r="A7" s="620" t="n">
        <v>35339</v>
      </c>
      <c r="B7" s="621"/>
      <c r="C7" s="621"/>
      <c r="D7" s="621"/>
      <c r="E7" s="625" t="n">
        <v>0.55</v>
      </c>
      <c r="F7" s="625"/>
      <c r="G7" s="626" t="n">
        <v>0.182</v>
      </c>
      <c r="H7" s="626" t="n">
        <v>1.33</v>
      </c>
      <c r="I7" s="610" t="s">
        <v>2162</v>
      </c>
      <c r="J7" s="626" t="s">
        <v>2163</v>
      </c>
      <c r="K7" s="610" t="s">
        <v>2164</v>
      </c>
    </row>
    <row r="8" customFormat="false" ht="29.25" hidden="false" customHeight="true" outlineLevel="0" collapsed="false">
      <c r="A8" s="627" t="n">
        <v>34943</v>
      </c>
      <c r="B8" s="628" t="n">
        <v>0.054</v>
      </c>
      <c r="C8" s="628" t="n">
        <v>0.054</v>
      </c>
      <c r="D8" s="628" t="n">
        <v>0.027</v>
      </c>
      <c r="E8" s="629" t="n">
        <v>0.64</v>
      </c>
      <c r="F8" s="629"/>
      <c r="G8" s="630" t="n">
        <v>0.128</v>
      </c>
      <c r="H8" s="630" t="n">
        <v>1.2</v>
      </c>
      <c r="I8" s="631" t="s">
        <v>2165</v>
      </c>
      <c r="J8" s="632" t="s">
        <v>2166</v>
      </c>
      <c r="K8" s="109" t="s">
        <v>2167</v>
      </c>
    </row>
    <row r="9" customFormat="false" ht="15" hidden="false" customHeight="true" outlineLevel="0" collapsed="false">
      <c r="A9" s="620" t="n">
        <v>34700</v>
      </c>
      <c r="B9" s="633" t="n">
        <v>0.054</v>
      </c>
      <c r="C9" s="633" t="n">
        <v>0.054</v>
      </c>
      <c r="D9" s="633" t="n">
        <v>0.027</v>
      </c>
      <c r="E9" s="622"/>
      <c r="F9" s="622"/>
      <c r="G9" s="621"/>
      <c r="H9" s="621"/>
      <c r="I9" s="610" t="s">
        <v>2168</v>
      </c>
      <c r="J9" s="624" t="n">
        <v>34324</v>
      </c>
    </row>
    <row r="10" customFormat="false" ht="15" hidden="false" customHeight="true" outlineLevel="0" collapsed="false">
      <c r="A10" s="620" t="n">
        <v>34516</v>
      </c>
      <c r="B10" s="633" t="n">
        <v>0.054</v>
      </c>
      <c r="C10" s="633" t="n">
        <v>0.027</v>
      </c>
      <c r="D10" s="633" t="n">
        <v>0.027</v>
      </c>
      <c r="E10" s="622"/>
      <c r="F10" s="622"/>
      <c r="G10" s="621"/>
      <c r="H10" s="621"/>
      <c r="I10" s="610" t="s">
        <v>2168</v>
      </c>
      <c r="J10" s="624" t="n">
        <v>34324</v>
      </c>
    </row>
    <row r="11" customFormat="false" ht="15" hidden="false" customHeight="true" outlineLevel="0" collapsed="false">
      <c r="A11" s="620" t="n">
        <v>34151</v>
      </c>
      <c r="B11" s="633" t="n">
        <v>0.054</v>
      </c>
      <c r="C11" s="633" t="n">
        <v>0.027</v>
      </c>
      <c r="D11" s="634"/>
      <c r="E11" s="622"/>
      <c r="F11" s="622"/>
      <c r="G11" s="621"/>
      <c r="H11" s="621"/>
      <c r="I11" s="610" t="s">
        <v>2169</v>
      </c>
      <c r="J11" s="624" t="n">
        <v>34178</v>
      </c>
    </row>
    <row r="12" customFormat="false" ht="15" hidden="false" customHeight="true" outlineLevel="0" collapsed="false">
      <c r="B12" s="626"/>
      <c r="C12" s="626"/>
      <c r="D12" s="626"/>
      <c r="E12" s="626"/>
      <c r="F12" s="626"/>
      <c r="G12" s="626"/>
      <c r="H12" s="626"/>
    </row>
    <row r="13" customFormat="false" ht="15" hidden="false" customHeight="true" outlineLevel="0" collapsed="false">
      <c r="B13" s="635" t="s">
        <v>1028</v>
      </c>
    </row>
    <row r="14" customFormat="false" ht="15" hidden="false" customHeight="true" outlineLevel="0" collapsed="false">
      <c r="B14" s="610" t="s">
        <v>2170</v>
      </c>
    </row>
    <row r="15" customFormat="false" ht="15" hidden="false" customHeight="true" outlineLevel="0" collapsed="false">
      <c r="B15" s="610" t="s">
        <v>2171</v>
      </c>
    </row>
    <row r="16" customFormat="false" ht="15" hidden="false" customHeight="true" outlineLevel="0" collapsed="false">
      <c r="C16" s="610" t="s">
        <v>2172</v>
      </c>
    </row>
    <row r="17" customFormat="false" ht="15" hidden="false" customHeight="true" outlineLevel="0" collapsed="false">
      <c r="C17" s="610" t="s">
        <v>2173</v>
      </c>
    </row>
    <row r="18" customFormat="false" ht="15" hidden="false" customHeight="true" outlineLevel="0" collapsed="false">
      <c r="B18" s="610" t="s">
        <v>2174</v>
      </c>
    </row>
    <row r="20" customFormat="false" ht="15" hidden="false" customHeight="true" outlineLevel="0" collapsed="false">
      <c r="B20" s="635" t="s">
        <v>2175</v>
      </c>
    </row>
    <row r="21" customFormat="false" ht="15" hidden="false" customHeight="true" outlineLevel="0" collapsed="false">
      <c r="B21" s="610" t="s">
        <v>2176</v>
      </c>
    </row>
    <row r="22" customFormat="false" ht="15" hidden="false" customHeight="true" outlineLevel="0" collapsed="false">
      <c r="B22" s="610" t="s">
        <v>2177</v>
      </c>
    </row>
    <row r="23" customFormat="false" ht="15" hidden="false" customHeight="true" outlineLevel="0" collapsed="false">
      <c r="B23" s="610" t="s">
        <v>2178</v>
      </c>
    </row>
    <row r="24" customFormat="false" ht="15" hidden="false" customHeight="true" outlineLevel="0" collapsed="false">
      <c r="B24" s="610" t="s">
        <v>2179</v>
      </c>
    </row>
    <row r="25" customFormat="false" ht="15" hidden="false" customHeight="true" outlineLevel="0" collapsed="false">
      <c r="B25" s="610" t="s">
        <v>2180</v>
      </c>
      <c r="I25" s="5" t="s">
        <v>2181</v>
      </c>
    </row>
    <row r="26" customFormat="false" ht="15" hidden="false" customHeight="true" outlineLevel="0" collapsed="false">
      <c r="B26" s="610" t="s">
        <v>2182</v>
      </c>
    </row>
    <row r="28" customFormat="false" ht="15" hidden="false" customHeight="true" outlineLevel="0" collapsed="false">
      <c r="B28" s="635" t="s">
        <v>1827</v>
      </c>
    </row>
    <row r="29" customFormat="false" ht="15" hidden="false" customHeight="true" outlineLevel="0" collapsed="false">
      <c r="B29" s="636" t="s">
        <v>2183</v>
      </c>
    </row>
    <row r="30" customFormat="false" ht="15" hidden="false" customHeight="true" outlineLevel="0" collapsed="false">
      <c r="B30" s="637" t="s">
        <v>2184</v>
      </c>
    </row>
  </sheetData>
  <mergeCells count="14">
    <mergeCell ref="A2:A4"/>
    <mergeCell ref="B2:D3"/>
    <mergeCell ref="E2:H3"/>
    <mergeCell ref="I2:I4"/>
    <mergeCell ref="J2:J4"/>
    <mergeCell ref="K2:K4"/>
    <mergeCell ref="E4:F4"/>
    <mergeCell ref="E5:F5"/>
    <mergeCell ref="E6:F6"/>
    <mergeCell ref="E7:F7"/>
    <mergeCell ref="E8:F8"/>
    <mergeCell ref="E9:F9"/>
    <mergeCell ref="E10:F10"/>
    <mergeCell ref="E11:F11"/>
  </mergeCells>
  <hyperlinks>
    <hyperlink ref="I25" location="AUBRYII!A1" display="(voir feuille &quot;Aubry II&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6796875" defaultRowHeight="14.25" zeroHeight="false" outlineLevelRow="0" outlineLevelCol="0"/>
  <cols>
    <col collapsed="false" customWidth="true" hidden="false" outlineLevel="0" max="1" min="1" style="79" width="17"/>
    <col collapsed="false" customWidth="true" hidden="false" outlineLevel="0" max="2" min="2" style="79" width="10"/>
    <col collapsed="false" customWidth="true" hidden="false" outlineLevel="0" max="3" min="3" style="79" width="51.44"/>
    <col collapsed="false" customWidth="true" hidden="false" outlineLevel="0" max="4" min="4" style="79" width="11.44"/>
    <col collapsed="false" customWidth="true" hidden="false" outlineLevel="0" max="5" min="5" style="79" width="21.88"/>
    <col collapsed="false" customWidth="false" hidden="false" outlineLevel="0" max="16384" min="6" style="79" width="18.67"/>
  </cols>
  <sheetData>
    <row r="1" customFormat="false" ht="13.5" hidden="true" customHeight="true" outlineLevel="0" collapsed="false">
      <c r="A1" s="79" t="s">
        <v>208</v>
      </c>
      <c r="B1" s="79" t="s">
        <v>378</v>
      </c>
    </row>
    <row r="2" customFormat="false" ht="30" hidden="false" customHeight="true" outlineLevel="0" collapsed="false">
      <c r="A2" s="131" t="s">
        <v>211</v>
      </c>
      <c r="B2" s="123" t="s">
        <v>379</v>
      </c>
      <c r="C2" s="82" t="s">
        <v>380</v>
      </c>
      <c r="D2" s="123" t="s">
        <v>215</v>
      </c>
    </row>
    <row r="3" customFormat="false" ht="14.25" hidden="false" customHeight="false" outlineLevel="0" collapsed="false">
      <c r="A3" s="90" t="n">
        <v>35096</v>
      </c>
      <c r="B3" s="85" t="n">
        <v>0.005</v>
      </c>
      <c r="C3" s="132" t="s">
        <v>381</v>
      </c>
      <c r="D3" s="88" t="n">
        <v>35089</v>
      </c>
    </row>
    <row r="4" customFormat="false" ht="14.25" hidden="false" customHeight="false" outlineLevel="0" collapsed="false">
      <c r="A4" s="98"/>
      <c r="B4" s="99"/>
      <c r="C4" s="100"/>
    </row>
    <row r="5" customFormat="false" ht="14.25" hidden="false" customHeight="false" outlineLevel="0" collapsed="false">
      <c r="A5" s="105"/>
      <c r="C5" s="100"/>
    </row>
    <row r="6" customFormat="false" ht="14.25" hidden="false" customHeight="false" outlineLevel="0" collapsed="false">
      <c r="A6" s="105"/>
      <c r="C6" s="87"/>
    </row>
    <row r="7" customFormat="false" ht="14.25" hidden="false" customHeight="false" outlineLevel="0" collapsed="false">
      <c r="A7" s="101"/>
      <c r="B7" s="99"/>
    </row>
    <row r="8" customFormat="false" ht="14.25" hidden="false" customHeight="false" outlineLevel="0" collapsed="false">
      <c r="A8" s="101"/>
      <c r="B8" s="99"/>
      <c r="C8" s="100"/>
    </row>
    <row r="9" customFormat="false" ht="14.25" hidden="false" customHeight="false" outlineLevel="0" collapsed="false">
      <c r="A9" s="101"/>
      <c r="B9" s="99"/>
      <c r="C9" s="100"/>
    </row>
    <row r="10" customFormat="false" ht="14.25" hidden="false" customHeight="false" outlineLevel="0" collapsed="false">
      <c r="A10" s="101"/>
      <c r="B10" s="99"/>
    </row>
    <row r="11" customFormat="false" ht="14.25" hidden="false" customHeight="false" outlineLevel="0" collapsed="false">
      <c r="A11" s="101"/>
      <c r="B11" s="99"/>
      <c r="C11" s="100"/>
    </row>
    <row r="12" customFormat="false" ht="14.25" hidden="false" customHeight="false" outlineLevel="0" collapsed="false">
      <c r="A12" s="105"/>
      <c r="B12" s="106"/>
      <c r="C12" s="100" t="s">
        <v>382</v>
      </c>
    </row>
    <row r="13" customFormat="false" ht="14.25" hidden="false" customHeight="false" outlineLevel="0" collapsed="false">
      <c r="A13" s="101"/>
      <c r="B13" s="99"/>
    </row>
    <row r="14" customFormat="false" ht="14.25" hidden="false" customHeight="false" outlineLevel="0" collapsed="false">
      <c r="A14" s="101"/>
      <c r="B14" s="99"/>
    </row>
    <row r="15" customFormat="false" ht="14.25" hidden="false" customHeight="false" outlineLevel="0" collapsed="false">
      <c r="A15" s="101"/>
      <c r="B15" s="99"/>
    </row>
    <row r="16" customFormat="false" ht="14.25" hidden="false" customHeight="false" outlineLevel="0" collapsed="false">
      <c r="A16" s="101"/>
      <c r="B16" s="99"/>
    </row>
    <row r="17" customFormat="false" ht="14.25" hidden="false" customHeight="false" outlineLevel="0" collapsed="false">
      <c r="A17" s="101"/>
      <c r="B17" s="99"/>
    </row>
    <row r="18" customFormat="false" ht="14.25" hidden="false" customHeight="false" outlineLevel="0" collapsed="false">
      <c r="A18" s="117"/>
    </row>
    <row r="19" customFormat="false" ht="14.25" hidden="false" customHeight="false" outlineLevel="0" collapsed="false">
      <c r="A19" s="101"/>
      <c r="B19" s="99"/>
    </row>
    <row r="20" customFormat="false" ht="14.25" hidden="false" customHeight="false" outlineLevel="0" collapsed="false">
      <c r="A20" s="117"/>
      <c r="B20" s="99"/>
    </row>
    <row r="21" customFormat="false" ht="14.25" hidden="false" customHeight="false" outlineLevel="0" collapsed="false">
      <c r="A21" s="117"/>
      <c r="B21" s="99"/>
    </row>
    <row r="22" customFormat="false" ht="14.25" hidden="false" customHeight="false" outlineLevel="0" collapsed="false">
      <c r="A22" s="117"/>
      <c r="B22" s="99"/>
    </row>
    <row r="23" customFormat="false" ht="14.25" hidden="false" customHeight="false" outlineLevel="0" collapsed="false">
      <c r="A23" s="117"/>
      <c r="B23" s="99"/>
    </row>
    <row r="24" customFormat="false" ht="14.25" hidden="false" customHeight="false" outlineLevel="0" collapsed="false">
      <c r="A24" s="117"/>
    </row>
    <row r="25" customFormat="false" ht="14.25" hidden="false" customHeight="false" outlineLevel="0" collapsed="false">
      <c r="A25" s="101"/>
      <c r="B25" s="99"/>
    </row>
    <row r="26" customFormat="false" ht="14.25" hidden="false" customHeight="false" outlineLevel="0" collapsed="false">
      <c r="A26" s="117"/>
      <c r="B26" s="99"/>
    </row>
    <row r="27" customFormat="false" ht="14.25" hidden="false" customHeight="false" outlineLevel="0" collapsed="false">
      <c r="A27" s="117"/>
      <c r="B27" s="99"/>
    </row>
    <row r="28" customFormat="false" ht="14.25" hidden="false" customHeight="false" outlineLevel="0" collapsed="false">
      <c r="A28" s="117"/>
      <c r="B28" s="99"/>
    </row>
    <row r="29" customFormat="false" ht="14.25" hidden="false" customHeight="false" outlineLevel="0" collapsed="false">
      <c r="A29" s="117"/>
      <c r="B29" s="99"/>
    </row>
    <row r="30" customFormat="false" ht="14.25" hidden="false" customHeight="false" outlineLevel="0" collapsed="false">
      <c r="A30" s="117"/>
      <c r="B30" s="99"/>
    </row>
    <row r="31" customFormat="false" ht="14.25" hidden="false" customHeight="false" outlineLevel="0" collapsed="false">
      <c r="A31" s="101"/>
      <c r="B31" s="99"/>
    </row>
    <row r="32" customFormat="false" ht="14.25" hidden="false" customHeight="false" outlineLevel="0" collapsed="false">
      <c r="A32" s="117"/>
    </row>
    <row r="33" customFormat="false" ht="14.25" hidden="false" customHeight="false" outlineLevel="0" collapsed="false">
      <c r="A33" s="120"/>
      <c r="B33" s="99"/>
    </row>
    <row r="34" customFormat="false" ht="14.25" hidden="false" customHeight="false" outlineLevel="0" collapsed="false">
      <c r="A34" s="117"/>
    </row>
    <row r="35" customFormat="false" ht="14.25" hidden="false" customHeight="false" outlineLevel="0" collapsed="false">
      <c r="A35" s="120"/>
    </row>
    <row r="37" customFormat="false" ht="14.25" hidden="false" customHeight="false" outlineLevel="0" collapsed="false">
      <c r="B37"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44"/>
  </cols>
  <sheetData>
    <row r="1" customFormat="false" ht="14.25" hidden="false" customHeight="true" outlineLevel="0" collapsed="false">
      <c r="A1" s="638" t="s">
        <v>2185</v>
      </c>
      <c r="B1" s="337" t="s">
        <v>2186</v>
      </c>
      <c r="C1" s="337"/>
      <c r="D1" s="337"/>
      <c r="E1" s="337"/>
      <c r="F1" s="337"/>
      <c r="G1" s="337" t="s">
        <v>2187</v>
      </c>
      <c r="H1" s="337"/>
      <c r="I1" s="337"/>
      <c r="J1" s="337"/>
      <c r="K1" s="337" t="s">
        <v>2188</v>
      </c>
      <c r="L1" s="337"/>
      <c r="M1" s="337"/>
      <c r="N1" s="337" t="s">
        <v>2189</v>
      </c>
      <c r="O1" s="337"/>
      <c r="P1" s="337"/>
    </row>
    <row r="2" customFormat="false" ht="14.25" hidden="false" customHeight="false" outlineLevel="0" collapsed="false">
      <c r="A2" s="638"/>
      <c r="B2" s="336" t="s">
        <v>2190</v>
      </c>
      <c r="C2" s="639" t="s">
        <v>2191</v>
      </c>
      <c r="D2" s="639" t="s">
        <v>2192</v>
      </c>
      <c r="E2" s="639" t="s">
        <v>2193</v>
      </c>
      <c r="F2" s="640" t="s">
        <v>2194</v>
      </c>
      <c r="G2" s="336" t="s">
        <v>2190</v>
      </c>
      <c r="H2" s="639" t="s">
        <v>2191</v>
      </c>
      <c r="I2" s="639" t="s">
        <v>2192</v>
      </c>
      <c r="J2" s="640" t="s">
        <v>2194</v>
      </c>
      <c r="K2" s="336" t="s">
        <v>2190</v>
      </c>
      <c r="L2" s="639" t="s">
        <v>2191</v>
      </c>
      <c r="M2" s="640" t="s">
        <v>2192</v>
      </c>
      <c r="N2" s="336" t="s">
        <v>2190</v>
      </c>
      <c r="O2" s="639" t="s">
        <v>2191</v>
      </c>
      <c r="P2" s="640" t="s">
        <v>2192</v>
      </c>
    </row>
    <row r="3" customFormat="false" ht="14.25" hidden="false" customHeight="false" outlineLevel="0" collapsed="false">
      <c r="A3" s="431" t="s">
        <v>2195</v>
      </c>
      <c r="B3" s="641" t="n">
        <v>9000</v>
      </c>
      <c r="C3" s="641" t="n">
        <v>13000</v>
      </c>
      <c r="D3" s="641" t="n">
        <v>1000</v>
      </c>
      <c r="E3" s="641" t="n">
        <v>4000</v>
      </c>
      <c r="F3" s="641" t="n">
        <v>3000</v>
      </c>
      <c r="G3" s="641" t="n">
        <v>7000</v>
      </c>
      <c r="H3" s="641" t="n">
        <v>11000</v>
      </c>
      <c r="I3" s="641" t="n">
        <v>1000</v>
      </c>
      <c r="J3" s="641" t="n">
        <v>2000</v>
      </c>
      <c r="K3" s="641" t="n">
        <v>7000</v>
      </c>
      <c r="L3" s="641" t="n">
        <v>11000</v>
      </c>
      <c r="M3" s="641" t="n">
        <v>1000</v>
      </c>
      <c r="N3" s="641" t="n">
        <v>6000</v>
      </c>
      <c r="O3" s="641" t="n">
        <v>10000</v>
      </c>
      <c r="P3" s="641" t="n">
        <v>1000</v>
      </c>
    </row>
    <row r="4" customFormat="false" ht="14.25" hidden="false" customHeight="false" outlineLevel="0" collapsed="false">
      <c r="A4" s="431" t="s">
        <v>2196</v>
      </c>
      <c r="B4" s="641" t="n">
        <v>8000</v>
      </c>
      <c r="C4" s="641" t="n">
        <v>12000</v>
      </c>
      <c r="D4" s="641" t="n">
        <v>1000</v>
      </c>
      <c r="E4" s="641" t="n">
        <v>2000</v>
      </c>
      <c r="F4" s="641" t="n">
        <v>2000</v>
      </c>
      <c r="G4" s="641" t="n">
        <v>6000</v>
      </c>
      <c r="H4" s="641" t="n">
        <v>10000</v>
      </c>
      <c r="I4" s="641" t="n">
        <v>1000</v>
      </c>
      <c r="J4" s="641" t="n">
        <v>1000</v>
      </c>
      <c r="K4" s="641" t="n">
        <v>6000</v>
      </c>
      <c r="L4" s="641" t="n">
        <v>10000</v>
      </c>
      <c r="M4" s="641" t="n">
        <v>1000</v>
      </c>
      <c r="N4" s="641" t="n">
        <v>5000</v>
      </c>
      <c r="O4" s="641" t="n">
        <v>9000</v>
      </c>
      <c r="P4" s="641" t="n">
        <v>1000</v>
      </c>
    </row>
    <row r="5" customFormat="false" ht="14.25" hidden="false" customHeight="false" outlineLevel="0" collapsed="false">
      <c r="A5" s="431" t="s">
        <v>2197</v>
      </c>
      <c r="B5" s="641" t="n">
        <v>7000</v>
      </c>
      <c r="C5" s="641" t="n">
        <v>11000</v>
      </c>
      <c r="D5" s="641" t="n">
        <v>1000</v>
      </c>
      <c r="E5" s="641" t="n">
        <v>1000</v>
      </c>
      <c r="F5" s="641" t="n">
        <v>1000</v>
      </c>
      <c r="G5" s="641" t="n">
        <v>5000</v>
      </c>
      <c r="H5" s="641" t="n">
        <v>9000</v>
      </c>
      <c r="I5" s="641" t="n">
        <v>1000</v>
      </c>
      <c r="J5" s="641" t="n">
        <v>0</v>
      </c>
      <c r="K5" s="641" t="n">
        <v>5000</v>
      </c>
      <c r="L5" s="641" t="n">
        <v>9000</v>
      </c>
      <c r="M5" s="641" t="n">
        <v>1000</v>
      </c>
      <c r="N5" s="641" t="n">
        <v>5000</v>
      </c>
      <c r="O5" s="641" t="n">
        <v>9000</v>
      </c>
      <c r="P5" s="641" t="n">
        <v>1000</v>
      </c>
    </row>
    <row r="6" customFormat="false" ht="14.25" hidden="false" customHeight="false" outlineLevel="0" collapsed="false">
      <c r="A6" s="431" t="s">
        <v>2198</v>
      </c>
      <c r="B6" s="641" t="n">
        <v>6000</v>
      </c>
      <c r="C6" s="641" t="n">
        <v>10000</v>
      </c>
      <c r="D6" s="641" t="n">
        <v>1000</v>
      </c>
      <c r="E6" s="641" t="n">
        <v>0</v>
      </c>
      <c r="F6" s="641" t="n">
        <v>0</v>
      </c>
      <c r="G6" s="641" t="n">
        <v>5000</v>
      </c>
      <c r="H6" s="641" t="n">
        <v>9000</v>
      </c>
      <c r="I6" s="641" t="n">
        <v>1000</v>
      </c>
      <c r="J6" s="641" t="n">
        <v>0</v>
      </c>
      <c r="K6" s="641" t="n">
        <v>5000</v>
      </c>
      <c r="L6" s="641" t="n">
        <v>9000</v>
      </c>
      <c r="M6" s="641" t="n">
        <v>1000</v>
      </c>
      <c r="N6" s="641" t="n">
        <v>5000</v>
      </c>
      <c r="O6" s="641" t="n">
        <v>9000</v>
      </c>
      <c r="P6" s="641" t="n">
        <v>1000</v>
      </c>
    </row>
    <row r="7" customFormat="false" ht="14.25" hidden="false" customHeight="false" outlineLevel="0" collapsed="false">
      <c r="A7" s="431" t="s">
        <v>2199</v>
      </c>
      <c r="B7" s="641" t="n">
        <v>5000</v>
      </c>
      <c r="C7" s="641" t="n">
        <v>9000</v>
      </c>
      <c r="D7" s="641" t="n">
        <v>1000</v>
      </c>
      <c r="E7" s="641" t="n">
        <v>0</v>
      </c>
      <c r="F7" s="641" t="n">
        <v>0</v>
      </c>
      <c r="G7" s="641" t="n">
        <v>5000</v>
      </c>
      <c r="H7" s="641" t="n">
        <v>9000</v>
      </c>
      <c r="I7" s="641" t="n">
        <v>1000</v>
      </c>
      <c r="J7" s="641" t="n">
        <v>0</v>
      </c>
      <c r="K7" s="641" t="n">
        <v>5000</v>
      </c>
      <c r="L7" s="641" t="n">
        <v>9000</v>
      </c>
      <c r="M7" s="641" t="n">
        <v>1000</v>
      </c>
      <c r="N7" s="641" t="n">
        <v>5000</v>
      </c>
      <c r="O7" s="641" t="n">
        <v>9000</v>
      </c>
      <c r="P7" s="641" t="n">
        <v>1000</v>
      </c>
    </row>
    <row r="8" customFormat="false" ht="14.25" hidden="false" customHeight="false" outlineLevel="0" collapsed="false">
      <c r="B8" s="641"/>
    </row>
    <row r="9" customFormat="false" ht="14.25" hidden="false" customHeight="false" outlineLevel="0" collapsed="false">
      <c r="B9" s="102" t="s">
        <v>313</v>
      </c>
    </row>
    <row r="10" customFormat="false" ht="14.25" hidden="false" customHeight="false" outlineLevel="0" collapsed="false">
      <c r="B10" s="79" t="s">
        <v>2200</v>
      </c>
    </row>
    <row r="11" customFormat="false" ht="14.25" hidden="false" customHeight="false" outlineLevel="0" collapsed="false">
      <c r="B11" s="79" t="s">
        <v>2201</v>
      </c>
    </row>
    <row r="12" customFormat="false" ht="14.25" hidden="false" customHeight="false" outlineLevel="0" collapsed="false">
      <c r="B12" s="642" t="s">
        <v>2202</v>
      </c>
    </row>
    <row r="13" customFormat="false" ht="14.25" hidden="false" customHeight="false" outlineLevel="0" collapsed="false">
      <c r="B13" s="642" t="s">
        <v>2203</v>
      </c>
    </row>
    <row r="14" customFormat="false" ht="14.25" hidden="false" customHeight="false" outlineLevel="0" collapsed="false">
      <c r="B14" s="642" t="s">
        <v>2204</v>
      </c>
    </row>
    <row r="15" customFormat="false" ht="14.25" hidden="false" customHeight="false" outlineLevel="0" collapsed="false">
      <c r="B15" s="642" t="s">
        <v>2205</v>
      </c>
    </row>
    <row r="16" customFormat="false" ht="14.25" hidden="false" customHeight="false" outlineLevel="0" collapsed="false">
      <c r="B16" s="642" t="s">
        <v>2206</v>
      </c>
    </row>
    <row r="17" customFormat="false" ht="14.25" hidden="false" customHeight="false" outlineLevel="0" collapsed="false">
      <c r="B17" s="642"/>
    </row>
    <row r="18" customFormat="false" ht="14.25" hidden="false" customHeight="false" outlineLevel="0" collapsed="false">
      <c r="B18" s="643" t="s">
        <v>2207</v>
      </c>
    </row>
    <row r="19" customFormat="false" ht="14.25" hidden="false" customHeight="false" outlineLevel="0" collapsed="false">
      <c r="B19" s="207" t="s">
        <v>2208</v>
      </c>
    </row>
    <row r="20" customFormat="false" ht="14.25" hidden="false" customHeight="false" outlineLevel="0" collapsed="false">
      <c r="B20" s="642"/>
    </row>
    <row r="21" customFormat="false" ht="14.25" hidden="false" customHeight="false" outlineLevel="0" collapsed="false">
      <c r="B21" s="102" t="s">
        <v>407</v>
      </c>
    </row>
    <row r="22" customFormat="false" ht="14.25" hidden="false" customHeight="false" outlineLevel="0" collapsed="false">
      <c r="B22" s="0" t="s">
        <v>2209</v>
      </c>
    </row>
  </sheetData>
  <mergeCells count="5">
    <mergeCell ref="A1:A2"/>
    <mergeCell ref="B1:F1"/>
    <mergeCell ref="G1:J1"/>
    <mergeCell ref="K1:M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67"/>
    <col collapsed="false" customWidth="true" hidden="false" outlineLevel="0" max="2" min="2" style="0" width="12.44"/>
    <col collapsed="false" customWidth="true" hidden="false" outlineLevel="0" max="3" min="3" style="0" width="11.44"/>
    <col collapsed="false" customWidth="true" hidden="false" outlineLevel="0" max="4" min="4" style="0" width="12.44"/>
    <col collapsed="false" customWidth="true" hidden="false" outlineLevel="0" max="5" min="5" style="0" width="12.33"/>
    <col collapsed="false" customWidth="true" hidden="false" outlineLevel="0" max="7" min="6" style="0" width="11.44"/>
    <col collapsed="false" customWidth="true" hidden="false" outlineLevel="0" max="8" min="8" style="0" width="34.44"/>
    <col collapsed="false" customWidth="true" hidden="false" outlineLevel="0" max="9" min="9" style="0" width="16.33"/>
    <col collapsed="false" customWidth="true" hidden="false" outlineLevel="0" max="10" min="10" style="0" width="98.44"/>
  </cols>
  <sheetData>
    <row r="1" customFormat="false" ht="14.25" hidden="true" customHeight="false" outlineLevel="0" collapsed="false">
      <c r="A1" s="611" t="s">
        <v>208</v>
      </c>
      <c r="B1" s="611" t="s">
        <v>2210</v>
      </c>
      <c r="C1" s="611" t="s">
        <v>2211</v>
      </c>
      <c r="D1" s="611" t="s">
        <v>2212</v>
      </c>
      <c r="E1" s="611" t="s">
        <v>2213</v>
      </c>
      <c r="F1" s="611" t="s">
        <v>2214</v>
      </c>
      <c r="G1" s="611" t="s">
        <v>2215</v>
      </c>
      <c r="H1" s="611"/>
      <c r="I1" s="611"/>
    </row>
    <row r="2" customFormat="false" ht="42.75" hidden="false" customHeight="false" outlineLevel="0" collapsed="false">
      <c r="A2" s="644" t="s">
        <v>211</v>
      </c>
      <c r="B2" s="124" t="s">
        <v>2216</v>
      </c>
      <c r="C2" s="124" t="s">
        <v>2217</v>
      </c>
      <c r="D2" s="124" t="s">
        <v>2218</v>
      </c>
      <c r="E2" s="123" t="s">
        <v>2219</v>
      </c>
      <c r="F2" s="124" t="s">
        <v>2220</v>
      </c>
      <c r="G2" s="124" t="s">
        <v>2221</v>
      </c>
      <c r="H2" s="124" t="s">
        <v>214</v>
      </c>
      <c r="I2" s="123" t="s">
        <v>215</v>
      </c>
      <c r="J2" s="219" t="s">
        <v>216</v>
      </c>
    </row>
    <row r="3" customFormat="false" ht="14.25" hidden="false" customHeight="false" outlineLevel="0" collapsed="false">
      <c r="A3" s="279" t="n">
        <v>37803</v>
      </c>
      <c r="B3" s="479"/>
      <c r="C3" s="479"/>
      <c r="D3" s="479"/>
      <c r="E3" s="479"/>
      <c r="F3" s="479"/>
      <c r="G3" s="479"/>
      <c r="H3" s="428" t="s">
        <v>2158</v>
      </c>
      <c r="I3" s="188" t="n">
        <v>37639</v>
      </c>
      <c r="J3" s="121" t="s">
        <v>2222</v>
      </c>
    </row>
    <row r="4" customFormat="false" ht="14.25" hidden="false" customHeight="false" outlineLevel="0" collapsed="false">
      <c r="A4" s="279" t="n">
        <v>37438</v>
      </c>
      <c r="B4" s="350" t="n">
        <v>6720.17</v>
      </c>
      <c r="C4" s="350" t="n">
        <v>1114.35</v>
      </c>
      <c r="D4" s="350" t="n">
        <v>3238.57</v>
      </c>
      <c r="E4" s="350" t="n">
        <v>647.77</v>
      </c>
      <c r="F4" s="350" t="n">
        <v>226.59</v>
      </c>
      <c r="G4" s="350" t="n">
        <v>566.76</v>
      </c>
      <c r="H4" s="0" t="s">
        <v>2223</v>
      </c>
      <c r="I4" s="408" t="n">
        <v>37616</v>
      </c>
    </row>
    <row r="5" customFormat="false" ht="14.25" hidden="false" customHeight="false" outlineLevel="0" collapsed="false">
      <c r="A5" s="279" t="n">
        <v>37073</v>
      </c>
      <c r="B5" s="350" t="n">
        <v>6601.35</v>
      </c>
      <c r="C5" s="350" t="n">
        <v>1094.65</v>
      </c>
      <c r="D5" s="350" t="n">
        <v>3181.31</v>
      </c>
      <c r="E5" s="350" t="n">
        <v>636.32</v>
      </c>
      <c r="F5" s="350" t="n">
        <v>222.58</v>
      </c>
      <c r="G5" s="350" t="n">
        <v>556.74</v>
      </c>
      <c r="H5" s="0" t="s">
        <v>2224</v>
      </c>
      <c r="I5" s="408" t="n">
        <v>37254</v>
      </c>
    </row>
    <row r="6" customFormat="false" ht="14.25" hidden="false" customHeight="false" outlineLevel="0" collapsed="false">
      <c r="A6" s="279" t="n">
        <v>36708</v>
      </c>
      <c r="B6" s="645" t="n">
        <v>42102</v>
      </c>
      <c r="C6" s="645" t="n">
        <v>6981.46</v>
      </c>
      <c r="D6" s="645" t="n">
        <v>20290</v>
      </c>
      <c r="E6" s="645" t="n">
        <v>4058</v>
      </c>
      <c r="F6" s="645" t="n">
        <v>1420</v>
      </c>
      <c r="G6" s="645" t="n">
        <v>3551</v>
      </c>
      <c r="H6" s="0" t="s">
        <v>2225</v>
      </c>
      <c r="I6" s="408" t="n">
        <v>36929</v>
      </c>
    </row>
    <row r="7" customFormat="false" ht="14.25" hidden="false" customHeight="false" outlineLevel="0" collapsed="false">
      <c r="A7" s="279" t="n">
        <v>36557</v>
      </c>
      <c r="B7" s="645" t="n">
        <v>41500</v>
      </c>
      <c r="C7" s="645" t="n">
        <v>6881.68</v>
      </c>
      <c r="D7" s="645" t="n">
        <v>20000</v>
      </c>
      <c r="E7" s="645" t="n">
        <v>4000</v>
      </c>
      <c r="F7" s="645" t="n">
        <v>1400</v>
      </c>
      <c r="G7" s="645" t="n">
        <v>3500</v>
      </c>
      <c r="H7" s="0" t="s">
        <v>2226</v>
      </c>
      <c r="I7" s="408" t="n">
        <v>36554</v>
      </c>
      <c r="J7" s="0" t="s">
        <v>2227</v>
      </c>
    </row>
    <row r="8" customFormat="false" ht="14.25" hidden="false" customHeight="false" outlineLevel="0" collapsed="false">
      <c r="E8" s="646"/>
    </row>
    <row r="9" customFormat="false" ht="14.25" hidden="false" customHeight="false" outlineLevel="0" collapsed="false">
      <c r="B9" s="102" t="s">
        <v>2228</v>
      </c>
    </row>
    <row r="10" customFormat="false" ht="14.25" hidden="false" customHeight="false" outlineLevel="0" collapsed="false">
      <c r="B10" s="0" t="s">
        <v>2229</v>
      </c>
    </row>
    <row r="11" customFormat="false" ht="14.25" hidden="false" customHeight="false" outlineLevel="0" collapsed="false">
      <c r="B11" s="0" t="s">
        <v>2230</v>
      </c>
    </row>
    <row r="12" customFormat="false" ht="14.25" hidden="false" customHeight="false" outlineLevel="0" collapsed="false">
      <c r="B12" s="0" t="s">
        <v>2231</v>
      </c>
    </row>
    <row r="14" customFormat="false" ht="14.25" hidden="false" customHeight="false" outlineLevel="0" collapsed="false">
      <c r="B14" s="102" t="s">
        <v>409</v>
      </c>
    </row>
    <row r="15" customFormat="false" ht="14.25" hidden="false" customHeight="false" outlineLevel="0" collapsed="false">
      <c r="B15" s="0" t="s">
        <v>2232</v>
      </c>
    </row>
    <row r="16" customFormat="false" ht="14.25" hidden="false" customHeight="false" outlineLevel="0" collapsed="false">
      <c r="B16" s="0" t="s">
        <v>2233</v>
      </c>
    </row>
    <row r="17" customFormat="false" ht="14.25" hidden="false" customHeight="false" outlineLevel="0" collapsed="false">
      <c r="B17" s="0" t="s">
        <v>2234</v>
      </c>
    </row>
    <row r="18" customFormat="false" ht="14.25" hidden="false" customHeight="false" outlineLevel="0" collapsed="false">
      <c r="B18" s="0" t="s">
        <v>2235</v>
      </c>
    </row>
    <row r="19" customFormat="false" ht="14.25" hidden="false" customHeight="false" outlineLevel="0" collapsed="false">
      <c r="B19" s="0" t="s">
        <v>2236</v>
      </c>
    </row>
    <row r="21" customFormat="false" ht="14.25" hidden="false" customHeight="false" outlineLevel="0" collapsed="false">
      <c r="B21" s="102" t="s">
        <v>407</v>
      </c>
    </row>
    <row r="22" customFormat="false" ht="14.25" hidden="false" customHeight="false" outlineLevel="0" collapsed="false">
      <c r="B22" s="0" t="s">
        <v>2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1.44"/>
    <col collapsed="false" customWidth="true" hidden="false" outlineLevel="0" max="11" min="2" style="0" width="12.67"/>
    <col collapsed="false" customWidth="true" hidden="false" outlineLevel="0" max="12" min="12" style="0" width="46.88"/>
    <col collapsed="false" customWidth="true" hidden="false" outlineLevel="0" max="13" min="13" style="422" width="14.88"/>
    <col collapsed="false" customWidth="true" hidden="false" outlineLevel="0" max="14" min="14" style="0" width="57.11"/>
  </cols>
  <sheetData>
    <row r="1" customFormat="false" ht="15" hidden="true" customHeight="true" outlineLevel="0" collapsed="false">
      <c r="A1" s="0" t="s">
        <v>208</v>
      </c>
      <c r="B1" s="0" t="s">
        <v>2238</v>
      </c>
      <c r="D1" s="0" t="s">
        <v>2239</v>
      </c>
      <c r="E1" s="0" t="s">
        <v>2240</v>
      </c>
      <c r="G1" s="0" t="s">
        <v>2241</v>
      </c>
      <c r="H1" s="0" t="s">
        <v>2242</v>
      </c>
      <c r="I1" s="0" t="s">
        <v>2243</v>
      </c>
      <c r="K1" s="0" t="s">
        <v>2244</v>
      </c>
    </row>
    <row r="2" customFormat="false" ht="39.75" hidden="false" customHeight="true" outlineLevel="0" collapsed="false">
      <c r="A2" s="83" t="s">
        <v>211</v>
      </c>
      <c r="B2" s="647" t="s">
        <v>2245</v>
      </c>
      <c r="C2" s="647"/>
      <c r="D2" s="647"/>
      <c r="E2" s="647" t="s">
        <v>2246</v>
      </c>
      <c r="F2" s="647"/>
      <c r="G2" s="647"/>
      <c r="H2" s="648" t="s">
        <v>2247</v>
      </c>
      <c r="I2" s="648"/>
      <c r="J2" s="648"/>
      <c r="K2" s="648"/>
      <c r="L2" s="83" t="s">
        <v>214</v>
      </c>
      <c r="M2" s="83" t="s">
        <v>215</v>
      </c>
      <c r="N2" s="81" t="s">
        <v>216</v>
      </c>
    </row>
    <row r="3" customFormat="false" ht="27.75" hidden="false" customHeight="true" outlineLevel="0" collapsed="false">
      <c r="A3" s="83"/>
      <c r="B3" s="123" t="s">
        <v>2248</v>
      </c>
      <c r="C3" s="123" t="s">
        <v>2249</v>
      </c>
      <c r="D3" s="123" t="s">
        <v>2250</v>
      </c>
      <c r="E3" s="123" t="s">
        <v>2248</v>
      </c>
      <c r="F3" s="123" t="s">
        <v>2249</v>
      </c>
      <c r="G3" s="123" t="s">
        <v>2250</v>
      </c>
      <c r="H3" s="83" t="s">
        <v>2248</v>
      </c>
      <c r="I3" s="83"/>
      <c r="J3" s="123" t="s">
        <v>2249</v>
      </c>
      <c r="K3" s="123" t="s">
        <v>2250</v>
      </c>
      <c r="L3" s="83"/>
      <c r="M3" s="83"/>
      <c r="N3" s="81"/>
    </row>
    <row r="4" customFormat="false" ht="42.75" hidden="false" customHeight="false" outlineLevel="0" collapsed="false">
      <c r="A4" s="83"/>
      <c r="B4" s="277"/>
      <c r="C4" s="277"/>
      <c r="D4" s="277"/>
      <c r="E4" s="277"/>
      <c r="F4" s="277"/>
      <c r="G4" s="277"/>
      <c r="H4" s="530" t="s">
        <v>2251</v>
      </c>
      <c r="I4" s="530" t="s">
        <v>2252</v>
      </c>
      <c r="J4" s="277"/>
      <c r="K4" s="277"/>
      <c r="L4" s="83"/>
      <c r="M4" s="83"/>
      <c r="N4" s="81"/>
    </row>
    <row r="5" customFormat="false" ht="14.25" hidden="false" customHeight="false" outlineLevel="0" collapsed="false">
      <c r="A5" s="279" t="n">
        <v>42736</v>
      </c>
      <c r="B5" s="431"/>
      <c r="C5" s="265"/>
      <c r="D5" s="431"/>
      <c r="E5" s="431"/>
      <c r="F5" s="431"/>
      <c r="G5" s="431"/>
      <c r="H5" s="649" t="n">
        <v>0.2849</v>
      </c>
      <c r="I5" s="649" t="n">
        <v>0.2809</v>
      </c>
      <c r="J5" s="422" t="s">
        <v>2253</v>
      </c>
      <c r="K5" s="422" t="n">
        <v>1.6</v>
      </c>
      <c r="L5" s="0" t="s">
        <v>428</v>
      </c>
      <c r="M5" s="408" t="n">
        <v>42734</v>
      </c>
    </row>
    <row r="6" customFormat="false" ht="14.25" hidden="false" customHeight="false" outlineLevel="0" collapsed="false">
      <c r="A6" s="279" t="n">
        <v>42370</v>
      </c>
      <c r="B6" s="431"/>
      <c r="C6" s="265"/>
      <c r="D6" s="431"/>
      <c r="E6" s="431"/>
      <c r="F6" s="431"/>
      <c r="G6" s="431"/>
      <c r="H6" s="649" t="n">
        <v>0.2842</v>
      </c>
      <c r="I6" s="649" t="n">
        <v>0.2802</v>
      </c>
      <c r="J6" s="422" t="s">
        <v>2253</v>
      </c>
      <c r="K6" s="422" t="n">
        <v>1.6</v>
      </c>
      <c r="L6" s="0" t="s">
        <v>2254</v>
      </c>
      <c r="M6" s="408" t="n">
        <v>42369</v>
      </c>
      <c r="N6" s="0" t="s">
        <v>2255</v>
      </c>
    </row>
    <row r="7" customFormat="false" ht="14.25" hidden="false" customHeight="false" outlineLevel="0" collapsed="false">
      <c r="A7" s="279" t="n">
        <v>42005</v>
      </c>
      <c r="B7" s="431"/>
      <c r="C7" s="265"/>
      <c r="D7" s="431"/>
      <c r="E7" s="431"/>
      <c r="F7" s="431"/>
      <c r="G7" s="431"/>
      <c r="H7" s="649" t="n">
        <v>0.2835</v>
      </c>
      <c r="I7" s="649" t="n">
        <v>0.2795</v>
      </c>
      <c r="J7" s="422" t="s">
        <v>2253</v>
      </c>
      <c r="K7" s="422" t="n">
        <v>1.6</v>
      </c>
      <c r="L7" s="0" t="s">
        <v>2256</v>
      </c>
      <c r="M7" s="408" t="n">
        <v>42004</v>
      </c>
      <c r="N7" s="0" t="s">
        <v>2257</v>
      </c>
    </row>
    <row r="8" s="149" customFormat="true" ht="14.25" hidden="false" customHeight="false" outlineLevel="0" collapsed="false">
      <c r="A8" s="279" t="n">
        <v>39264</v>
      </c>
      <c r="B8" s="431"/>
      <c r="C8" s="265"/>
      <c r="D8" s="431"/>
      <c r="E8" s="431"/>
      <c r="F8" s="431"/>
      <c r="G8" s="431"/>
      <c r="H8" s="422" t="n">
        <v>0.26</v>
      </c>
      <c r="I8" s="422" t="n">
        <v>0.281</v>
      </c>
      <c r="J8" s="422" t="s">
        <v>2253</v>
      </c>
      <c r="K8" s="422" t="n">
        <v>1.6</v>
      </c>
      <c r="L8" s="149" t="s">
        <v>2258</v>
      </c>
      <c r="M8" s="408" t="n">
        <v>39078</v>
      </c>
    </row>
    <row r="9" s="149" customFormat="true" ht="30" hidden="false" customHeight="true" outlineLevel="0" collapsed="false">
      <c r="A9" s="279" t="n">
        <v>38534</v>
      </c>
      <c r="B9" s="431"/>
      <c r="C9" s="431"/>
      <c r="D9" s="431"/>
      <c r="E9" s="431"/>
      <c r="F9" s="431"/>
      <c r="G9" s="431"/>
      <c r="H9" s="422" t="n">
        <v>0.26</v>
      </c>
      <c r="I9" s="422" t="n">
        <v>0.26</v>
      </c>
      <c r="J9" s="422" t="s">
        <v>2253</v>
      </c>
      <c r="K9" s="422" t="n">
        <v>1.6</v>
      </c>
      <c r="L9" s="149" t="s">
        <v>2259</v>
      </c>
      <c r="M9" s="408" t="n">
        <v>38389</v>
      </c>
    </row>
    <row r="10" customFormat="false" ht="14.25" hidden="false" customHeight="false" outlineLevel="0" collapsed="false">
      <c r="A10" s="279" t="n">
        <v>38353</v>
      </c>
      <c r="B10" s="422" t="n">
        <v>0.26</v>
      </c>
      <c r="C10" s="422" t="s">
        <v>2260</v>
      </c>
      <c r="D10" s="422" t="n">
        <v>1.6</v>
      </c>
      <c r="E10" s="422" t="n">
        <v>0.234</v>
      </c>
      <c r="F10" s="422" t="s">
        <v>2253</v>
      </c>
      <c r="G10" s="422" t="n">
        <v>1.6</v>
      </c>
      <c r="H10" s="431"/>
      <c r="I10" s="431"/>
      <c r="J10" s="431"/>
      <c r="K10" s="431"/>
      <c r="L10" s="0" t="s">
        <v>2261</v>
      </c>
      <c r="M10" s="408" t="n">
        <v>38352</v>
      </c>
      <c r="N10" s="149"/>
    </row>
    <row r="11" customFormat="false" ht="28.5" hidden="false" customHeight="false" outlineLevel="0" collapsed="false">
      <c r="A11" s="62" t="n">
        <v>38169</v>
      </c>
      <c r="B11" s="183" t="n">
        <v>0.26</v>
      </c>
      <c r="C11" s="183" t="s">
        <v>2260</v>
      </c>
      <c r="D11" s="183" t="n">
        <v>1.7</v>
      </c>
      <c r="E11" s="183" t="n">
        <v>0.234</v>
      </c>
      <c r="F11" s="183" t="s">
        <v>2253</v>
      </c>
      <c r="G11" s="183" t="n">
        <v>1.6</v>
      </c>
      <c r="H11" s="280"/>
      <c r="I11" s="280"/>
      <c r="J11" s="280"/>
      <c r="K11" s="280"/>
      <c r="L11" s="109" t="s">
        <v>2262</v>
      </c>
      <c r="M11" s="229" t="s">
        <v>2263</v>
      </c>
      <c r="N11" s="149"/>
    </row>
    <row r="12" customFormat="false" ht="28.5" hidden="false" customHeight="false" outlineLevel="0" collapsed="false">
      <c r="A12" s="62" t="n">
        <v>37803</v>
      </c>
      <c r="B12" s="183" t="n">
        <v>0.26</v>
      </c>
      <c r="C12" s="183" t="s">
        <v>2260</v>
      </c>
      <c r="D12" s="183" t="n">
        <v>1.7</v>
      </c>
      <c r="E12" s="183" t="n">
        <v>0.208</v>
      </c>
      <c r="F12" s="183" t="s">
        <v>2253</v>
      </c>
      <c r="G12" s="183" t="n">
        <v>1.5</v>
      </c>
      <c r="H12" s="280"/>
      <c r="I12" s="280"/>
      <c r="J12" s="280"/>
      <c r="K12" s="280"/>
      <c r="L12" s="109" t="s">
        <v>2262</v>
      </c>
      <c r="M12" s="229" t="s">
        <v>2263</v>
      </c>
      <c r="N12" s="149" t="s">
        <v>2264</v>
      </c>
    </row>
    <row r="13" customFormat="false" ht="14.25" hidden="false" customHeight="false" outlineLevel="0" collapsed="false">
      <c r="B13" s="422"/>
      <c r="C13" s="422"/>
      <c r="D13" s="422"/>
      <c r="E13" s="422"/>
      <c r="F13" s="422"/>
      <c r="G13" s="422"/>
      <c r="H13" s="422"/>
      <c r="I13" s="422"/>
      <c r="J13" s="422"/>
      <c r="K13" s="422"/>
    </row>
    <row r="14" customFormat="false" ht="14.25" hidden="false" customHeight="false" outlineLevel="0" collapsed="false">
      <c r="B14" s="310" t="s">
        <v>2265</v>
      </c>
      <c r="C14" s="422"/>
      <c r="D14" s="422"/>
      <c r="E14" s="422"/>
      <c r="F14" s="422"/>
      <c r="G14" s="422"/>
      <c r="H14" s="422"/>
      <c r="I14" s="422"/>
      <c r="J14" s="422"/>
      <c r="K14" s="422"/>
    </row>
    <row r="15" customFormat="false" ht="14.25" hidden="false" customHeight="false" outlineLevel="0" collapsed="false">
      <c r="B15" s="225" t="s">
        <v>2266</v>
      </c>
      <c r="C15" s="422"/>
      <c r="D15" s="422"/>
      <c r="E15" s="422"/>
      <c r="F15" s="422"/>
      <c r="G15" s="422"/>
      <c r="H15" s="422"/>
      <c r="I15" s="422"/>
      <c r="J15" s="422"/>
      <c r="K15" s="422"/>
    </row>
    <row r="16" customFormat="false" ht="14.25" hidden="false" customHeight="false" outlineLevel="0" collapsed="false">
      <c r="C16" s="489" t="s">
        <v>2267</v>
      </c>
      <c r="D16" s="422"/>
      <c r="E16" s="422"/>
      <c r="F16" s="422"/>
      <c r="G16" s="422"/>
      <c r="H16" s="422"/>
      <c r="I16" s="422"/>
      <c r="J16" s="422"/>
      <c r="K16" s="422"/>
    </row>
    <row r="17" customFormat="false" ht="14.25" hidden="false" customHeight="false" outlineLevel="0" collapsed="false">
      <c r="B17" s="225" t="s">
        <v>2268</v>
      </c>
    </row>
    <row r="18" customFormat="false" ht="14.25" hidden="false" customHeight="false" outlineLevel="0" collapsed="false">
      <c r="C18" s="489" t="s">
        <v>2269</v>
      </c>
    </row>
    <row r="19" customFormat="false" ht="14.25" hidden="false" customHeight="false" outlineLevel="0" collapsed="false">
      <c r="B19" s="225" t="s">
        <v>2270</v>
      </c>
    </row>
    <row r="20" customFormat="false" ht="14.25" hidden="false" customHeight="false" outlineLevel="0" collapsed="false">
      <c r="C20" s="489" t="s">
        <v>2271</v>
      </c>
    </row>
    <row r="22" customFormat="false" ht="14.25" hidden="false" customHeight="false" outlineLevel="0" collapsed="false">
      <c r="B22" s="102" t="s">
        <v>409</v>
      </c>
    </row>
    <row r="23" customFormat="false" ht="14.25" hidden="false" customHeight="false" outlineLevel="0" collapsed="false">
      <c r="B23" s="0" t="s">
        <v>2272</v>
      </c>
    </row>
    <row r="24" customFormat="false" ht="14.25" hidden="false" customHeight="false" outlineLevel="0" collapsed="false">
      <c r="B24" s="0" t="s">
        <v>2273</v>
      </c>
    </row>
  </sheetData>
  <mergeCells count="8">
    <mergeCell ref="A2:A4"/>
    <mergeCell ref="B2:D2"/>
    <mergeCell ref="E2:G2"/>
    <mergeCell ref="H2:K2"/>
    <mergeCell ref="L2:L4"/>
    <mergeCell ref="M2:M4"/>
    <mergeCell ref="N2:N4"/>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422" width="10.88"/>
    <col collapsed="false" customWidth="true" hidden="false" outlineLevel="0" max="3" min="3" style="422" width="16.11"/>
    <col collapsed="false" customWidth="true" hidden="false" outlineLevel="0" max="4" min="4" style="422" width="47.44"/>
    <col collapsed="false" customWidth="true" hidden="false" outlineLevel="0" max="5" min="5" style="422" width="14.44"/>
    <col collapsed="false" customWidth="true" hidden="false" outlineLevel="0" max="6" min="6" style="422" width="59.44"/>
  </cols>
  <sheetData>
    <row r="1" customFormat="false" ht="14.25" hidden="true" customHeight="false" outlineLevel="0" collapsed="false">
      <c r="A1" s="650" t="s">
        <v>208</v>
      </c>
      <c r="B1" s="651" t="s">
        <v>2274</v>
      </c>
      <c r="C1" s="651" t="s">
        <v>2275</v>
      </c>
      <c r="D1" s="91"/>
      <c r="E1" s="91"/>
      <c r="F1" s="91"/>
    </row>
    <row r="2" customFormat="false" ht="45.75" hidden="false" customHeight="true" outlineLevel="0" collapsed="false">
      <c r="A2" s="545" t="s">
        <v>211</v>
      </c>
      <c r="B2" s="83" t="s">
        <v>379</v>
      </c>
      <c r="C2" s="83" t="s">
        <v>2276</v>
      </c>
      <c r="D2" s="83" t="s">
        <v>214</v>
      </c>
      <c r="E2" s="123" t="s">
        <v>215</v>
      </c>
      <c r="F2" s="124" t="s">
        <v>216</v>
      </c>
    </row>
    <row r="3" customFormat="false" ht="15" hidden="false" customHeight="true" outlineLevel="0" collapsed="false">
      <c r="A3" s="62" t="n">
        <v>42736</v>
      </c>
      <c r="B3" s="281" t="n">
        <v>0.07</v>
      </c>
      <c r="C3" s="652" t="n">
        <v>2.5</v>
      </c>
      <c r="D3" s="542" t="s">
        <v>2277</v>
      </c>
      <c r="E3" s="136" t="n">
        <v>42734</v>
      </c>
      <c r="F3" s="183"/>
    </row>
    <row r="4" customFormat="false" ht="14.25" hidden="false" customHeight="false" outlineLevel="0" collapsed="false">
      <c r="A4" s="62" t="n">
        <v>41640</v>
      </c>
      <c r="B4" s="281" t="n">
        <v>0.06</v>
      </c>
      <c r="C4" s="652" t="n">
        <v>2.5</v>
      </c>
      <c r="D4" s="542" t="s">
        <v>2278</v>
      </c>
      <c r="E4" s="136" t="n">
        <v>41273</v>
      </c>
      <c r="F4" s="183"/>
    </row>
    <row r="5" customFormat="false" ht="14.25" hidden="false" customHeight="false" outlineLevel="0" collapsed="false">
      <c r="A5" s="62" t="n">
        <v>41275</v>
      </c>
      <c r="B5" s="584" t="n">
        <v>0.04</v>
      </c>
      <c r="C5" s="652" t="n">
        <v>2.5</v>
      </c>
      <c r="D5" s="542" t="s">
        <v>2278</v>
      </c>
      <c r="E5" s="136" t="n">
        <v>41273</v>
      </c>
    </row>
    <row r="7" customFormat="false" ht="14.25" hidden="false" customHeight="false" outlineLevel="0" collapsed="false">
      <c r="B7" s="310" t="s">
        <v>1028</v>
      </c>
    </row>
    <row r="8" customFormat="false" ht="14.25" hidden="false" customHeight="false" outlineLevel="0" collapsed="false">
      <c r="B8" s="489" t="s">
        <v>2279</v>
      </c>
    </row>
    <row r="9" customFormat="false" ht="14.25" hidden="false" customHeight="false" outlineLevel="0" collapsed="false">
      <c r="B9" s="489" t="s">
        <v>2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11"/>
    <col collapsed="false" customWidth="true" hidden="false" outlineLevel="0" max="2" min="2" style="0" width="16.11"/>
    <col collapsed="false" customWidth="true" hidden="false" outlineLevel="0" max="3" min="3" style="0" width="19.67"/>
    <col collapsed="false" customWidth="true" hidden="false" outlineLevel="0" max="4" min="4" style="0" width="43.33"/>
    <col collapsed="false" customWidth="true" hidden="false" outlineLevel="0" max="5" min="5" style="0" width="16.33"/>
  </cols>
  <sheetData>
    <row r="1" customFormat="false" ht="14.25" hidden="true" customHeight="false" outlineLevel="0" collapsed="false">
      <c r="A1" s="0" t="s">
        <v>208</v>
      </c>
      <c r="B1" s="0" t="s">
        <v>2281</v>
      </c>
      <c r="C1" s="0" t="s">
        <v>2282</v>
      </c>
      <c r="M1" s="422"/>
    </row>
    <row r="2" customFormat="false" ht="37.5" hidden="false" customHeight="true" outlineLevel="0" collapsed="false">
      <c r="A2" s="123" t="s">
        <v>211</v>
      </c>
      <c r="B2" s="123" t="s">
        <v>2283</v>
      </c>
      <c r="C2" s="123" t="s">
        <v>2284</v>
      </c>
      <c r="D2" s="123" t="s">
        <v>214</v>
      </c>
      <c r="E2" s="123" t="s">
        <v>215</v>
      </c>
    </row>
    <row r="3" customFormat="false" ht="14.25" hidden="false" customHeight="false" outlineLevel="0" collapsed="false">
      <c r="A3" s="279" t="n">
        <v>42461</v>
      </c>
      <c r="B3" s="125" t="n">
        <v>0.018</v>
      </c>
      <c r="C3" s="422" t="n">
        <v>3.5</v>
      </c>
      <c r="D3" s="0" t="s">
        <v>2285</v>
      </c>
      <c r="E3" s="408" t="n">
        <v>42360</v>
      </c>
    </row>
    <row r="4" customFormat="false" ht="14.25" hidden="false" customHeight="false" outlineLevel="0" collapsed="false">
      <c r="A4" s="279" t="n">
        <v>42005</v>
      </c>
      <c r="B4" s="125" t="n">
        <v>0.018</v>
      </c>
      <c r="C4" s="422" t="n">
        <v>1.6</v>
      </c>
      <c r="D4" s="0" t="s">
        <v>2286</v>
      </c>
      <c r="E4" s="408" t="n">
        <v>41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44"/>
    <col collapsed="false" customWidth="true" hidden="false" outlineLevel="0" max="5" min="5" style="0" width="40.11"/>
    <col collapsed="false" customWidth="true" hidden="false" outlineLevel="0" max="6" min="6" style="0" width="13.44"/>
    <col collapsed="false" customWidth="true" hidden="false" outlineLevel="0" max="7" min="7" style="0" width="120.33"/>
  </cols>
  <sheetData>
    <row r="1" customFormat="false" ht="14.25" hidden="true" customHeight="false" outlineLevel="0" collapsed="false">
      <c r="A1" s="0" t="s">
        <v>208</v>
      </c>
      <c r="B1" s="0" t="s">
        <v>383</v>
      </c>
      <c r="C1" s="0" t="s">
        <v>384</v>
      </c>
      <c r="D1" s="0" t="s">
        <v>385</v>
      </c>
    </row>
    <row r="2" customFormat="false" ht="14.25" hidden="false" customHeight="true" outlineLevel="0" collapsed="false">
      <c r="A2" s="80" t="s">
        <v>211</v>
      </c>
      <c r="B2" s="133" t="s">
        <v>386</v>
      </c>
      <c r="C2" s="133"/>
      <c r="D2" s="133"/>
      <c r="E2" s="80" t="s">
        <v>214</v>
      </c>
      <c r="F2" s="83" t="s">
        <v>215</v>
      </c>
      <c r="G2" s="83" t="s">
        <v>216</v>
      </c>
    </row>
    <row r="3" customFormat="false" ht="15" hidden="false" customHeight="true" outlineLevel="0" collapsed="false">
      <c r="A3" s="80"/>
      <c r="B3" s="134" t="s">
        <v>387</v>
      </c>
      <c r="C3" s="134"/>
      <c r="D3" s="135" t="s">
        <v>388</v>
      </c>
      <c r="E3" s="80"/>
      <c r="F3" s="83"/>
      <c r="G3" s="83"/>
    </row>
    <row r="4" customFormat="false" ht="28.5" hidden="false" customHeight="false" outlineLevel="0" collapsed="false">
      <c r="A4" s="80"/>
      <c r="B4" s="134" t="s">
        <v>389</v>
      </c>
      <c r="C4" s="134" t="s">
        <v>390</v>
      </c>
      <c r="D4" s="135"/>
      <c r="E4" s="80"/>
      <c r="F4" s="83"/>
      <c r="G4" s="83"/>
    </row>
    <row r="5" customFormat="false" ht="14.25" hidden="false" customHeight="false" outlineLevel="0" collapsed="false">
      <c r="A5" s="136" t="n">
        <v>24716</v>
      </c>
      <c r="B5" s="137"/>
      <c r="C5" s="137"/>
      <c r="D5" s="138"/>
      <c r="E5" s="106"/>
      <c r="F5" s="139"/>
      <c r="G5" s="0" t="s">
        <v>391</v>
      </c>
    </row>
    <row r="6" customFormat="false" ht="14.25" hidden="false" customHeight="false" outlineLevel="0" collapsed="false">
      <c r="A6" s="136" t="n">
        <v>24351</v>
      </c>
      <c r="B6" s="140" t="n">
        <v>0.06</v>
      </c>
      <c r="C6" s="141" t="n">
        <v>0.02</v>
      </c>
      <c r="D6" s="142" t="n">
        <v>0.15</v>
      </c>
      <c r="E6" s="73" t="s">
        <v>392</v>
      </c>
      <c r="F6" s="143" t="n">
        <v>24336</v>
      </c>
    </row>
    <row r="7" customFormat="false" ht="14.25" hidden="false" customHeight="false" outlineLevel="0" collapsed="false">
      <c r="A7" s="136" t="n">
        <v>22647</v>
      </c>
      <c r="B7" s="140" t="n">
        <v>0.06</v>
      </c>
      <c r="C7" s="141" t="n">
        <v>0.02</v>
      </c>
      <c r="D7" s="142" t="n">
        <v>0.1425</v>
      </c>
      <c r="E7" s="73" t="s">
        <v>393</v>
      </c>
      <c r="F7" s="143" t="n">
        <v>22646</v>
      </c>
    </row>
    <row r="8" customFormat="false" ht="14.25" hidden="false" customHeight="false" outlineLevel="0" collapsed="false">
      <c r="A8" s="136" t="n">
        <v>22282</v>
      </c>
      <c r="B8" s="140" t="n">
        <v>0.06</v>
      </c>
      <c r="C8" s="141" t="n">
        <v>0.02</v>
      </c>
      <c r="D8" s="142" t="n">
        <v>0.135</v>
      </c>
      <c r="E8" s="73" t="s">
        <v>394</v>
      </c>
      <c r="F8" s="143" t="n">
        <v>22281</v>
      </c>
    </row>
    <row r="9" customFormat="false" ht="14.25" hidden="false" customHeight="false" outlineLevel="0" collapsed="false">
      <c r="A9" s="136" t="n">
        <v>21551</v>
      </c>
      <c r="B9" s="144" t="n">
        <v>0.06</v>
      </c>
      <c r="C9" s="142" t="n">
        <v>0.02</v>
      </c>
      <c r="D9" s="142" t="n">
        <v>0.125</v>
      </c>
      <c r="E9" s="145" t="s">
        <v>395</v>
      </c>
      <c r="F9" s="146" t="n">
        <v>21550</v>
      </c>
    </row>
    <row r="10" customFormat="false" ht="14.25" hidden="false" customHeight="false" outlineLevel="0" collapsed="false">
      <c r="A10" s="136" t="n">
        <v>17715</v>
      </c>
      <c r="B10" s="140" t="n">
        <v>0.06</v>
      </c>
      <c r="C10" s="141" t="n">
        <v>0.02</v>
      </c>
      <c r="D10" s="142" t="n">
        <v>0.1</v>
      </c>
      <c r="E10" s="73" t="s">
        <v>396</v>
      </c>
      <c r="F10" s="143" t="n">
        <v>17769</v>
      </c>
    </row>
    <row r="11" customFormat="false" ht="14.25" hidden="false" customHeight="false" outlineLevel="0" collapsed="false">
      <c r="A11" s="136" t="n">
        <v>17168</v>
      </c>
      <c r="B11" s="140" t="n">
        <v>0.06</v>
      </c>
      <c r="C11" s="141" t="n">
        <v>0.06</v>
      </c>
      <c r="D11" s="142" t="n">
        <v>0.1</v>
      </c>
      <c r="E11" s="73" t="s">
        <v>397</v>
      </c>
      <c r="F11" s="147"/>
      <c r="G11" s="0" t="s">
        <v>398</v>
      </c>
    </row>
    <row r="12" customFormat="false" ht="14.25" hidden="false" customHeight="false" outlineLevel="0" collapsed="false">
      <c r="A12" s="136" t="n">
        <v>16438</v>
      </c>
      <c r="B12" s="140" t="n">
        <v>0.06</v>
      </c>
      <c r="C12" s="141" t="n">
        <v>0.06</v>
      </c>
      <c r="D12" s="142" t="n">
        <v>0.06</v>
      </c>
      <c r="E12" s="73" t="s">
        <v>399</v>
      </c>
      <c r="F12" s="143"/>
    </row>
    <row r="13" customFormat="false" ht="14.25" hidden="false" customHeight="false" outlineLevel="0" collapsed="false">
      <c r="A13" s="136" t="n">
        <v>13516</v>
      </c>
      <c r="B13" s="140" t="n">
        <v>0.04</v>
      </c>
      <c r="C13" s="141" t="n">
        <v>0.04</v>
      </c>
      <c r="D13" s="142" t="n">
        <v>0.04</v>
      </c>
      <c r="E13" s="73" t="s">
        <v>400</v>
      </c>
      <c r="F13" s="143" t="n">
        <v>13088</v>
      </c>
      <c r="G13" s="0" t="s">
        <v>401</v>
      </c>
    </row>
    <row r="14" customFormat="false" ht="14.25" hidden="false" customHeight="false" outlineLevel="0" collapsed="false">
      <c r="A14" s="136" t="n">
        <v>13150</v>
      </c>
      <c r="B14" s="144" t="n">
        <v>0.035</v>
      </c>
      <c r="C14" s="142" t="n">
        <v>0.035</v>
      </c>
      <c r="D14" s="142" t="n">
        <v>0.035</v>
      </c>
      <c r="E14" s="148" t="s">
        <v>402</v>
      </c>
      <c r="F14" s="146" t="n">
        <v>13088</v>
      </c>
      <c r="G14" s="149" t="s">
        <v>403</v>
      </c>
    </row>
    <row r="15" customFormat="false" ht="28.5" hidden="false" customHeight="false" outlineLevel="0" collapsed="false">
      <c r="A15" s="136" t="n">
        <v>11140</v>
      </c>
      <c r="B15" s="144" t="n">
        <v>0.04</v>
      </c>
      <c r="C15" s="142" t="n">
        <v>0.04</v>
      </c>
      <c r="D15" s="142" t="n">
        <v>0.04</v>
      </c>
      <c r="E15" s="148" t="s">
        <v>404</v>
      </c>
      <c r="F15" s="150" t="s">
        <v>405</v>
      </c>
      <c r="G15" s="149" t="s">
        <v>406</v>
      </c>
    </row>
    <row r="16" customFormat="false" ht="14.25" hidden="false" customHeight="false" outlineLevel="0" collapsed="false">
      <c r="A16" s="79"/>
      <c r="B16" s="79"/>
      <c r="C16" s="79"/>
      <c r="D16" s="79"/>
      <c r="E16" s="79"/>
      <c r="F16" s="36"/>
    </row>
    <row r="17" customFormat="false" ht="14.25" hidden="false" customHeight="false" outlineLevel="0" collapsed="false">
      <c r="A17" s="79"/>
      <c r="B17" s="102" t="s">
        <v>407</v>
      </c>
      <c r="C17" s="79"/>
      <c r="D17" s="79"/>
      <c r="E17" s="79"/>
      <c r="F17" s="79"/>
    </row>
    <row r="18" customFormat="false" ht="14.25" hidden="false" customHeight="false" outlineLevel="0" collapsed="false">
      <c r="A18" s="79"/>
      <c r="B18" s="79" t="s">
        <v>408</v>
      </c>
      <c r="C18" s="79"/>
      <c r="D18" s="79"/>
      <c r="E18" s="79"/>
      <c r="F18" s="79"/>
    </row>
    <row r="19" customFormat="false" ht="14.25" hidden="false" customHeight="false" outlineLevel="0" collapsed="false">
      <c r="A19" s="79"/>
      <c r="B19" s="79"/>
      <c r="C19" s="79"/>
      <c r="D19" s="79"/>
      <c r="E19" s="79"/>
      <c r="F19" s="79"/>
    </row>
    <row r="20" customFormat="false" ht="14.25" hidden="false" customHeight="false" outlineLevel="0" collapsed="false">
      <c r="A20" s="79"/>
      <c r="B20" s="102" t="s">
        <v>409</v>
      </c>
      <c r="C20" s="79"/>
      <c r="D20" s="79"/>
      <c r="E20" s="79"/>
      <c r="F20" s="79"/>
    </row>
    <row r="21" customFormat="false" ht="14.25" hidden="false" customHeight="false" outlineLevel="0" collapsed="false">
      <c r="A21" s="79"/>
      <c r="B21" s="79" t="s">
        <v>410</v>
      </c>
      <c r="C21" s="79"/>
      <c r="D21" s="79"/>
      <c r="E21" s="79"/>
      <c r="F21" s="79"/>
    </row>
    <row r="22" customFormat="false" ht="14.25" hidden="false" customHeight="false" outlineLevel="0" collapsed="false">
      <c r="A22" s="79"/>
      <c r="B22" s="79" t="s">
        <v>411</v>
      </c>
      <c r="C22" s="79"/>
      <c r="D22" s="79"/>
      <c r="E22" s="79"/>
      <c r="F22" s="79"/>
    </row>
    <row r="23" customFormat="false" ht="14.25" hidden="false" customHeight="false" outlineLevel="0" collapsed="false">
      <c r="A23" s="79"/>
      <c r="B23" s="118" t="s">
        <v>412</v>
      </c>
      <c r="C23" s="79"/>
      <c r="D23" s="79"/>
      <c r="E23" s="79"/>
      <c r="F23" s="79"/>
    </row>
    <row r="24" customFormat="false" ht="14.25" hidden="false" customHeight="false" outlineLevel="0" collapsed="false">
      <c r="A24" s="79"/>
      <c r="B24" s="5" t="s">
        <v>413</v>
      </c>
      <c r="E24" s="79"/>
      <c r="F24" s="79"/>
    </row>
    <row r="25" customFormat="false" ht="14.25" hidden="false" customHeight="false" outlineLevel="0" collapsed="false">
      <c r="B25" s="151" t="s">
        <v>414</v>
      </c>
    </row>
    <row r="26" customFormat="false" ht="14.25" hidden="false" customHeight="false" outlineLevel="0" collapsed="false">
      <c r="B26" s="5"/>
    </row>
    <row r="27" customFormat="false" ht="14.25" hidden="false" customHeight="false" outlineLevel="0" collapsed="false">
      <c r="B27" s="152" t="s">
        <v>415</v>
      </c>
    </row>
    <row r="28" customFormat="false" ht="14.25" hidden="false" customHeight="false" outlineLevel="0" collapsed="false">
      <c r="B28" s="153" t="s">
        <v>416</v>
      </c>
    </row>
    <row r="29" customFormat="false" ht="14.25" hidden="false" customHeight="false" outlineLevel="0" collapsed="false">
      <c r="B29" s="0" t="s">
        <v>417</v>
      </c>
    </row>
  </sheetData>
  <mergeCells count="7">
    <mergeCell ref="A2:A4"/>
    <mergeCell ref="B2:D2"/>
    <mergeCell ref="E2:E4"/>
    <mergeCell ref="F2:F4"/>
    <mergeCell ref="G2:G4"/>
    <mergeCell ref="B3:C3"/>
    <mergeCell ref="D3:D4"/>
  </mergeCells>
  <hyperlinks>
    <hyperlink ref="B24" r:id="rId1" display="http://gallica.bnf.fr/ark:/12148/bpt6k61493360/f2.im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14.67"/>
    <col collapsed="false" customWidth="true" hidden="false" outlineLevel="0" max="2" min="2" style="79" width="11.11"/>
    <col collapsed="false" customWidth="true" hidden="false" outlineLevel="0" max="3" min="3" style="79" width="11.67"/>
    <col collapsed="false" customWidth="true" hidden="false" outlineLevel="0" max="4" min="4" style="79" width="13.11"/>
    <col collapsed="false" customWidth="true" hidden="false" outlineLevel="0" max="5" min="5" style="79" width="12.67"/>
    <col collapsed="false" customWidth="true" hidden="false" outlineLevel="0" max="6" min="6" style="79" width="13.11"/>
    <col collapsed="false" customWidth="true" hidden="false" outlineLevel="0" max="7" min="7" style="79" width="32"/>
    <col collapsed="false" customWidth="true" hidden="false" outlineLevel="0" max="8" min="8" style="79" width="12.11"/>
    <col collapsed="false" customWidth="true" hidden="false" outlineLevel="0" max="9" min="9" style="79" width="80.34"/>
    <col collapsed="false" customWidth="false" hidden="false" outlineLevel="0" max="16384" min="10" style="79" width="9.11"/>
  </cols>
  <sheetData>
    <row r="1" customFormat="false" ht="15" hidden="true" customHeight="true" outlineLevel="0" collapsed="false">
      <c r="A1" s="79" t="s">
        <v>208</v>
      </c>
      <c r="B1" s="79" t="s">
        <v>418</v>
      </c>
      <c r="C1" s="79" t="s">
        <v>419</v>
      </c>
      <c r="D1" s="79" t="s">
        <v>420</v>
      </c>
      <c r="E1" s="79" t="s">
        <v>421</v>
      </c>
      <c r="F1" s="79" t="s">
        <v>422</v>
      </c>
    </row>
    <row r="2" customFormat="false" ht="15" hidden="false" customHeight="true" outlineLevel="0" collapsed="false">
      <c r="A2" s="154" t="s">
        <v>211</v>
      </c>
      <c r="B2" s="155" t="s">
        <v>423</v>
      </c>
      <c r="C2" s="155"/>
      <c r="D2" s="155"/>
      <c r="E2" s="134" t="s">
        <v>424</v>
      </c>
      <c r="F2" s="134"/>
      <c r="G2" s="54" t="s">
        <v>214</v>
      </c>
      <c r="H2" s="83" t="s">
        <v>215</v>
      </c>
      <c r="I2" s="81" t="s">
        <v>216</v>
      </c>
    </row>
    <row r="3" s="157" customFormat="true" ht="27" hidden="false" customHeight="true" outlineLevel="0" collapsed="false">
      <c r="A3" s="154"/>
      <c r="B3" s="156" t="s">
        <v>425</v>
      </c>
      <c r="C3" s="80" t="s">
        <v>426</v>
      </c>
      <c r="D3" s="135" t="s">
        <v>427</v>
      </c>
      <c r="E3" s="80" t="s">
        <v>425</v>
      </c>
      <c r="F3" s="80" t="s">
        <v>427</v>
      </c>
      <c r="G3" s="54"/>
      <c r="H3" s="83"/>
      <c r="I3" s="81"/>
    </row>
    <row r="4" s="157" customFormat="true" ht="15" hidden="false" customHeight="true" outlineLevel="0" collapsed="false">
      <c r="A4" s="158" t="n">
        <v>42736</v>
      </c>
      <c r="B4" s="159"/>
      <c r="C4" s="159"/>
      <c r="D4" s="159"/>
      <c r="E4" s="160" t="n">
        <v>0.0075</v>
      </c>
      <c r="F4" s="160" t="n">
        <v>0.1289</v>
      </c>
      <c r="G4" s="161" t="s">
        <v>428</v>
      </c>
      <c r="H4" s="162" t="n">
        <v>42734</v>
      </c>
      <c r="I4" s="163"/>
    </row>
    <row r="5" customFormat="false" ht="15" hidden="false" customHeight="true" outlineLevel="0" collapsed="false">
      <c r="A5" s="158" t="n">
        <v>42370</v>
      </c>
      <c r="B5" s="159"/>
      <c r="C5" s="159"/>
      <c r="D5" s="159"/>
      <c r="E5" s="160" t="n">
        <v>0.0075</v>
      </c>
      <c r="F5" s="160" t="n">
        <v>0.1284</v>
      </c>
      <c r="G5" s="161" t="s">
        <v>429</v>
      </c>
      <c r="H5" s="162" t="n">
        <v>42369</v>
      </c>
      <c r="I5" s="163"/>
    </row>
    <row r="6" customFormat="false" ht="15" hidden="false" customHeight="true" outlineLevel="0" collapsed="false">
      <c r="A6" s="158" t="n">
        <v>35796</v>
      </c>
      <c r="B6" s="159"/>
      <c r="C6" s="159"/>
      <c r="D6" s="159"/>
      <c r="E6" s="160" t="n">
        <v>0.0075</v>
      </c>
      <c r="F6" s="160" t="n">
        <v>0.128</v>
      </c>
      <c r="G6" s="161" t="s">
        <v>430</v>
      </c>
      <c r="H6" s="162" t="n">
        <v>35794</v>
      </c>
      <c r="I6" s="163"/>
    </row>
    <row r="7" customFormat="false" ht="15" hidden="false" customHeight="true" outlineLevel="0" collapsed="false">
      <c r="A7" s="158" t="n">
        <v>35431</v>
      </c>
      <c r="B7" s="159"/>
      <c r="C7" s="159"/>
      <c r="D7" s="159"/>
      <c r="E7" s="160" t="n">
        <v>0.055</v>
      </c>
      <c r="F7" s="160" t="n">
        <v>0.128</v>
      </c>
      <c r="G7" s="164" t="s">
        <v>431</v>
      </c>
      <c r="H7" s="162" t="n">
        <v>35428</v>
      </c>
      <c r="I7" s="163"/>
    </row>
    <row r="8" customFormat="false" ht="15" hidden="false" customHeight="true" outlineLevel="0" collapsed="false">
      <c r="A8" s="158" t="n">
        <v>33604</v>
      </c>
      <c r="B8" s="159"/>
      <c r="C8" s="159"/>
      <c r="D8" s="159"/>
      <c r="E8" s="160" t="n">
        <v>0.068</v>
      </c>
      <c r="F8" s="160" t="n">
        <v>0.128</v>
      </c>
      <c r="G8" s="161" t="s">
        <v>432</v>
      </c>
      <c r="H8" s="162" t="n">
        <v>33635</v>
      </c>
      <c r="I8" s="163"/>
    </row>
    <row r="9" customFormat="false" ht="15" hidden="false" customHeight="true" outlineLevel="0" collapsed="false">
      <c r="A9" s="158" t="n">
        <v>33420</v>
      </c>
      <c r="B9" s="159"/>
      <c r="C9" s="159"/>
      <c r="D9" s="159"/>
      <c r="E9" s="160" t="n">
        <v>0.068</v>
      </c>
      <c r="F9" s="160" t="n">
        <v>0.126</v>
      </c>
      <c r="G9" s="161" t="s">
        <v>433</v>
      </c>
      <c r="H9" s="162" t="n">
        <v>33418</v>
      </c>
      <c r="I9" s="163"/>
    </row>
    <row r="10" customFormat="false" ht="15" hidden="false" customHeight="true" outlineLevel="0" collapsed="false">
      <c r="A10" s="158" t="n">
        <v>31959</v>
      </c>
      <c r="B10" s="159"/>
      <c r="C10" s="159"/>
      <c r="D10" s="159"/>
      <c r="E10" s="160" t="n">
        <v>0.059</v>
      </c>
      <c r="F10" s="160" t="n">
        <v>0.126</v>
      </c>
      <c r="G10" s="161" t="s">
        <v>434</v>
      </c>
      <c r="H10" s="162" t="n">
        <v>31958</v>
      </c>
      <c r="I10" s="163"/>
    </row>
    <row r="11" customFormat="false" ht="15" hidden="false" customHeight="true" outlineLevel="0" collapsed="false">
      <c r="A11" s="158" t="n">
        <v>30682</v>
      </c>
      <c r="B11" s="159"/>
      <c r="C11" s="159"/>
      <c r="D11" s="159"/>
      <c r="E11" s="160" t="n">
        <v>0.055</v>
      </c>
      <c r="F11" s="160" t="n">
        <v>0.126</v>
      </c>
      <c r="G11" s="161" t="s">
        <v>435</v>
      </c>
      <c r="H11" s="162" t="n">
        <v>30681</v>
      </c>
      <c r="I11" s="163"/>
    </row>
    <row r="12" customFormat="false" ht="15" hidden="false" customHeight="true" outlineLevel="0" collapsed="false">
      <c r="A12" s="165" t="n">
        <v>29891</v>
      </c>
      <c r="B12" s="159"/>
      <c r="C12" s="159"/>
      <c r="D12" s="160" t="n">
        <v>0.0545</v>
      </c>
      <c r="E12" s="160" t="n">
        <v>0.055</v>
      </c>
      <c r="F12" s="160" t="n">
        <v>0.08</v>
      </c>
      <c r="G12" s="166" t="s">
        <v>436</v>
      </c>
      <c r="H12" s="167" t="n">
        <v>29904</v>
      </c>
      <c r="I12" s="163" t="s">
        <v>437</v>
      </c>
    </row>
    <row r="13" customFormat="false" ht="15" hidden="false" customHeight="true" outlineLevel="0" collapsed="false">
      <c r="A13" s="158" t="n">
        <v>29221</v>
      </c>
      <c r="B13" s="159"/>
      <c r="C13" s="159"/>
      <c r="D13" s="160" t="n">
        <v>0.0895</v>
      </c>
      <c r="E13" s="160" t="n">
        <v>0.055</v>
      </c>
      <c r="F13" s="160" t="n">
        <v>0.045</v>
      </c>
      <c r="G13" s="164" t="s">
        <v>438</v>
      </c>
      <c r="H13" s="167" t="n">
        <v>29067</v>
      </c>
      <c r="I13" s="163" t="s">
        <v>439</v>
      </c>
    </row>
    <row r="14" customFormat="false" ht="15" hidden="false" customHeight="true" outlineLevel="0" collapsed="false">
      <c r="A14" s="158" t="n">
        <v>29068</v>
      </c>
      <c r="B14" s="160" t="n">
        <v>0.01</v>
      </c>
      <c r="C14" s="168"/>
      <c r="D14" s="160" t="n">
        <v>0.0895</v>
      </c>
      <c r="E14" s="160" t="n">
        <v>0.045</v>
      </c>
      <c r="F14" s="160" t="n">
        <v>0.045</v>
      </c>
      <c r="G14" s="169" t="s">
        <v>440</v>
      </c>
      <c r="H14" s="170" t="n">
        <v>29067</v>
      </c>
      <c r="I14" s="163"/>
    </row>
    <row r="15" customFormat="false" ht="15" hidden="false" customHeight="true" outlineLevel="0" collapsed="false">
      <c r="A15" s="158" t="n">
        <v>28856</v>
      </c>
      <c r="B15" s="160" t="n">
        <v>0.01</v>
      </c>
      <c r="C15" s="168"/>
      <c r="D15" s="160" t="n">
        <v>0.0895</v>
      </c>
      <c r="E15" s="160" t="n">
        <v>0.035</v>
      </c>
      <c r="F15" s="160" t="n">
        <v>0.045</v>
      </c>
      <c r="G15" s="161" t="s">
        <v>441</v>
      </c>
      <c r="H15" s="162" t="n">
        <v>28852</v>
      </c>
      <c r="I15" s="163"/>
    </row>
    <row r="16" s="118" customFormat="true" ht="15" hidden="false" customHeight="true" outlineLevel="0" collapsed="false">
      <c r="A16" s="158" t="n">
        <v>28307</v>
      </c>
      <c r="B16" s="160" t="n">
        <v>0.03</v>
      </c>
      <c r="C16" s="168"/>
      <c r="D16" s="160" t="n">
        <v>0.1095</v>
      </c>
      <c r="E16" s="160" t="n">
        <v>0.015</v>
      </c>
      <c r="F16" s="160" t="n">
        <v>0.025</v>
      </c>
      <c r="G16" s="161" t="s">
        <v>442</v>
      </c>
      <c r="H16" s="162" t="n">
        <v>28306</v>
      </c>
      <c r="I16" s="163" t="s">
        <v>443</v>
      </c>
    </row>
    <row r="17" customFormat="false" ht="15" hidden="false" customHeight="true" outlineLevel="0" collapsed="false">
      <c r="A17" s="165" t="n">
        <v>28034</v>
      </c>
      <c r="B17" s="160" t="n">
        <v>0.03</v>
      </c>
      <c r="C17" s="160" t="n">
        <v>0.01</v>
      </c>
      <c r="D17" s="160" t="n">
        <v>0.1095</v>
      </c>
      <c r="E17" s="160" t="n">
        <v>0.015</v>
      </c>
      <c r="F17" s="160" t="n">
        <v>0.025</v>
      </c>
      <c r="G17" s="169" t="s">
        <v>444</v>
      </c>
      <c r="H17" s="170" t="n">
        <v>28033</v>
      </c>
      <c r="I17" s="163"/>
    </row>
    <row r="18" customFormat="false" ht="15" hidden="false" customHeight="true" outlineLevel="0" collapsed="false">
      <c r="A18" s="165" t="n">
        <v>27760</v>
      </c>
      <c r="B18" s="160" t="n">
        <v>0.025</v>
      </c>
      <c r="C18" s="160" t="n">
        <v>0.01</v>
      </c>
      <c r="D18" s="160" t="n">
        <v>0.1045</v>
      </c>
      <c r="E18" s="160" t="n">
        <v>0.015</v>
      </c>
      <c r="F18" s="160" t="n">
        <v>0.025</v>
      </c>
      <c r="G18" s="169" t="s">
        <v>445</v>
      </c>
      <c r="H18" s="170" t="n">
        <v>27758</v>
      </c>
    </row>
    <row r="19" customFormat="false" ht="15" hidden="false" customHeight="true" outlineLevel="0" collapsed="false">
      <c r="A19" s="158" t="n">
        <v>25934</v>
      </c>
      <c r="B19" s="141" t="n">
        <v>0.025</v>
      </c>
      <c r="C19" s="160" t="n">
        <v>0.01</v>
      </c>
      <c r="D19" s="141" t="n">
        <v>0.1045</v>
      </c>
      <c r="E19" s="141" t="n">
        <v>0.01</v>
      </c>
      <c r="F19" s="171" t="n">
        <v>0.02</v>
      </c>
      <c r="G19" s="172" t="s">
        <v>446</v>
      </c>
      <c r="H19" s="173" t="n">
        <v>25934</v>
      </c>
    </row>
    <row r="20" customFormat="false" ht="15" hidden="false" customHeight="true" outlineLevel="0" collapsed="false">
      <c r="A20" s="158" t="n">
        <v>25781</v>
      </c>
      <c r="B20" s="141" t="n">
        <v>0.025</v>
      </c>
      <c r="C20" s="160" t="n">
        <v>0.01</v>
      </c>
      <c r="D20" s="141" t="n">
        <v>0.1025</v>
      </c>
      <c r="E20" s="141" t="n">
        <v>0.01</v>
      </c>
      <c r="F20" s="171" t="n">
        <v>0.02</v>
      </c>
      <c r="G20" s="75" t="s">
        <v>447</v>
      </c>
      <c r="H20" s="143" t="n">
        <v>25780</v>
      </c>
    </row>
    <row r="21" customFormat="false" ht="15" hidden="false" customHeight="true" outlineLevel="0" collapsed="false">
      <c r="A21" s="158" t="n">
        <v>25020</v>
      </c>
      <c r="B21" s="141" t="n">
        <v>0.025</v>
      </c>
      <c r="C21" s="160" t="n">
        <v>0.01</v>
      </c>
      <c r="D21" s="141" t="n">
        <v>0.095</v>
      </c>
      <c r="E21" s="141" t="n">
        <v>0.01</v>
      </c>
      <c r="F21" s="171" t="n">
        <v>0.02</v>
      </c>
      <c r="G21" s="172" t="s">
        <v>448</v>
      </c>
      <c r="H21" s="173" t="n">
        <v>25019</v>
      </c>
    </row>
    <row r="22" customFormat="false" ht="15" hidden="false" customHeight="true" outlineLevel="0" collapsed="false">
      <c r="A22" s="158" t="n">
        <v>24746</v>
      </c>
      <c r="B22" s="141" t="n">
        <v>0.025</v>
      </c>
      <c r="C22" s="141"/>
      <c r="D22" s="141" t="n">
        <v>0.095</v>
      </c>
      <c r="E22" s="141" t="n">
        <v>0.01</v>
      </c>
      <c r="F22" s="171" t="n">
        <v>0.02</v>
      </c>
      <c r="G22" s="172" t="s">
        <v>449</v>
      </c>
      <c r="H22" s="143" t="n">
        <v>24739</v>
      </c>
    </row>
    <row r="24" customFormat="false" ht="15" hidden="false" customHeight="true" outlineLevel="0" collapsed="false">
      <c r="B24" s="102" t="s">
        <v>407</v>
      </c>
      <c r="C24" s="102"/>
    </row>
    <row r="25" customFormat="false" ht="15" hidden="false" customHeight="true" outlineLevel="0" collapsed="false">
      <c r="B25" s="79" t="s">
        <v>450</v>
      </c>
    </row>
    <row r="27" customFormat="false" ht="15" hidden="false" customHeight="true" outlineLevel="0" collapsed="false">
      <c r="B27" s="102" t="s">
        <v>409</v>
      </c>
    </row>
    <row r="28" customFormat="false" ht="15" hidden="false" customHeight="true" outlineLevel="0" collapsed="false">
      <c r="B28" s="118" t="s">
        <v>451</v>
      </c>
    </row>
    <row r="29" customFormat="false" ht="15" hidden="false" customHeight="true" outlineLevel="0" collapsed="false">
      <c r="B29" s="79" t="s">
        <v>452</v>
      </c>
    </row>
    <row r="30" customFormat="false" ht="15" hidden="false" customHeight="true" outlineLevel="0" collapsed="false">
      <c r="B30" s="79" t="s">
        <v>453</v>
      </c>
    </row>
    <row r="31" customFormat="false" ht="15" hidden="false" customHeight="true" outlineLevel="0" collapsed="false">
      <c r="B31" s="79" t="s">
        <v>454</v>
      </c>
    </row>
    <row r="32" customFormat="false" ht="15" hidden="false" customHeight="true" outlineLevel="0" collapsed="false">
      <c r="B32" s="79" t="s">
        <v>455</v>
      </c>
    </row>
    <row r="33" customFormat="false" ht="15" hidden="false" customHeight="true" outlineLevel="0" collapsed="false">
      <c r="B33" s="79" t="s">
        <v>456</v>
      </c>
    </row>
  </sheetData>
  <mergeCells count="6">
    <mergeCell ref="A2:A3"/>
    <mergeCell ref="B2:D2"/>
    <mergeCell ref="E2:F2"/>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6T08: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