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mmaire (FR)" sheetId="1" state="visible" r:id="rId2"/>
    <sheet name="Outline (EN)" sheetId="2" state="visible" r:id="rId3"/>
    <sheet name="PFL" sheetId="3" state="visible" r:id="rId4"/>
    <sheet name="PFL-AV" sheetId="4" state="visible" r:id="rId5"/>
    <sheet name="CSG" sheetId="5" state="visible" r:id="rId6"/>
    <sheet name="PS" sheetId="6" state="visible" r:id="rId7"/>
    <sheet name="Barème ISF" sheetId="7" state="visible" r:id="rId8"/>
    <sheet name="décote" sheetId="8" state="visible" r:id="rId9"/>
    <sheet name="plaf" sheetId="9" state="visible" r:id="rId10"/>
    <sheet name="ISF_reduc_impôt" sheetId="10" state="visible" r:id="rId11"/>
    <sheet name="reduc_exo" sheetId="11" state="visible" r:id="rId12"/>
    <sheet name="bouclier" sheetId="12" state="visible" r:id="rId13"/>
    <sheet name="forfait mobilier" sheetId="13" state="visible" r:id="rId1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3" uniqueCount="359">
  <si>
    <t xml:space="preserve">Barèmes IPP : taxation du capital</t>
  </si>
  <si>
    <t xml:space="preserve">     </t>
  </si>
  <si>
    <r>
      <rPr>
        <sz val="11"/>
        <color rgb="FF000000"/>
        <rFont val="Calibri"/>
        <family val="2"/>
        <charset val="1"/>
      </rPr>
      <t xml:space="preserve">Ce document présente l'ensemble de la législation permettant le calcul des prélèvements sociaux et des prélèvements libératoires sur les revenus du capital, ainsi que le calcul de l'Impôt de solidarité sur la fortune (ISF). Il s'agit des sources brutes de la législation utilisée dans le micro-simulateur de l'IPP, TAXIPP. Les sources législatives (texte de loi, numéro du décret ou arêté) ainsi que la date de publication au </t>
    </r>
    <r>
      <rPr>
        <i val="true"/>
        <sz val="11"/>
        <color rgb="FF000000"/>
        <rFont val="Calibri"/>
        <family val="2"/>
        <charset val="1"/>
      </rPr>
      <t xml:space="preserve">Journal Officiel</t>
    </r>
    <r>
      <rPr>
        <sz val="11"/>
        <color rgb="FF000000"/>
        <rFont val="Calibri"/>
        <family val="2"/>
        <charset val="1"/>
      </rPr>
      <t xml:space="preserve"> </t>
    </r>
    <r>
      <rPr>
        <i val="true"/>
        <sz val="11"/>
        <color rgb="FF000000"/>
        <rFont val="Calibri"/>
        <family val="2"/>
        <charset val="1"/>
      </rPr>
      <t xml:space="preserve">de la République française</t>
    </r>
    <r>
      <rPr>
        <sz val="11"/>
        <color rgb="FF000000"/>
        <rFont val="Calibri"/>
        <family val="2"/>
        <charset val="1"/>
      </rPr>
      <t xml:space="preserve"> (JORF) sont systématiquement indiqués. La première ligne du fichier (masquée) indique le nom des paramètres dans TAXIPP.</t>
    </r>
  </si>
  <si>
    <t xml:space="preserve">Citer cette source :</t>
  </si>
  <si>
    <t xml:space="preserve">I. Prélèvement libératoire</t>
  </si>
  <si>
    <r>
      <rPr>
        <i val="true"/>
        <sz val="11"/>
        <color rgb="FF000000"/>
        <rFont val="Calibri"/>
        <family val="2"/>
        <charset val="1"/>
      </rPr>
      <t xml:space="preserve">Barèmes IPP: taxation du capital</t>
    </r>
    <r>
      <rPr>
        <sz val="11"/>
        <color rgb="FF000000"/>
        <rFont val="Calibri"/>
        <family val="2"/>
        <charset val="1"/>
      </rPr>
      <t xml:space="preserve">, Institut des politiques publiques, avril 2017.</t>
    </r>
  </si>
  <si>
    <t xml:space="preserve">Prélèvement libératoire sur les revenus de capitaux à taux fixe</t>
  </si>
  <si>
    <t xml:space="preserve">Prélèvement libératoire sur les assurances vie</t>
  </si>
  <si>
    <t xml:space="preserve">Auteurs :</t>
  </si>
  <si>
    <t xml:space="preserve">Antoine Bozio, Lisa Degalle, Brice Fabre, Jonathan Goupille, Domitille Friguet et Malka Guillot</t>
  </si>
  <si>
    <t xml:space="preserve">II. Prélèvements sociaux</t>
  </si>
  <si>
    <t xml:space="preserve">CSG et CRDS sur les revenus financiers</t>
  </si>
  <si>
    <t xml:space="preserve">Contacts :</t>
  </si>
  <si>
    <t xml:space="preserve">Autres prélèvements sociaux sur les revenus financiers</t>
  </si>
  <si>
    <t xml:space="preserve">antoine.bozio@ipp.eu</t>
  </si>
  <si>
    <t xml:space="preserve">malka.guillot@ipp.eu</t>
  </si>
  <si>
    <t xml:space="preserve">III. Calcul de l'impôt de solidarité sur la fortune</t>
  </si>
  <si>
    <t xml:space="preserve">Barème de l'ISF</t>
  </si>
  <si>
    <t xml:space="preserve">Calcul de la décote</t>
  </si>
  <si>
    <t xml:space="preserve">Plafonnement de l'ISF</t>
  </si>
  <si>
    <t xml:space="preserve">Réductions pour dons ou investissement</t>
  </si>
  <si>
    <t xml:space="preserve">Réductions et abattements de l'ISF</t>
  </si>
  <si>
    <t xml:space="preserve">Bouclier fiscal (2005-2010)</t>
  </si>
  <si>
    <t xml:space="preserve">Forfait mobilier</t>
  </si>
  <si>
    <t xml:space="preserve">IPP tax and benefit tables : capital taxation</t>
  </si>
  <si>
    <t xml:space="preserve"> The file below presents all the parameters necessary to compute taxes on capital income and the wealth tax in France. These parameters correspond to the parameters used in the micro-simulation model TAXIPP. All legal references such as laws and decrees are systematically indicated. The first row of the file (concealed) indicates the parameter names used in TAXIPP.</t>
  </si>
  <si>
    <t xml:space="preserve">Quote this source:</t>
  </si>
  <si>
    <t xml:space="preserve">I. Flat-rate taxes on capital income</t>
  </si>
  <si>
    <r>
      <rPr>
        <i val="true"/>
        <sz val="11"/>
        <color rgb="FF000000"/>
        <rFont val="Calibri"/>
        <family val="2"/>
        <charset val="1"/>
      </rPr>
      <t xml:space="preserve">Barèmes IPP: taxation du capital</t>
    </r>
    <r>
      <rPr>
        <sz val="11"/>
        <color rgb="FF000000"/>
        <rFont val="Calibri"/>
        <family val="2"/>
        <charset val="1"/>
      </rPr>
      <t xml:space="preserve">, Institut des politiques publiques, Avril 2017.</t>
    </r>
  </si>
  <si>
    <t xml:space="preserve">Taxes capital income with fixed rate of returns </t>
  </si>
  <si>
    <t xml:space="preserve">Taxes on life insurances</t>
  </si>
  <si>
    <t xml:space="preserve">Authors:</t>
  </si>
  <si>
    <t xml:space="preserve">Antoine Bozio, Lisa Degalle, Brice Fabre, Jonathan Goupille, Domitille Friguet and Malka Guillot</t>
  </si>
  <si>
    <t xml:space="preserve">II. Social levies</t>
  </si>
  <si>
    <t xml:space="preserve">CSG and CRDS on financial income </t>
  </si>
  <si>
    <t xml:space="preserve">Contacts:</t>
  </si>
  <si>
    <t xml:space="preserve">(CSG: Generalised Social Contribution ; </t>
  </si>
  <si>
    <t xml:space="preserve">CRDS: Contribution to the Reimbursement of the Social Debt)</t>
  </si>
  <si>
    <t xml:space="preserve">Other social levies on financial income</t>
  </si>
  <si>
    <t xml:space="preserve">Wealth tax computation</t>
  </si>
  <si>
    <t xml:space="preserve">Wealth tax schedule</t>
  </si>
  <si>
    <t xml:space="preserve">"Décote" computation</t>
  </si>
  <si>
    <t xml:space="preserve">Wealth tax ceiling</t>
  </si>
  <si>
    <t xml:space="preserve">Tax reductions for investment and donations</t>
  </si>
  <si>
    <t xml:space="preserve">Discount and rebate</t>
  </si>
  <si>
    <t xml:space="preserve">Tax shield (2005-2010)</t>
  </si>
  <si>
    <t xml:space="preserve">Furniture package</t>
  </si>
  <si>
    <t xml:space="preserve">date</t>
  </si>
  <si>
    <t xml:space="preserve">tx_pl_int</t>
  </si>
  <si>
    <t xml:space="preserve">tx_pl_div</t>
  </si>
  <si>
    <t xml:space="preserve">tx_titres</t>
  </si>
  <si>
    <t xml:space="preserve">tx_bons_av78</t>
  </si>
  <si>
    <t xml:space="preserve">tx_bons_7880</t>
  </si>
  <si>
    <t xml:space="preserve">bons_8082</t>
  </si>
  <si>
    <t xml:space="preserve">bons_8082_anon</t>
  </si>
  <si>
    <t xml:space="preserve">bons_8389</t>
  </si>
  <si>
    <t xml:space="preserve">bons_9094</t>
  </si>
  <si>
    <t xml:space="preserve">bons_ap95</t>
  </si>
  <si>
    <t xml:space="preserve">bons_8398</t>
  </si>
  <si>
    <t xml:space="preserve">tx_bons_ap98</t>
  </si>
  <si>
    <t xml:space="preserve">tx_plac_7879</t>
  </si>
  <si>
    <t xml:space="preserve">tx_plac_8082</t>
  </si>
  <si>
    <t xml:space="preserve">tx_plac_8389</t>
  </si>
  <si>
    <t xml:space="preserve">tx_plac_9094</t>
  </si>
  <si>
    <t xml:space="preserve">tx_plac_ap95</t>
  </si>
  <si>
    <t xml:space="preserve">tx_epargne_av4</t>
  </si>
  <si>
    <t xml:space="preserve">tx_epargne_48</t>
  </si>
  <si>
    <t xml:space="preserve">tx_epargne_ap8</t>
  </si>
  <si>
    <t xml:space="preserve">Date d'effet</t>
  </si>
  <si>
    <t xml:space="preserve">Obligations, titres participatifs, fonds salariaux</t>
  </si>
  <si>
    <t xml:space="preserve">Dividendes</t>
  </si>
  <si>
    <t xml:space="preserve">Titres de créances négociables (billets de trésorerie, certificats de dépôts négociables; bons du Trésor négociables et bons des institutions financières spécialisées)</t>
  </si>
  <si>
    <t xml:space="preserve">Bons de caisse des banque; Bons du Trésor sur formules; bons d'épargne des PTT</t>
  </si>
  <si>
    <t xml:space="preserve">Autres produits de placement à revenu fixe (comptes sur livrets, créances, dépôts, cautionnement et comptes courants)</t>
  </si>
  <si>
    <t xml:space="preserve">Plan d'épargne populaire</t>
  </si>
  <si>
    <t xml:space="preserve">Produits d'épargne solidaire de partage</t>
  </si>
  <si>
    <t xml:space="preserve">Paiement de produits dans un Etat "non-coopératif" (4)</t>
  </si>
  <si>
    <t xml:space="preserve">Références législatives</t>
  </si>
  <si>
    <t xml:space="preserve">Parution au JO</t>
  </si>
  <si>
    <t xml:space="preserve">Notes</t>
  </si>
  <si>
    <t xml:space="preserve">Emis avant 1/6/78</t>
  </si>
  <si>
    <t xml:space="preserve">Emis entre 1/6/78 et 20/1/80</t>
  </si>
  <si>
    <t xml:space="preserve">Emis entre 21/1/80 et 31/12/82 (sans anonymat)</t>
  </si>
  <si>
    <t xml:space="preserve">Emis entre 21/1/80 et 31/12/82 (avec anonymat)</t>
  </si>
  <si>
    <t xml:space="preserve">Emis entre 1/1/83 et 31/12/89 (sans anonymat)</t>
  </si>
  <si>
    <t xml:space="preserve">Emis entre 1/1/90 et 31/12/94 (sans anonymat)</t>
  </si>
  <si>
    <t xml:space="preserve">Emis à partir du 1/1/95 et (sans anonymat)</t>
  </si>
  <si>
    <t xml:space="preserve">Emis entre 1/1/83 et 1/1/1998 (avec anonymat)</t>
  </si>
  <si>
    <t xml:space="preserve">Emis à partir de 1/1/1998 (avec anonymat)</t>
  </si>
  <si>
    <t xml:space="preserve">Courus entre le 16/7/78 et 31/12/79</t>
  </si>
  <si>
    <t xml:space="preserve">Courus entre le 1/1/80 et 31/12/82</t>
  </si>
  <si>
    <t xml:space="preserve">Courus entre le 1/1/83 et 31/12/89</t>
  </si>
  <si>
    <t xml:space="preserve">Courus entre le 1/1/90 et 31/12/94</t>
  </si>
  <si>
    <t xml:space="preserve">Courus entre le 1/1/95 et après</t>
  </si>
  <si>
    <t xml:space="preserve">Retrait avant 4 ans</t>
  </si>
  <si>
    <t xml:space="preserve">Retrait entre 4 et 8 ans</t>
  </si>
  <si>
    <t xml:space="preserve">Retrait après 8 ans</t>
  </si>
  <si>
    <t xml:space="preserve">Loi 2012-1509 du 29/12/2012, art. 9   (LFR pour 2013)</t>
  </si>
  <si>
    <t xml:space="preserve">Le prélèvement forfaitaire cesse d'être libératoire (au-delà de 2000€ d'intérêts annuels). Voir note (2)</t>
  </si>
  <si>
    <t xml:space="preserve">Loi 2011-1978 du 28/12/2011, art. 20 et 59 (LFR pour 2011)</t>
  </si>
  <si>
    <t xml:space="preserve">La modification du taux appliqué aux revenus du PEP reste théorique puisque tous les PEP ont plus de huit ans.</t>
  </si>
  <si>
    <t xml:space="preserve">Loi 2010-1657 du 29/12/2010, art. 6 (LF pour 2011)</t>
  </si>
  <si>
    <t xml:space="preserve">Loi 2009-1674 du 30/12/2009, art. 22</t>
  </si>
  <si>
    <t xml:space="preserve">Loi 2007-1822 du 24/12/2007, art. 10 et 12 (LF pour 2008)</t>
  </si>
  <si>
    <t xml:space="preserve">Création du prélèvement libératoire sur les placements à revenus variables, notamment sur les dividendes (crée art. 117 quater du CGI)</t>
  </si>
  <si>
    <t xml:space="preserve">Loi 2003-1311 du 30/12/2003, art. 12 (LF pour 2004)</t>
  </si>
  <si>
    <t xml:space="preserve">Il n'est plus possible d'ouvrir un plan d'épargne populaire depuis le 25 septembre 2003.</t>
  </si>
  <si>
    <t xml:space="preserve">Loi 98-1266 du 30/12/1998, art. 6 (LF pour 1999)</t>
  </si>
  <si>
    <t xml:space="preserve">Loi 96-1181 du 30/12/1996, art. 97 (LF pour 1997)</t>
  </si>
  <si>
    <t xml:space="preserve">Loi 93-1352 du 30/12/1993, art. 79 I, II et III (LF pour 1994)</t>
  </si>
  <si>
    <t xml:space="preserve">Loi 93-1352 du 30/12/1993, art. 79 IV (LF pour 1994)</t>
  </si>
  <si>
    <t xml:space="preserve">Loi 89-935 du 29/12/1989, art. 109 (LF pour 1990) (modif art. 157 -22° du CGI)</t>
  </si>
  <si>
    <t xml:space="preserve">Création du Plan d'épargne populaire. </t>
  </si>
  <si>
    <t xml:space="preserve">Loi 85-1321 du 14/12/1985, art. 37</t>
  </si>
  <si>
    <t xml:space="preserve">Loi 82-1126 du 29/12/1982, art. 6 (LF pour 1983) ; Loi 83-1 du 3/01/1983, art. 22</t>
  </si>
  <si>
    <t xml:space="preserve">30/12/1982 ; 04/01/1983</t>
  </si>
  <si>
    <t xml:space="preserve">Le régime fiscal des titres participatifs devient celui des obligations à taux fixe.</t>
  </si>
  <si>
    <t xml:space="preserve">Loi 79-1102 du 21/12/1979, art. 11 (LFR pour 1979) ; Loi 80-30 du 18/01/1980, art. 67 (LF pour 1980)</t>
  </si>
  <si>
    <t xml:space="preserve">22/12/1979 ; 19/01/1980</t>
  </si>
  <si>
    <t xml:space="preserve">Loi 78-741 du 13/07/1978, art. 35</t>
  </si>
  <si>
    <t xml:space="preserve">Loi 73-1150 du 27/12/1973, art. 12-1 (LF pour 1974)</t>
  </si>
  <si>
    <t xml:space="preserve">Loi 65-997 du 29/11/1965, art. 57 (LFpour 1966)</t>
  </si>
  <si>
    <r>
      <rPr>
        <u val="single"/>
        <sz val="11"/>
        <color rgb="FF000000"/>
        <rFont val="Calibri"/>
        <family val="2"/>
        <charset val="1"/>
      </rPr>
      <t xml:space="preserve">Notes</t>
    </r>
    <r>
      <rPr>
        <sz val="11"/>
        <color rgb="FF000000"/>
        <rFont val="Calibri"/>
        <family val="2"/>
        <charset val="1"/>
      </rPr>
      <t xml:space="preserve"> : (1) Le prélèvement forfaitaire libératoire est instauré au 1er janvier 1965. Il est remplacé au 1er janvier 2013 par un prélèvement forfaitaire obligatoire (acompte de l'impôt sur le revenu).</t>
    </r>
  </si>
  <si>
    <t xml:space="preserve">(2)Le prélèvement forfaitaire sur les revenus de capitaux à taux fixe cesse d'être libératoire au 01/01/2013, excepté pour les personnes physiques dont le montant des intérêts sur l'année n'excède pas 2000 € (taux de 24%). Il constitue un acompte sur l'imposition de ces revenus au barème de l'IR. Dispense possible de prélèvement pour RFR inférieur à 25 000€ (50 000 € pour une imposition commune). Les revenus sont alors imposés directement à l'IR. Le prélèvement (retenu à la source) s'impute sur l'impôt sur le revenu dû au titre de l'année au cours de laquelle il a été opéré. S'il excède l'impôt dû, l'excédent est restitué.</t>
  </si>
  <si>
    <t xml:space="preserve">(3) Le PFL est supprimé par la loi de finance 2013</t>
  </si>
  <si>
    <t xml:space="preserve">(4) Etat "non-coopératif" : défini à l'article 238-0 A du CGI</t>
  </si>
  <si>
    <r>
      <rPr>
        <u val="single"/>
        <sz val="11"/>
        <color rgb="FF000000"/>
        <rFont val="Calibri"/>
        <family val="2"/>
        <charset val="1"/>
      </rPr>
      <t xml:space="preserve">Références du Code général des impôts</t>
    </r>
    <r>
      <rPr>
        <sz val="11"/>
        <color rgb="FF000000"/>
        <rFont val="Calibri"/>
        <family val="2"/>
        <charset val="1"/>
      </rPr>
      <t xml:space="preserve"> : l'article 125 A du CGI régit le prélèvement sur les produits de placements à revenu fixe tandis que l'article 117 quater régit le prélèvement sur les dividendes. </t>
    </r>
  </si>
  <si>
    <t xml:space="preserve">tx_pl_av_2</t>
  </si>
  <si>
    <t xml:space="preserve">tx_pl_av_24</t>
  </si>
  <si>
    <t xml:space="preserve">tx_pl_av_46</t>
  </si>
  <si>
    <t xml:space="preserve">tx_pl_av_6a</t>
  </si>
  <si>
    <t xml:space="preserve">tx_pl_av_6b</t>
  </si>
  <si>
    <t xml:space="preserve">tx_pl_av_4</t>
  </si>
  <si>
    <t xml:space="preserve">tx_pl_av_48</t>
  </si>
  <si>
    <t xml:space="preserve">tx_pl_av_8</t>
  </si>
  <si>
    <t xml:space="preserve">tx_pl_av</t>
  </si>
  <si>
    <t xml:space="preserve">tx_pl_av_anonym</t>
  </si>
  <si>
    <t xml:space="preserve">Bons ou contrats de capitalisation et placements de même nature (assurance-vie) lors du dénouement du contrat</t>
  </si>
  <si>
    <t xml:space="preserve">Souscrits entre le 1/1/83 et le 31/12/89 pour une durée de</t>
  </si>
  <si>
    <t xml:space="preserve">Souscrits après le 1/1/90 et le  pour une durée de</t>
  </si>
  <si>
    <t xml:space="preserve">Produits bénéficiant à des personnes établies dans un Etat "non-coopératif" (6)</t>
  </si>
  <si>
    <t xml:space="preserve">moins de 2 ans 
(2)</t>
  </si>
  <si>
    <t xml:space="preserve">2 à 4 ans 
(3)</t>
  </si>
  <si>
    <t xml:space="preserve">4 à 6 ans
(4)</t>
  </si>
  <si>
    <t xml:space="preserve">6 ans et plus (pour les primes versées avant le 01/01/1998 et les produits afférents acquis après cette date)</t>
  </si>
  <si>
    <t xml:space="preserve">6 ans et plus (pour les produits acquis après le 01/01/1998) avec abattement sur l'IR (5)</t>
  </si>
  <si>
    <t xml:space="preserve">moins de 4 ans</t>
  </si>
  <si>
    <t xml:space="preserve">4 à 8 ans</t>
  </si>
  <si>
    <t xml:space="preserve">8 ans et plus (pour les primes versées avant le 01/01/1998 et les produits afférents acquis après cette date)</t>
  </si>
  <si>
    <t xml:space="preserve">8 ans et plus (pour les produits acquis après le 01/01/1998) avec abattement sur l'IR (5)</t>
  </si>
  <si>
    <t xml:space="preserve">Avec anonymat</t>
  </si>
  <si>
    <t xml:space="preserve">Loi 2012-1509 du 29/12/2012, art. 9</t>
  </si>
  <si>
    <t xml:space="preserve">Loi 97-1269 du 30/12/1997, art. 21 (LF pour 1998)</t>
  </si>
  <si>
    <t xml:space="preserve">Les bons ou contrats principalement investis en actions sont exonérés d'IR après huit ans. </t>
  </si>
  <si>
    <t xml:space="preserve">Loi 89-936 du 29/12/1989, art. 112 (LF pour 1990)</t>
  </si>
  <si>
    <t xml:space="preserve">Loi 82-1126 du 29/12/1982, art. 14 (LF pour 1983)</t>
  </si>
  <si>
    <t xml:space="preserve">Création de l'art. 125-0 A du CGI</t>
  </si>
  <si>
    <r>
      <rPr>
        <u val="single"/>
        <sz val="11"/>
        <color rgb="FF000000"/>
        <rFont val="Calibri"/>
        <family val="2"/>
        <charset val="1"/>
      </rPr>
      <t xml:space="preserve">Notes</t>
    </r>
    <r>
      <rPr>
        <sz val="11"/>
        <color rgb="FF000000"/>
        <rFont val="Calibri"/>
        <family val="2"/>
        <charset val="1"/>
      </rPr>
      <t xml:space="preserve"> : (1) Le prélèvement libératoire sur les bons ou contrats de capitalisation est instauré à partir du 1er janvier 1983.
(2) Au 1er janvier 1992, tous les contrats souscrits entre le 1/1/83 et le 31/12/89 ont plus de deux ans.
(3) Au 1er janvier 1994, tous les contrats souscrits entre le 1/1/83 et le 31/12/89 ont plus de quatre ans.
(4) Au 1er janvier 1996, tous les contrats souscrits entre le 1/1/83 et le 31/12/89 ont plus de six ans.
(5) L'abattement sur l'impôt sur le revenu s'élève à 30 000 FRF (60 000 FRF pour les couples) à partir du 01/01/1998, puis à 4 600 € (9 200 € pour les couples) à partir du 01/01/2002.
(6) Etat "non-coopératif" : défini à l'article 238-0 A du CGI</t>
    </r>
  </si>
  <si>
    <r>
      <rPr>
        <u val="single"/>
        <sz val="11"/>
        <color rgb="FF000000"/>
        <rFont val="Calibri"/>
        <family val="2"/>
        <charset val="1"/>
      </rPr>
      <t xml:space="preserve">Référence du Code général des impôts</t>
    </r>
    <r>
      <rPr>
        <sz val="11"/>
        <color rgb="FF000000"/>
        <rFont val="Calibri"/>
        <family val="2"/>
        <charset val="1"/>
      </rPr>
      <t xml:space="preserve"> : l'article 125-0 A du CGI régit le prélèvement sur les produits des bons ou contrats de capitalisation.</t>
    </r>
  </si>
  <si>
    <t xml:space="preserve">tx_csg_rk_patr</t>
  </si>
  <si>
    <t xml:space="preserve">tx_csg_rk_plac</t>
  </si>
  <si>
    <t xml:space="preserve">tx_csg_ded_rk_patr</t>
  </si>
  <si>
    <t xml:space="preserve">tx_csg_ded_rk_plac</t>
  </si>
  <si>
    <t xml:space="preserve">tx_crds_rk_patr</t>
  </si>
  <si>
    <t xml:space="preserve">tx_crds_rk_plac</t>
  </si>
  <si>
    <t xml:space="preserve">Taux global de CSG </t>
  </si>
  <si>
    <t xml:space="preserve">Taux déductible de CSG </t>
  </si>
  <si>
    <t xml:space="preserve">CRDS </t>
  </si>
  <si>
    <t xml:space="preserve">Revenus du patrimoine</t>
  </si>
  <si>
    <t xml:space="preserve">Produits de placement</t>
  </si>
  <si>
    <t xml:space="preserve">Revenus du patrimoine (1)</t>
  </si>
  <si>
    <t xml:space="preserve">Produits de placement (2)</t>
  </si>
  <si>
    <t xml:space="preserve">Loi 2012-1509 du 29/12/2012, art. 9 (LF pour 2013)</t>
  </si>
  <si>
    <t xml:space="preserve">Voir note (3).</t>
  </si>
  <si>
    <t xml:space="preserve">Loi 2006-1640 du 21/12/2006, art. 20 (LFSS pour 2007)</t>
  </si>
  <si>
    <t xml:space="preserve">Loi 2004-810 du 13/08/2004, art. 72</t>
  </si>
  <si>
    <t xml:space="preserve">Loi 2004-810 du 13/08/2004, art. 72 ; Loi 2004-1485 du 30/12/2004 d (LFR pour 2004), art. 37</t>
  </si>
  <si>
    <t xml:space="preserve">17/08/2004 ; 31/12/2004</t>
  </si>
  <si>
    <t xml:space="preserve">Loi 97-1164 du 19/12/1997, art. 5 (LFSS pour 1998)</t>
  </si>
  <si>
    <t xml:space="preserve">Loi 96-1160 du 27/12/1996, art. 17 (LFSS pour 1997) ; Loi 97-1269 du 30/12/1997, art. 80 (LF pour 1998) ; Loi 97-1164 du 19/12/1997, art. 5 (LFSS pour 1998)</t>
  </si>
  <si>
    <t xml:space="preserve">27/12/1996 ; 31/12/1997 ; 23/12/1997</t>
  </si>
  <si>
    <t xml:space="preserve">Ordonnance 96-50 du 24/01/1996, art. 15, 16 et 19</t>
  </si>
  <si>
    <t xml:space="preserve">Loi 96-1160 du 27/12/1996, art. 17 (LFSS pour 1997) ; Loi  96-1181 du 30/12/1996, art. 94 (LF pour 1997) </t>
  </si>
  <si>
    <t xml:space="preserve">29/12/1996 ; 31/12/1996</t>
  </si>
  <si>
    <t xml:space="preserve">Crée art. 154 quinquies du CGI</t>
  </si>
  <si>
    <t xml:space="preserve">Loi 93-936 du 22/07/1993, art. 7 et 8</t>
  </si>
  <si>
    <t xml:space="preserve">Loi 90-1168 du 29/12/1990, art. 132 à 134 (LF pour 1991)</t>
  </si>
  <si>
    <t xml:space="preserve">Loi 90-1168 du 29/12/1990, art. 132 et 134 (LF pour 1991)</t>
  </si>
  <si>
    <t xml:space="preserve">Notes:</t>
  </si>
  <si>
    <t xml:space="preserve">En ce qui concerne l'assiette CSG, l'abattement sur l'impôt sur le revenu est appliqué, jusqu'à sa suppression en 1997.</t>
  </si>
  <si>
    <t xml:space="preserve">(1) Sauf sur les plus-values taxées à l'impôt sur le revenu à un taux proportionnel.</t>
  </si>
  <si>
    <t xml:space="preserve">(2) Sauf les revenus mobiliers soumis à prélèvement libératoire ou exonérés d'impôt sur le revenu ainsi que les plus-values mobilières. </t>
  </si>
  <si>
    <t xml:space="preserve">(3)  Le recours au prélèvement forfaitaire libératoire est limité à partir de 2013 à moins de 2000 € d'intérêts annuels pour les revenus de placement  : ceux-ci ne bénéficient pas  de la CSG déductible, au même titre que les bons détenus anonymement. Le PFL est également maintenu pour les bons ou contrats de capitalisation et placements qui ne bénéficient pas de la CSG déductible. </t>
  </si>
  <si>
    <t xml:space="preserve">Référence dans les codes législatifs :</t>
  </si>
  <si>
    <t xml:space="preserve">Pour les taux globaux de CSG : les articles L136-6, L136-7 et L136-8 du Code de la Sécurité Sociale (repris aux articles 1600-0 C, 1600-0 D et 1600-0 E du Code général des impôts) régissent respectivement la contribution sociale sur les revenus du patrimoine, la contribution sociale sur les revenus de placement et le taux de ces contributions.
Pour le taux de CRDS : l'ordonnance 96-50 du 24/01/1996 est codifiée aux articles 1600-0 G à 1600-0 J du CGI. 
Pour les taux de CSG déductible : l'article 154 quinquies du CGI régit la  déductibilité partielle de la contribution sociale généralisée</t>
  </si>
  <si>
    <t xml:space="preserve">tx_prel_cnav</t>
  </si>
  <si>
    <t xml:space="preserve">tx_contri_cnaf</t>
  </si>
  <si>
    <t xml:space="preserve">tx_contr_cnav</t>
  </si>
  <si>
    <t xml:space="preserve">tx_ps_patr</t>
  </si>
  <si>
    <t xml:space="preserve">tx_ps_plac</t>
  </si>
  <si>
    <t xml:space="preserve">tx_caps_patr</t>
  </si>
  <si>
    <t xml:space="preserve">tx_caps_plac</t>
  </si>
  <si>
    <t xml:space="preserve">tx_caps_rsa</t>
  </si>
  <si>
    <t xml:space="preserve">tx_pds_patr</t>
  </si>
  <si>
    <t xml:space="preserve">tx_pds_plac</t>
  </si>
  <si>
    <t xml:space="preserve">Prélèvement social exceptionnel (CNAV)</t>
  </si>
  <si>
    <t xml:space="preserve">Contribution sociale permanente (CNAF)</t>
  </si>
  <si>
    <t xml:space="preserve">Contribution sociale (CNAV)</t>
  </si>
  <si>
    <t xml:space="preserve">Prélèvement social sur les revenus du patrimoine</t>
  </si>
  <si>
    <t xml:space="preserve">Prélèvement social sur les produits de placement</t>
  </si>
  <si>
    <t xml:space="preserve">CAPS sur les revenus du patrimoine</t>
  </si>
  <si>
    <t xml:space="preserve">CAPS sur les produits de placement</t>
  </si>
  <si>
    <t xml:space="preserve">CAPS-RSA</t>
  </si>
  <si>
    <t xml:space="preserve">Prélèvements de solidarité sur les revenus du patrimoine</t>
  </si>
  <si>
    <t xml:space="preserve">Prélèvements de solidarité sur les produits de placement</t>
  </si>
  <si>
    <t xml:space="preserve">Loi 2012-1404 du 17/12/2012, art. 3 </t>
  </si>
  <si>
    <t xml:space="preserve">Loi 2012-354 du 14/03/2012, art. 2</t>
  </si>
  <si>
    <t xml:space="preserve">Loi 2011-1117 du 19/09/2011, art. 10 (LFR pour 2011)</t>
  </si>
  <si>
    <t xml:space="preserve">Loi 2010-1657 du 29/12/2010, art. 6 </t>
  </si>
  <si>
    <t xml:space="preserve">Loi 2010-1657 du 29/12/2010, art. 6 (LF 2011)</t>
  </si>
  <si>
    <t xml:space="preserve">Loi 2008-1249 du 01/12/2008, art. 3 </t>
  </si>
  <si>
    <t xml:space="preserve">Loi 2004-626 du 30/06/2004, art. 11 et art. 19</t>
  </si>
  <si>
    <t xml:space="preserve">Loi 97-1164 du 19/12/1997, art. 9 (LFSS pour 1998)</t>
  </si>
  <si>
    <t xml:space="preserve">Les prélèvements sociaux de 2% instaurés en 1997 remplacent le prélèvement social exceptionnel affecté à la CNAF et la contribution sociale permanente affectée à la CNAV. </t>
  </si>
  <si>
    <t xml:space="preserve">Avec l'instauration de la CSG, la contribution sociale de 0,4% est supprimée.</t>
  </si>
  <si>
    <t xml:space="preserve">Loi 87-516 du 10/07/1987, art. 2</t>
  </si>
  <si>
    <t xml:space="preserve">Loi 84-1208 du 29/12/1984, art. 106 (LF pour 1985) ; Loi n°86-966 du 18/08/1986, art. 2</t>
  </si>
  <si>
    <t xml:space="preserve">Il s'agit du "0,4% Balladur" qui s'applique à l'ensemble des revenus imposables.  La date de parution au JOFR de la Loi 84-1208 du 29/12/1984, art. 106 (LF pour 1985) est : 30/12/1984 </t>
  </si>
  <si>
    <t xml:space="preserve">Loi 83-1179 du 29/12/1983, art. 115 (LF pour 1984)</t>
  </si>
  <si>
    <t xml:space="preserve">Il s'agit du "1% Delors" reversé à la CNAF.</t>
  </si>
  <si>
    <r>
      <rPr>
        <u val="single"/>
        <sz val="11"/>
        <color rgb="FF000000"/>
        <rFont val="Calibri"/>
        <family val="2"/>
        <charset val="1"/>
      </rPr>
      <t xml:space="preserve">Notes</t>
    </r>
    <r>
      <rPr>
        <sz val="11"/>
        <color rgb="FF000000"/>
        <rFont val="Calibri"/>
        <family val="2"/>
        <charset val="1"/>
      </rPr>
      <t xml:space="preserve"> : (1) La loi 2012-354 du 14/03/2012 qui augmentait le taux du PS sur les revenus du patrimoine à 5,4% ne semble pas s'appliquer à cause de la rétroactivité de la loi 2012-1404 du 17/12/2012 et de l'annualisation de l'imposition des revenus du patrimoine. </t>
    </r>
  </si>
  <si>
    <r>
      <rPr>
        <u val="single"/>
        <sz val="11"/>
        <color rgb="FF000000"/>
        <rFont val="Calibri"/>
        <family val="2"/>
        <charset val="1"/>
      </rPr>
      <t xml:space="preserve">Références dans les codes législatifs</t>
    </r>
    <r>
      <rPr>
        <sz val="11"/>
        <color rgb="FF000000"/>
        <rFont val="Calibri"/>
        <family val="2"/>
        <charset val="1"/>
      </rPr>
      <t xml:space="preserve"> : 
- Les prélèvements sociaux sur les revenus du patrimoine et sur les produits de placement, ainsi que les taux de ces prélèvements sont codifiés respectivement aux articles L245-14, L245-15 et L245-16 du Code de la sécurité sociale (repris à l'article 1600-0 F du CGI). 
- Les contributions additionnelles au prélèvement social (CAPS) sur les revenus du patrimoine et sur les produits de placement sont codifées à l'article L14-10-4 du Code de l'action sociale et des familles. 
- La contribution RSA est référencée à l'article L262-24 du Code de l'action sociale et des familles.
- Les prélèvements de solidarité sur les revenus du patrimoine et sur les produits de placement sont codifiés à l'article 1600-0 S du CGI.</t>
    </r>
  </si>
  <si>
    <t xml:space="preserve">seuil1_isf</t>
  </si>
  <si>
    <t xml:space="preserve">seuil2_isf</t>
  </si>
  <si>
    <t xml:space="preserve">seuil3_isf</t>
  </si>
  <si>
    <t xml:space="preserve">seuil4_isf</t>
  </si>
  <si>
    <t xml:space="preserve">seuil5_isf</t>
  </si>
  <si>
    <t xml:space="preserve">seuil6_isf</t>
  </si>
  <si>
    <t xml:space="preserve">tx1_isf</t>
  </si>
  <si>
    <t xml:space="preserve">tx2_isf</t>
  </si>
  <si>
    <t xml:space="preserve">tx3_isf</t>
  </si>
  <si>
    <t xml:space="preserve">tx4_isf</t>
  </si>
  <si>
    <t xml:space="preserve">tx5_isf</t>
  </si>
  <si>
    <t xml:space="preserve">tx6_isf</t>
  </si>
  <si>
    <t xml:space="preserve">nbtranches</t>
  </si>
  <si>
    <t xml:space="preserve">Seuils des tranches du barème de l'ISF</t>
  </si>
  <si>
    <t xml:space="preserve">Taux marginaux des tranches du barème de l'ISF</t>
  </si>
  <si>
    <t xml:space="preserve">Date ISF</t>
  </si>
  <si>
    <r>
      <rPr>
        <b val="true"/>
        <sz val="11"/>
        <color rgb="FF000000"/>
        <rFont val="Calibri"/>
        <family val="2"/>
        <charset val="1"/>
      </rPr>
      <t xml:space="preserve">1</t>
    </r>
    <r>
      <rPr>
        <b val="true"/>
        <vertAlign val="superscript"/>
        <sz val="11"/>
        <color rgb="FF000000"/>
        <rFont val="Calibri"/>
        <family val="2"/>
        <charset val="1"/>
      </rPr>
      <t xml:space="preserve">ère</t>
    </r>
    <r>
      <rPr>
        <b val="true"/>
        <sz val="11"/>
        <color rgb="FF000000"/>
        <rFont val="Calibri"/>
        <family val="2"/>
        <charset val="1"/>
      </rPr>
      <t xml:space="preserve"> tranche </t>
    </r>
  </si>
  <si>
    <r>
      <rPr>
        <b val="true"/>
        <sz val="11"/>
        <color rgb="FF000000"/>
        <rFont val="Calibri"/>
        <family val="2"/>
        <charset val="1"/>
      </rPr>
      <t xml:space="preserve">2</t>
    </r>
    <r>
      <rPr>
        <b val="true"/>
        <vertAlign val="superscript"/>
        <sz val="11"/>
        <color rgb="FF000000"/>
        <rFont val="Calibri"/>
        <family val="2"/>
        <charset val="1"/>
      </rPr>
      <t xml:space="preserve">ème</t>
    </r>
    <r>
      <rPr>
        <b val="true"/>
        <sz val="11"/>
        <color rgb="FF000000"/>
        <rFont val="Calibri"/>
        <family val="2"/>
        <charset val="1"/>
      </rPr>
      <t xml:space="preserve"> tranche </t>
    </r>
  </si>
  <si>
    <r>
      <rPr>
        <b val="true"/>
        <sz val="11"/>
        <color rgb="FF000000"/>
        <rFont val="Calibri"/>
        <family val="2"/>
        <charset val="1"/>
      </rPr>
      <t xml:space="preserve">3</t>
    </r>
    <r>
      <rPr>
        <b val="true"/>
        <vertAlign val="superscript"/>
        <sz val="11"/>
        <color rgb="FF000000"/>
        <rFont val="Calibri"/>
        <family val="2"/>
        <charset val="1"/>
      </rPr>
      <t xml:space="preserve">ème</t>
    </r>
    <r>
      <rPr>
        <b val="true"/>
        <sz val="11"/>
        <color rgb="FF000000"/>
        <rFont val="Calibri"/>
        <family val="2"/>
        <charset val="1"/>
      </rPr>
      <t xml:space="preserve"> tranche </t>
    </r>
  </si>
  <si>
    <r>
      <rPr>
        <b val="true"/>
        <sz val="11"/>
        <color rgb="FF000000"/>
        <rFont val="Calibri"/>
        <family val="2"/>
        <charset val="1"/>
      </rPr>
      <t xml:space="preserve">4</t>
    </r>
    <r>
      <rPr>
        <b val="true"/>
        <vertAlign val="superscript"/>
        <sz val="11"/>
        <color rgb="FF000000"/>
        <rFont val="Calibri"/>
        <family val="2"/>
        <charset val="1"/>
      </rPr>
      <t xml:space="preserve">ème</t>
    </r>
    <r>
      <rPr>
        <b val="true"/>
        <sz val="11"/>
        <color rgb="FF000000"/>
        <rFont val="Calibri"/>
        <family val="2"/>
        <charset val="1"/>
      </rPr>
      <t xml:space="preserve"> tranche </t>
    </r>
  </si>
  <si>
    <r>
      <rPr>
        <b val="true"/>
        <sz val="11"/>
        <color rgb="FF000000"/>
        <rFont val="Calibri"/>
        <family val="2"/>
        <charset val="1"/>
      </rPr>
      <t xml:space="preserve">5</t>
    </r>
    <r>
      <rPr>
        <b val="true"/>
        <vertAlign val="superscript"/>
        <sz val="11"/>
        <color rgb="FF000000"/>
        <rFont val="Calibri"/>
        <family val="2"/>
        <charset val="1"/>
      </rPr>
      <t xml:space="preserve">ème</t>
    </r>
    <r>
      <rPr>
        <b val="true"/>
        <sz val="11"/>
        <color rgb="FF000000"/>
        <rFont val="Calibri"/>
        <family val="2"/>
        <charset val="1"/>
      </rPr>
      <t xml:space="preserve">  tranche </t>
    </r>
  </si>
  <si>
    <r>
      <rPr>
        <b val="true"/>
        <sz val="11"/>
        <color rgb="FF000000"/>
        <rFont val="Calibri"/>
        <family val="2"/>
        <charset val="1"/>
      </rPr>
      <t xml:space="preserve">6</t>
    </r>
    <r>
      <rPr>
        <b val="true"/>
        <vertAlign val="superscript"/>
        <sz val="11"/>
        <color rgb="FF000000"/>
        <rFont val="Calibri"/>
        <family val="2"/>
        <charset val="1"/>
      </rPr>
      <t xml:space="preserve">ème</t>
    </r>
    <r>
      <rPr>
        <b val="true"/>
        <sz val="11"/>
        <color rgb="FF000000"/>
        <rFont val="Calibri"/>
        <family val="2"/>
        <charset val="1"/>
      </rPr>
      <t xml:space="preserve"> tranche </t>
    </r>
  </si>
  <si>
    <t xml:space="preserve">Nombre de tranches du barème </t>
  </si>
  <si>
    <t xml:space="preserve">Loi 2012-1509 du 29/12/2012, art. 13 (LF pour 2013)</t>
  </si>
  <si>
    <t xml:space="preserve">Loi 2011-900 du 29/07/2011, art. 1 (LFR pour 2011) ; Loi  2012-958 du 16/08/2012, art. 4 (LFR pour 2012) </t>
  </si>
  <si>
    <t xml:space="preserve">30/07/2011 ; 17/08/2012</t>
  </si>
  <si>
    <t xml:space="preserve">La réforme instaurée par la loi de finances rectifictative pour 2012  ne sera jamais appliquée à cause de l'alternance gouvernmentale : le barème pour l'ISF 2012 correspond de fait à un retour au barème de 2011 ( via la contribution exceptionnelle prévue par la loi  de finances rectificative du 16/08/12) avec suppression temporaire du plafonnement. De plus, la contribution exceptionnelle  ne bénéficie d’aucune des réductions fiscales en vigueur pour l’ISF.</t>
  </si>
  <si>
    <t xml:space="preserve">Loi 2010-1657 du 29/12/2010, art. 2 (LF pour 2011) ; Décret 2011-645 du 09/06/2011, art. 1</t>
  </si>
  <si>
    <t xml:space="preserve">30/12/2010 ; 11/06/2011</t>
  </si>
  <si>
    <t xml:space="preserve">Loi 2009-1673 du 30/12/2009, art. 18 (LF pour 2010) ; Décret 2010-421 du 27/04/2010, art. 1</t>
  </si>
  <si>
    <t xml:space="preserve">31/12/2009 ; 30/04/2010</t>
  </si>
  <si>
    <t xml:space="preserve">Les taux de l’ISF n’ont pas connu de grands bouleversements depuis la recréation de cet impôt en 1989. Une majoration exceptionnelle de 10 % du produit de l’impôt était en vigueur de 1995 à 1998, avant d’être intégrée au barème en 1998. Une réduction de 150 euros par enfant à charge est appliquée. Entre 1997 et 2002, le barème n’a pas été indexé sur l’inflation.</t>
  </si>
  <si>
    <t xml:space="preserve">Loi 2008-1425 du 27/12/2008, art. 2 (LF pour 2009) ; Décret 2009-389 du 07/04/2009, art. 1</t>
  </si>
  <si>
    <t xml:space="preserve">28/12/2008 ; 09/04/2009</t>
  </si>
  <si>
    <t xml:space="preserve">Loi 2007-1822 du 24/12/2007, art. 2 (LF pour 2008) ; Décret 2008-294 du 01/04/2008, art. 1</t>
  </si>
  <si>
    <t xml:space="preserve">27/12/2007 ; 02/04/2008</t>
  </si>
  <si>
    <t xml:space="preserve">Loi 2006-1666 du 21/12/2006, art. 2 (LF pour 2007) ; Décret 2007-484 du 30/03/2007, art. 1</t>
  </si>
  <si>
    <t xml:space="preserve">27/12/2006 ; 31/03/2007</t>
  </si>
  <si>
    <t xml:space="preserve">Loi 2005-1719 du 30 /12/2005, art. 2 (LF pour 2006)</t>
  </si>
  <si>
    <t xml:space="preserve">Début de l'actualisation annuelle du barème de l'ISF en fonction de l’actualisation retenue pour l’IR. Voir note (3).</t>
  </si>
  <si>
    <t xml:space="preserve">Loi 2004-1484 du 30/12/2004, art. 17 (LF pour 2005)</t>
  </si>
  <si>
    <t xml:space="preserve">Ordonnance  2000-916 du 19/09/2000,  art. 6 </t>
  </si>
  <si>
    <t xml:space="preserve">Ordonnance portant adaptation de la valeur en euros de certains montants exprimés en francs dans les textes législatifs</t>
  </si>
  <si>
    <t xml:space="preserve">Loi 98-1266 du 30/12/1998, art. 13 (LF pour 1999)</t>
  </si>
  <si>
    <t xml:space="preserve">Loi 96-1181 du 30/12/1996, art. 25 (LF pour 1997)</t>
  </si>
  <si>
    <t xml:space="preserve">Loi 95-1346 du 30/12/1995, art. 6 (LF pour 1996)</t>
  </si>
  <si>
    <t xml:space="preserve">Loi 94-1162 du 29/12/1994, art. 4 (LF pour 1995)</t>
  </si>
  <si>
    <t xml:space="preserve">Loi 93-1352 du 30/12/1993, art. 7 (LF pour 1994)</t>
  </si>
  <si>
    <t xml:space="preserve">Loi 91-1322 du 30/12/1991, art. 37 (LF pour 1992)</t>
  </si>
  <si>
    <t xml:space="preserve">Loi 90-1168 du 29/12/1990, art. 16 (LF pour 1991)</t>
  </si>
  <si>
    <t xml:space="preserve">Loi 89-935 du 29/12/1989, art. 10 (LF pour 1990)</t>
  </si>
  <si>
    <t xml:space="preserve">Loi 88-1149 du 23/12/1988, art. 26 (LF  pour 1989) </t>
  </si>
  <si>
    <t xml:space="preserve">Voir note (2)</t>
  </si>
  <si>
    <t xml:space="preserve">Loi 86-824 du 11/07/1986, art. 24 (LFR pour 1986)</t>
  </si>
  <si>
    <t xml:space="preserve">Voir note (1)</t>
  </si>
  <si>
    <t xml:space="preserve">Loi 85-1403 du 30/12/1985, art. 19 (LF pour 1986)</t>
  </si>
  <si>
    <t xml:space="preserve">Loi 84-1208 du 29/12/1984, art. 26 (LF pour 1985)</t>
  </si>
  <si>
    <t xml:space="preserve">Loi 83-1179 du 29/12/1983, art. 19 (LF pour 1984) </t>
  </si>
  <si>
    <t xml:space="preserve">Loi 82-1126 du 29/12/1982, art. 16 (LF pour 1983)</t>
  </si>
  <si>
    <t xml:space="preserve">Loi 81-1160 du 30/12/1981, art. 2 à 11 (LF pour 1982)</t>
  </si>
  <si>
    <t xml:space="preserve">decote_isf1</t>
  </si>
  <si>
    <t xml:space="preserve">sup_decote1</t>
  </si>
  <si>
    <t xml:space="preserve">tx_decote_isf</t>
  </si>
  <si>
    <t xml:space="preserve">Paramètre de calcul de la décote ISF </t>
  </si>
  <si>
    <t xml:space="preserve">Borne inférieure de la décote </t>
  </si>
  <si>
    <t xml:space="preserve">Borne supérieure de la décote </t>
  </si>
  <si>
    <t xml:space="preserve">Taux de la décote ISF</t>
  </si>
  <si>
    <t xml:space="preserve">Décote = 17 500 € ― 1,25 % P, où P est la valeur nette taxable du patrimoine, pour les patrimoines inférieurs à 1 400 000 € </t>
  </si>
  <si>
    <r>
      <rPr>
        <u val="single"/>
        <sz val="11"/>
        <color rgb="FF000000"/>
        <rFont val="Calibri"/>
        <family val="2"/>
        <charset val="1"/>
      </rPr>
      <t xml:space="preserve">Note</t>
    </r>
    <r>
      <rPr>
        <sz val="11"/>
        <color rgb="FF000000"/>
        <rFont val="Calibri"/>
        <family val="2"/>
        <charset val="1"/>
      </rPr>
      <t xml:space="preserve"> : La décote prévue par la loi 2011-900 du 29/07/2011 de finances rectificative pour 2012 ne s'est jamais appliquée. En effet, bien que la décote ait été utilisée dans le calcul de l'ISF 2012, la contribution exceptionnelle sur la fortune instaurée par la loi de finances rectificative pour 2012 en neutralise l'effet. Le montant de la contribution correspond à la différence entre l'ISF déjà acquitté en 2012 et le montant calculé sur la base du barème de 2011.</t>
    </r>
  </si>
  <si>
    <t xml:space="preserve">tx_plaf</t>
  </si>
  <si>
    <t xml:space="preserve">tx_plaf_plaf</t>
  </si>
  <si>
    <t xml:space="preserve">Plafonnement taux d'imposition ISF</t>
  </si>
  <si>
    <t xml:space="preserve">Plafonnement du plafonnement </t>
  </si>
  <si>
    <t xml:space="preserve">Loi 2011-900 du 29/07/2011, art. 1 (LFR pour 2011)</t>
  </si>
  <si>
    <t xml:space="preserve">Le plafonnement est temporairement supprimé.</t>
  </si>
  <si>
    <t xml:space="preserve">Loi 88-1149 du 23/12/1988 , art. 26 (LF pour 1989)</t>
  </si>
  <si>
    <r>
      <rPr>
        <u val="single"/>
        <sz val="11"/>
        <color rgb="FF000000"/>
        <rFont val="Calibri"/>
        <family val="2"/>
        <charset val="1"/>
      </rPr>
      <t xml:space="preserve">Note</t>
    </r>
    <r>
      <rPr>
        <sz val="11"/>
        <color rgb="FF000000"/>
        <rFont val="Calibri"/>
        <family val="2"/>
        <charset val="1"/>
      </rPr>
      <t xml:space="preserve"> : L'IGF (1982-1986) ne bénéficie d'aucun plafonnement. Le plafonnement est instauré avec la création de l'ISF à partir du 1er janvier 1989. </t>
    </r>
  </si>
  <si>
    <r>
      <rPr>
        <u val="single"/>
        <sz val="11"/>
        <color rgb="FF000000"/>
        <rFont val="Calibri"/>
        <family val="2"/>
        <charset val="1"/>
      </rPr>
      <t xml:space="preserve">Référence dans les codes législatifs</t>
    </r>
    <r>
      <rPr>
        <sz val="11"/>
        <color rgb="FF000000"/>
        <rFont val="Calibri"/>
        <family val="2"/>
        <charset val="1"/>
      </rPr>
      <t xml:space="preserve"> : le plafonnement du taux d'imposition de l'ISF et sa limitation sont codifiés à l'article 885 V bis du CGI. </t>
    </r>
  </si>
  <si>
    <t xml:space="preserve">plaf_taux_imp_isf</t>
  </si>
  <si>
    <t xml:space="preserve">plaf_plaf</t>
  </si>
  <si>
    <t xml:space="preserve">Réduction pour investissements au capital de PME</t>
  </si>
  <si>
    <t xml:space="preserve">Réduction pour investissements dans FCPI (1) ou FIP (2) dans les PME</t>
  </si>
  <si>
    <t xml:space="preserve">Plafond pour la somme de la réduction pour PME et pour les FCIP et FIP des PME</t>
  </si>
  <si>
    <t xml:space="preserve">Réduction pour dons à certains organismes d'intérêt général</t>
  </si>
  <si>
    <t xml:space="preserve">Plafond pour la somme des trois réductions (PME, FCIP/FIP sur PME et dons)</t>
  </si>
  <si>
    <t xml:space="preserve">Plafond pour investissement dans les PME</t>
  </si>
  <si>
    <t xml:space="preserve">Taux pour investissement direct soc, holdings, fip, fcpi</t>
  </si>
  <si>
    <t xml:space="preserve">Plafond</t>
  </si>
  <si>
    <t xml:space="preserve">Taux pour investissement</t>
  </si>
  <si>
    <t xml:space="preserve">Taux pour dons à certains organismes d'intérêt général</t>
  </si>
  <si>
    <t xml:space="preserve">Limite réduction de l'ISF lié aux dons réalisés</t>
  </si>
  <si>
    <t xml:space="preserve">Article 885-0 V bis A LOI n° 2015-1786 du 29/12/2015 - art. 38</t>
  </si>
  <si>
    <t xml:space="preserve">Article 885-0 V bis A  modifié par Décret n°2012-653 du 4/05/2012 - art. 1</t>
  </si>
  <si>
    <t xml:space="preserve">Article 885-0 V bis A  modifié par LOI n°2010-1657 du 29/12/2010 - art. 40 (V)</t>
  </si>
  <si>
    <t xml:space="preserve">Article 885-0 V bis A modifié par Décret n°2008-294 du 01/04/2008 - art. 1</t>
  </si>
  <si>
    <t xml:space="preserve">Loi n°2007-1223 du 21 août 2007 - art. 16 (V) JORF 22/08/2007</t>
  </si>
  <si>
    <t xml:space="preserve">(1) Fonds commun de placement dans l'innovation</t>
  </si>
  <si>
    <t xml:space="preserve">(2) Fonds d'investissement de proximité</t>
  </si>
  <si>
    <t xml:space="preserve">reduc_isf_enf</t>
  </si>
  <si>
    <t xml:space="preserve">abt_residence</t>
  </si>
  <si>
    <t xml:space="preserve">Réduction ISF enfant à charge</t>
  </si>
  <si>
    <t xml:space="preserve">Abattement sur résidence principale</t>
  </si>
  <si>
    <t xml:space="preserve">La réduction pour enfant à charge est supprimée par la loi de finances pour 2013.</t>
  </si>
  <si>
    <t xml:space="preserve">Loi 2011-900 du 29/07/2011, art. 1 (LFR pour 2011) </t>
  </si>
  <si>
    <t xml:space="preserve">Loi 2007-1223 du 21/08/2007, art. 14</t>
  </si>
  <si>
    <t xml:space="preserve">Loi 98-1266 du 30/12/1998, art. 17 (LF pour 1999)</t>
  </si>
  <si>
    <t xml:space="preserve"> Loi 88-1149 du 23/12/1988, art. 26 (LF  pour 1989) </t>
  </si>
  <si>
    <r>
      <rPr>
        <u val="single"/>
        <sz val="11"/>
        <color rgb="FF000000"/>
        <rFont val="Calibri"/>
        <family val="2"/>
        <charset val="1"/>
      </rPr>
      <t xml:space="preserve">Note</t>
    </r>
    <r>
      <rPr>
        <sz val="11"/>
        <color rgb="FF000000"/>
        <rFont val="Calibri"/>
        <family val="2"/>
        <charset val="1"/>
      </rPr>
      <t xml:space="preserve"> : L'IGF (1982-1986) n'a jamais bénéficié de réduction pour personne à charge ou d'abattement sur la résidence principale. La réduction est instaurée à la création de l'ISF à partir du 1er janvier 1989, tandis que l'abattement est introduit à partir de 1999 par la loi de finances pour 1999.</t>
    </r>
  </si>
  <si>
    <r>
      <rPr>
        <u val="single"/>
        <sz val="11"/>
        <color rgb="FF000000"/>
        <rFont val="Calibri"/>
        <family val="2"/>
        <charset val="1"/>
      </rPr>
      <t xml:space="preserve">Référence dans les codes législatifs</t>
    </r>
    <r>
      <rPr>
        <sz val="11"/>
        <color rgb="FF000000"/>
        <rFont val="Calibri"/>
        <family val="2"/>
        <charset val="1"/>
      </rPr>
      <t xml:space="preserve"> : 
- La réduction pour personne à charge portant sur l'ISF est codifié à l'article 885 V du CGI.
- L'abattement sur la valeur vénale réelle de la résidence principale dans le calcul de l'assiette de l'ISF est codifié à l'article 885 S du CGI.</t>
    </r>
  </si>
  <si>
    <t xml:space="preserve">tx_bouclier</t>
  </si>
  <si>
    <t xml:space="preserve">Taux bouclier fiscal</t>
  </si>
  <si>
    <t xml:space="preserve">Loi 2011-900 du 29/07/2011, art.30 (LFR pour 2011)</t>
  </si>
  <si>
    <t xml:space="preserve">Suppression du bouclier fiscal à compter des revenus réalisés en 2011.</t>
  </si>
  <si>
    <t xml:space="preserve">Loi 2007-1223 du 21/08/2007, art. 11 </t>
  </si>
  <si>
    <t xml:space="preserve">Loi 2005-1719 du 30/12/2005, art. 74 II  (LF pour 2006)</t>
  </si>
  <si>
    <t xml:space="preserve">Création du bouclier fiscal</t>
  </si>
  <si>
    <r>
      <rPr>
        <u val="single"/>
        <sz val="11"/>
        <color rgb="FF000000"/>
        <rFont val="Calibri"/>
        <family val="2"/>
        <charset val="1"/>
      </rPr>
      <t xml:space="preserve">Référence dans les codes législatif</t>
    </r>
    <r>
      <rPr>
        <sz val="11"/>
        <color rgb="FF000000"/>
        <rFont val="Calibri"/>
        <family val="2"/>
        <charset val="1"/>
      </rPr>
      <t xml:space="preserve">s : le plafonnement des impôts directs, ou "bouclier fiscal", instauré à compter des revenus de 2005, est codifié à l'article 1 du CGI. </t>
    </r>
  </si>
  <si>
    <t xml:space="preserve">tx_majo_isf</t>
  </si>
  <si>
    <t xml:space="preserve">Majoration forfaitaire</t>
  </si>
  <si>
    <t xml:space="preserve">Publication au JO</t>
  </si>
  <si>
    <t xml:space="preserve">Création de l'impôt de solidarité sur la fortune.</t>
  </si>
  <si>
    <t xml:space="preserve"> Loi 86-824 du 11/07/1986, art. 24 (LFR pour 1986)</t>
  </si>
  <si>
    <t xml:space="preserve">Suppression de l'impôt sur les grandes fortunes.</t>
  </si>
  <si>
    <t xml:space="preserve">Loi 81-1160 du 30/12/1981, art. 3 (LF pour 1982)</t>
  </si>
  <si>
    <t xml:space="preserve">Création de l'impôt sur les grandes fortunes.</t>
  </si>
  <si>
    <r>
      <rPr>
        <u val="single"/>
        <sz val="11"/>
        <color rgb="FF000000"/>
        <rFont val="Calibri"/>
        <family val="2"/>
        <charset val="1"/>
      </rPr>
      <t xml:space="preserve">Note</t>
    </r>
    <r>
      <rPr>
        <sz val="11"/>
        <color rgb="FF000000"/>
        <rFont val="Calibri"/>
        <family val="2"/>
        <charset val="1"/>
      </rPr>
      <t xml:space="preserve"> : le contribuable peut opter pour le forfait des 5% de l'actif brut déclaré à l'ISF afin d'évaluer la valeur de ses meubles meublants.</t>
    </r>
  </si>
  <si>
    <r>
      <rPr>
        <u val="single"/>
        <sz val="11"/>
        <color rgb="FF000000"/>
        <rFont val="Calibri"/>
        <family val="2"/>
        <charset val="1"/>
      </rPr>
      <t xml:space="preserve">Référence dans les codes législatifs</t>
    </r>
    <r>
      <rPr>
        <sz val="11"/>
        <color rgb="FF000000"/>
        <rFont val="Calibri"/>
        <family val="2"/>
        <charset val="1"/>
      </rPr>
      <t xml:space="preserve"> : L'article 885 S du CGI précise que "la valeur des biens est déterminée suivant les règles en vigueur en matière de droits de mutation par décès". Il faut donc se référer à l'article 764 I-3° du CGI qui codifie les règles d'évaluation des biens mobiliers dans le cadre des DMTG : "pour les meubles meublants, et sans que l'administration ait à en justifier l'existence, la valeur imposable ne peut être inférieure à 5 % de l'ensemble des autres valeurs mobilières et immobilières de la succession, la preuve contraire étant aussi réservée."</t>
    </r>
  </si>
</sst>
</file>

<file path=xl/styles.xml><?xml version="1.0" encoding="utf-8"?>
<styleSheet xmlns="http://schemas.openxmlformats.org/spreadsheetml/2006/main">
  <numFmts count="12">
    <numFmt numFmtId="164" formatCode="General"/>
    <numFmt numFmtId="165" formatCode="#,##0"/>
    <numFmt numFmtId="166" formatCode="\$#,##0\ ;&quot;($&quot;#,##0\)"/>
    <numFmt numFmtId="167" formatCode="0%"/>
    <numFmt numFmtId="168" formatCode="0.00"/>
    <numFmt numFmtId="169" formatCode="0.00%"/>
    <numFmt numFmtId="170" formatCode="m/d/yyyy"/>
    <numFmt numFmtId="171" formatCode="@"/>
    <numFmt numFmtId="172" formatCode="0"/>
    <numFmt numFmtId="173" formatCode="#,##0&quot; €&quot;"/>
    <numFmt numFmtId="174" formatCode="#,##0\ [$FRF]"/>
    <numFmt numFmtId="175" formatCode="0.0%"/>
  </numFmts>
  <fonts count="21">
    <font>
      <sz val="11"/>
      <color rgb="FF000000"/>
      <name val="Calibri"/>
      <family val="2"/>
      <charset val="1"/>
    </font>
    <font>
      <sz val="10"/>
      <name val="Arial"/>
      <family val="0"/>
    </font>
    <font>
      <sz val="10"/>
      <name val="Arial"/>
      <family val="0"/>
    </font>
    <font>
      <sz val="10"/>
      <name val="Arial"/>
      <family val="0"/>
    </font>
    <font>
      <b val="true"/>
      <sz val="8"/>
      <color rgb="FF9999FF"/>
      <name val="Times New Roman"/>
      <family val="1"/>
      <charset val="1"/>
    </font>
    <font>
      <sz val="8"/>
      <color rgb="FF9999FF"/>
      <name val="Times New Roman"/>
      <family val="1"/>
      <charset val="1"/>
    </font>
    <font>
      <sz val="10"/>
      <name val="Arial"/>
      <family val="2"/>
      <charset val="1"/>
    </font>
    <font>
      <b val="true"/>
      <sz val="14"/>
      <color rgb="FF31859C"/>
      <name val="Calibri"/>
      <family val="2"/>
      <charset val="1"/>
    </font>
    <font>
      <i val="true"/>
      <sz val="11"/>
      <color rgb="FF000000"/>
      <name val="Calibri"/>
      <family val="2"/>
      <charset val="1"/>
    </font>
    <font>
      <u val="single"/>
      <sz val="11"/>
      <color rgb="FF0000FF"/>
      <name val="Calibri"/>
      <family val="2"/>
      <charset val="1"/>
    </font>
    <font>
      <u val="single"/>
      <sz val="11"/>
      <color rgb="FF31859C"/>
      <name val="Calibri"/>
      <family val="2"/>
      <charset val="1"/>
    </font>
    <font>
      <b val="true"/>
      <sz val="11"/>
      <color rgb="FF000000"/>
      <name val="Calibri"/>
      <family val="2"/>
      <charset val="1"/>
    </font>
    <font>
      <b val="true"/>
      <u val="single"/>
      <sz val="11"/>
      <color rgb="FF0000FF"/>
      <name val="Calibri"/>
      <family val="2"/>
      <charset val="1"/>
    </font>
    <font>
      <sz val="11"/>
      <name val="Calibri"/>
      <family val="2"/>
      <charset val="1"/>
    </font>
    <font>
      <u val="single"/>
      <sz val="11"/>
      <color rgb="FF000000"/>
      <name val="Calibri"/>
      <family val="2"/>
      <charset val="1"/>
    </font>
    <font>
      <sz val="10"/>
      <color rgb="FF000000"/>
      <name val="Arial"/>
      <family val="2"/>
      <charset val="1"/>
    </font>
    <font>
      <b val="true"/>
      <sz val="10"/>
      <name val="Arial"/>
      <family val="2"/>
      <charset val="1"/>
    </font>
    <font>
      <b val="true"/>
      <sz val="11"/>
      <name val="Calibri"/>
      <family val="2"/>
      <charset val="1"/>
    </font>
    <font>
      <b val="true"/>
      <vertAlign val="superscript"/>
      <sz val="11"/>
      <color rgb="FF000000"/>
      <name val="Calibri"/>
      <family val="2"/>
      <charset val="1"/>
    </font>
    <font>
      <b val="true"/>
      <sz val="10"/>
      <color rgb="FF000000"/>
      <name val="Arial"/>
      <family val="2"/>
      <charset val="1"/>
    </font>
    <font>
      <sz val="9"/>
      <name val="Arial"/>
      <family val="2"/>
      <charset val="1"/>
    </font>
  </fonts>
  <fills count="7">
    <fill>
      <patternFill patternType="none"/>
    </fill>
    <fill>
      <patternFill patternType="gray125"/>
    </fill>
    <fill>
      <patternFill patternType="solid">
        <fgColor rgb="FFFFFFFF"/>
        <bgColor rgb="FFFFFFCC"/>
      </patternFill>
    </fill>
    <fill>
      <patternFill patternType="solid">
        <fgColor rgb="FFDBEEF4"/>
        <bgColor rgb="FFDCE6F2"/>
      </patternFill>
    </fill>
    <fill>
      <patternFill patternType="solid">
        <fgColor rgb="FF00B0F0"/>
        <bgColor rgb="FF33CCCC"/>
      </patternFill>
    </fill>
    <fill>
      <patternFill patternType="solid">
        <fgColor rgb="FF93CDDD"/>
        <bgColor rgb="FFC0C0C0"/>
      </patternFill>
    </fill>
    <fill>
      <patternFill patternType="solid">
        <fgColor rgb="FFDCE6F2"/>
        <bgColor rgb="FFDBEEF4"/>
      </patternFill>
    </fill>
  </fills>
  <borders count="14">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left" vertical="bottom" textRotation="0" wrapText="false" indent="0" shrinkToFit="false"/>
      <protection locked="true" hidden="false"/>
    </xf>
    <xf numFmtId="164" fontId="0" fillId="3" borderId="8" xfId="0" applyFont="true" applyBorder="true" applyAlignment="true" applyProtection="false">
      <alignment horizontal="left" vertical="bottom" textRotation="0" wrapText="false" indent="0" shrinkToFit="false"/>
      <protection locked="true" hidden="false"/>
    </xf>
    <xf numFmtId="164" fontId="0" fillId="3" borderId="6" xfId="0" applyFont="false" applyBorder="true" applyAlignment="true" applyProtection="false">
      <alignment horizontal="left"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9" fillId="3" borderId="6"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9" fillId="3" borderId="9" xfId="20" applyFont="true" applyBorder="true" applyAlignment="true" applyProtection="true">
      <alignment horizontal="general" vertical="bottom" textRotation="0" wrapText="false" indent="0" shrinkToFit="false"/>
      <protection locked="true" hidden="false"/>
    </xf>
    <xf numFmtId="164" fontId="0" fillId="3" borderId="10" xfId="0" applyFont="fals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center" textRotation="0" wrapText="true" indent="0" shrinkToFit="false"/>
      <protection locked="true" hidden="false"/>
    </xf>
    <xf numFmtId="169" fontId="0" fillId="5" borderId="6" xfId="0" applyFont="true" applyBorder="true" applyAlignment="true" applyProtection="false">
      <alignment horizontal="center" vertical="center" textRotation="0" wrapText="true" indent="0" shrinkToFit="false"/>
      <protection locked="true" hidden="false"/>
    </xf>
    <xf numFmtId="169" fontId="0" fillId="5" borderId="0" xfId="0" applyFont="true" applyBorder="true" applyAlignment="true" applyProtection="false">
      <alignment horizontal="center" vertical="center" textRotation="0" wrapText="true" indent="0" shrinkToFit="false"/>
      <protection locked="true" hidden="false"/>
    </xf>
    <xf numFmtId="169" fontId="0" fillId="5" borderId="11" xfId="0" applyFont="true" applyBorder="true" applyAlignment="true" applyProtection="false">
      <alignment horizontal="center" vertical="center" textRotation="0" wrapText="true" indent="0" shrinkToFit="false"/>
      <protection locked="true" hidden="false"/>
    </xf>
    <xf numFmtId="169" fontId="0" fillId="5" borderId="7" xfId="0" applyFont="true" applyBorder="true" applyAlignment="true" applyProtection="false">
      <alignment horizontal="center" vertical="center" textRotation="0" wrapText="true" indent="0" shrinkToFit="false"/>
      <protection locked="true" hidden="false"/>
    </xf>
    <xf numFmtId="169" fontId="0" fillId="5" borderId="0" xfId="27" applyFont="true" applyBorder="true" applyAlignment="true" applyProtection="true">
      <alignment horizontal="center" vertical="center" textRotation="0" wrapText="true" indent="0" shrinkToFit="false"/>
      <protection locked="true" hidden="false"/>
    </xf>
    <xf numFmtId="170" fontId="0" fillId="3" borderId="0" xfId="0" applyFont="false" applyBorder="fals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top"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27"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3" borderId="0" xfId="27" applyFont="true" applyBorder="true" applyAlignment="true" applyProtection="true">
      <alignment horizontal="center" vertical="center" textRotation="0" wrapText="false" indent="0" shrinkToFit="false"/>
      <protection locked="true" hidden="false"/>
    </xf>
    <xf numFmtId="170" fontId="13" fillId="3" borderId="0" xfId="26" applyFont="true" applyBorder="fals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27"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9" fontId="0"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5" borderId="7" xfId="0" applyFont="true" applyBorder="true" applyAlignment="true" applyProtection="false">
      <alignment horizontal="center" vertical="center" textRotation="0" wrapText="false" indent="0" shrinkToFit="false"/>
      <protection locked="true" hidden="false"/>
    </xf>
    <xf numFmtId="164" fontId="11" fillId="5" borderId="12"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9" fontId="0" fillId="5" borderId="8" xfId="0" applyFont="true" applyBorder="true" applyAlignment="true" applyProtection="false">
      <alignment horizontal="center" vertical="center" textRotation="0" wrapText="true" indent="0" shrinkToFit="false"/>
      <protection locked="true" hidden="false"/>
    </xf>
    <xf numFmtId="170" fontId="0" fillId="3" borderId="0" xfId="0" applyFont="true" applyBorder="true" applyAlignment="true" applyProtection="false">
      <alignment horizontal="center" vertical="center" textRotation="0" wrapText="false" indent="0" shrinkToFit="false"/>
      <protection locked="true" hidden="false"/>
    </xf>
    <xf numFmtId="169" fontId="0"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13" fillId="0" borderId="0" xfId="26"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11" fillId="5" borderId="0"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fals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0" fontId="0" fillId="6" borderId="0" xfId="0" applyFont="false" applyBorder="false" applyAlignment="true" applyProtection="false">
      <alignment horizontal="center" vertical="center" textRotation="0" wrapText="false" indent="0" shrinkToFit="false"/>
      <protection locked="true" hidden="false"/>
    </xf>
    <xf numFmtId="170" fontId="0" fillId="6" borderId="0" xfId="0" applyFont="true" applyBorder="false" applyAlignment="true" applyProtection="false">
      <alignment horizontal="center" vertical="center" textRotation="0" wrapText="false" indent="0" shrinkToFit="false"/>
      <protection locked="true" hidden="false"/>
    </xf>
    <xf numFmtId="164" fontId="11" fillId="5" borderId="0" xfId="0" applyFont="true" applyBorder="false" applyAlignment="true" applyProtection="false">
      <alignment horizontal="center" vertical="center" textRotation="0" wrapText="false" indent="0" shrinkToFit="false"/>
      <protection locked="true" hidden="false"/>
    </xf>
    <xf numFmtId="170" fontId="13" fillId="3" borderId="0" xfId="0" applyFont="true" applyBorder="false" applyAlignment="true" applyProtection="false">
      <alignment horizontal="center" vertical="bottom" textRotation="0" wrapText="false" indent="0" shrinkToFit="false"/>
      <protection locked="true" hidden="false"/>
    </xf>
    <xf numFmtId="169" fontId="13" fillId="3" borderId="0" xfId="26"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26" applyFont="true" applyBorder="true" applyAlignment="true" applyProtection="false">
      <alignment horizontal="center" vertical="center" textRotation="0" wrapText="true" indent="0" shrinkToFit="false"/>
      <protection locked="true" hidden="false"/>
    </xf>
    <xf numFmtId="164" fontId="16" fillId="0" borderId="0" xfId="26" applyFont="true" applyBorder="true" applyAlignment="true" applyProtection="false">
      <alignment horizontal="center" vertical="center" textRotation="0" wrapText="false" indent="0" shrinkToFit="false"/>
      <protection locked="true" hidden="false"/>
    </xf>
    <xf numFmtId="164" fontId="16" fillId="0" borderId="0" xfId="26" applyFont="true" applyBorder="false" applyAlignment="true" applyProtection="false">
      <alignment horizontal="left" vertical="center" textRotation="0" wrapText="true" indent="0" shrinkToFit="false"/>
      <protection locked="true" hidden="false"/>
    </xf>
    <xf numFmtId="164" fontId="17" fillId="5" borderId="0" xfId="26" applyFont="true" applyBorder="true" applyAlignment="true" applyProtection="false">
      <alignment horizontal="center" vertical="center" textRotation="0" wrapText="true" indent="0" shrinkToFit="false"/>
      <protection locked="true" hidden="false"/>
    </xf>
    <xf numFmtId="164" fontId="16" fillId="5" borderId="0" xfId="26" applyFont="true" applyBorder="true" applyAlignment="true" applyProtection="false">
      <alignment horizontal="center" vertical="center" textRotation="0" wrapText="true" indent="0" shrinkToFit="false"/>
      <protection locked="true" hidden="false"/>
    </xf>
    <xf numFmtId="164" fontId="16" fillId="5" borderId="0" xfId="26" applyFont="true" applyBorder="true" applyAlignment="true" applyProtection="false">
      <alignment horizontal="center" vertical="center" textRotation="0" wrapText="false" indent="0" shrinkToFit="false"/>
      <protection locked="true" hidden="false"/>
    </xf>
    <xf numFmtId="164" fontId="16" fillId="5" borderId="0" xfId="26" applyFont="true" applyBorder="false" applyAlignment="true" applyProtection="false">
      <alignment horizontal="left" vertical="center" textRotation="0" wrapText="true" indent="0" shrinkToFit="false"/>
      <protection locked="true" hidden="false"/>
    </xf>
    <xf numFmtId="164" fontId="11" fillId="5" borderId="0" xfId="0" applyFont="true" applyBorder="false" applyAlignment="true" applyProtection="false">
      <alignment horizontal="center" vertical="center" textRotation="0" wrapText="true" indent="0" shrinkToFit="false"/>
      <protection locked="true" hidden="false"/>
    </xf>
    <xf numFmtId="164" fontId="19" fillId="5" borderId="0" xfId="0" applyFont="true" applyBorder="false" applyAlignment="true" applyProtection="false">
      <alignment horizontal="center" vertical="center" textRotation="0" wrapText="true" indent="0" shrinkToFit="false"/>
      <protection locked="true" hidden="false"/>
    </xf>
    <xf numFmtId="164" fontId="16" fillId="5" borderId="0" xfId="26" applyFont="true" applyBorder="false" applyAlignment="true" applyProtection="false">
      <alignment horizontal="center" vertical="center" textRotation="0" wrapText="true" indent="0" shrinkToFit="false"/>
      <protection locked="true" hidden="false"/>
    </xf>
    <xf numFmtId="172" fontId="13" fillId="3" borderId="0" xfId="26"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true" indent="0" shrinkToFit="false"/>
      <protection locked="true" hidden="false"/>
    </xf>
    <xf numFmtId="167" fontId="15"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0" xfId="26" applyFont="true" applyBorder="true" applyAlignment="true" applyProtection="false">
      <alignment horizontal="left"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3" fontId="0" fillId="0" borderId="0" xfId="0" applyFont="false" applyBorder="false" applyAlignment="true" applyProtection="false">
      <alignment horizontal="center" vertical="center" textRotation="0" wrapText="true" indent="0" shrinkToFit="false"/>
      <protection locked="true" hidden="false"/>
    </xf>
    <xf numFmtId="164" fontId="13" fillId="0" borderId="0" xfId="26" applyFont="true" applyBorder="false" applyAlignment="true" applyProtection="false">
      <alignment horizontal="left"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true" indent="0" shrinkToFit="false"/>
      <protection locked="true" hidden="false"/>
    </xf>
    <xf numFmtId="164" fontId="13" fillId="0" borderId="0" xfId="26" applyFont="true" applyBorder="false" applyAlignment="true" applyProtection="false">
      <alignment horizontal="left" vertical="center" textRotation="0" wrapText="tru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74" fontId="0" fillId="3" borderId="0" xfId="0" applyFont="true" applyBorder="false" applyAlignment="true" applyProtection="false">
      <alignment horizontal="center" vertical="center" textRotation="0" wrapText="false" indent="0" shrinkToFit="false"/>
      <protection locked="true" hidden="false"/>
    </xf>
    <xf numFmtId="169" fontId="0" fillId="3"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4" fontId="13" fillId="0" borderId="0" xfId="26" applyFont="true" applyBorder="false" applyAlignment="true" applyProtection="false">
      <alignment horizontal="center" vertical="center" textRotation="0" wrapText="false" indent="0" shrinkToFit="false"/>
      <protection locked="true" hidden="false"/>
    </xf>
    <xf numFmtId="174" fontId="13" fillId="3" borderId="0" xfId="26" applyFont="true" applyBorder="false" applyAlignment="true" applyProtection="false">
      <alignment horizontal="center" vertical="center" textRotation="0" wrapText="false" indent="0" shrinkToFit="false"/>
      <protection locked="true" hidden="false"/>
    </xf>
    <xf numFmtId="170" fontId="13" fillId="0" borderId="0" xfId="26" applyFont="true" applyBorder="true" applyAlignment="true" applyProtection="false">
      <alignment horizontal="center" vertical="center" textRotation="0" wrapText="false" indent="0" shrinkToFit="false"/>
      <protection locked="true" hidden="false"/>
    </xf>
    <xf numFmtId="175" fontId="13" fillId="3" borderId="0" xfId="19" applyFont="true" applyBorder="true" applyAlignment="true" applyProtection="true">
      <alignment horizontal="center" vertical="center" textRotation="0" wrapText="false" indent="0" shrinkToFit="false"/>
      <protection locked="true" hidden="false"/>
    </xf>
    <xf numFmtId="169" fontId="13" fillId="0" borderId="0" xfId="26" applyFont="true" applyBorder="false" applyAlignment="true" applyProtection="false">
      <alignment horizontal="center" vertical="center" textRotation="0" wrapText="false" indent="0" shrinkToFit="false"/>
      <protection locked="true" hidden="false"/>
    </xf>
    <xf numFmtId="172" fontId="13" fillId="0" borderId="0" xfId="26" applyFont="true" applyBorder="true" applyAlignment="true" applyProtection="false">
      <alignment horizontal="center" vertical="center" textRotation="0" wrapText="true" indent="0" shrinkToFit="false"/>
      <protection locked="true" hidden="false"/>
    </xf>
    <xf numFmtId="174" fontId="0" fillId="3" borderId="0" xfId="0" applyFont="true" applyBorder="false" applyAlignment="true" applyProtection="false">
      <alignment horizontal="center" vertical="center" textRotation="0" wrapText="true" indent="0" shrinkToFit="false"/>
      <protection locked="true" hidden="false"/>
    </xf>
    <xf numFmtId="175" fontId="13" fillId="3" borderId="0" xfId="26"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20" fillId="3" borderId="0" xfId="26"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2" fontId="20" fillId="0" borderId="0" xfId="26"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3" borderId="0" xfId="0" applyFont="false" applyBorder="fals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5" borderId="9" xfId="0" applyFont="true" applyBorder="true" applyAlignment="true" applyProtection="false">
      <alignment horizontal="center" vertical="center" textRotation="0" wrapText="true" indent="0" shrinkToFit="fals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4" fontId="19" fillId="5" borderId="8" xfId="0" applyFont="true" applyBorder="true" applyAlignment="true" applyProtection="false">
      <alignment horizontal="center" vertical="center" textRotation="0" wrapText="true" indent="0" shrinkToFit="false"/>
      <protection locked="true" hidden="false"/>
    </xf>
    <xf numFmtId="164" fontId="19" fillId="5" borderId="12" xfId="0" applyFont="true" applyBorder="true" applyAlignment="true" applyProtection="false">
      <alignment horizontal="center" vertical="center" textRotation="0" wrapText="false" indent="0" shrinkToFit="false"/>
      <protection locked="true" hidden="false"/>
    </xf>
    <xf numFmtId="164" fontId="16" fillId="5" borderId="6" xfId="26" applyFont="true" applyBorder="true" applyAlignment="true" applyProtection="false">
      <alignment horizontal="center" vertical="center" textRotation="0" wrapText="true" indent="0" shrinkToFit="false"/>
      <protection locked="true" hidden="false"/>
    </xf>
    <xf numFmtId="164" fontId="19" fillId="5" borderId="6" xfId="0" applyFont="true" applyBorder="true" applyAlignment="true" applyProtection="false">
      <alignment horizontal="center" vertical="center" textRotation="0" wrapText="true" indent="0" shrinkToFit="false"/>
      <protection locked="true" hidden="false"/>
    </xf>
    <xf numFmtId="164" fontId="19" fillId="5" borderId="7" xfId="0" applyFont="true" applyBorder="true" applyAlignment="true" applyProtection="false">
      <alignment horizontal="center" vertical="center" textRotation="0" wrapText="true" indent="0" shrinkToFit="false"/>
      <protection locked="true" hidden="false"/>
    </xf>
    <xf numFmtId="164" fontId="19" fillId="5" borderId="3" xfId="0" applyFont="true" applyBorder="true" applyAlignment="true" applyProtection="fals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73" fontId="0" fillId="0" borderId="0" xfId="19" applyFont="true" applyBorder="true" applyAlignment="true" applyProtection="true">
      <alignment horizontal="center" vertical="center" textRotation="0" wrapText="false" indent="0" shrinkToFit="false"/>
      <protection locked="true" hidden="false"/>
    </xf>
    <xf numFmtId="171" fontId="0" fillId="0" borderId="0" xfId="0" applyFont="true" applyBorder="false" applyAlignment="true" applyProtection="false">
      <alignment horizontal="left"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70" fontId="13" fillId="0" borderId="0" xfId="26" applyFont="true" applyBorder="true" applyAlignment="true" applyProtection="false">
      <alignment horizontal="center" vertical="center" textRotation="0" wrapText="true" indent="0" shrinkToFit="false"/>
      <protection locked="true" hidden="false"/>
    </xf>
    <xf numFmtId="174" fontId="0" fillId="3" borderId="0" xfId="0" applyFont="false" applyBorder="false" applyAlignment="true" applyProtection="false">
      <alignment horizontal="center" vertical="center" textRotation="0" wrapText="false" indent="0" shrinkToFit="false"/>
      <protection locked="true" hidden="false"/>
    </xf>
    <xf numFmtId="164" fontId="17" fillId="0" borderId="0" xfId="26" applyFont="true" applyBorder="true" applyAlignment="true" applyProtection="false">
      <alignment horizontal="center" vertical="center" textRotation="0" wrapText="true" indent="0" shrinkToFit="false"/>
      <protection locked="true" hidden="false"/>
    </xf>
    <xf numFmtId="164" fontId="17" fillId="0" borderId="0" xfId="26" applyFont="true" applyBorder="false" applyAlignment="true" applyProtection="false">
      <alignment horizontal="center" vertical="center" textRotation="0" wrapText="true" indent="0" shrinkToFit="false"/>
      <protection locked="true" hidden="false"/>
    </xf>
    <xf numFmtId="164" fontId="17" fillId="5" borderId="0" xfId="26" applyFont="true" applyBorder="false" applyAlignment="true" applyProtection="false">
      <alignment horizontal="center" vertical="center" textRotation="0" wrapText="true" indent="0" shrinkToFit="false"/>
      <protection locked="true" hidden="false"/>
    </xf>
    <xf numFmtId="167" fontId="0" fillId="3"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13" fillId="5" borderId="0" xfId="26" applyFont="true" applyBorder="tru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Date" xfId="21"/>
    <cellStyle name="En-tête 1" xfId="22"/>
    <cellStyle name="En-tête 2" xfId="23"/>
    <cellStyle name="Financier0" xfId="24"/>
    <cellStyle name="Monétaire0" xfId="25"/>
    <cellStyle name="Normal 2" xfId="26"/>
    <cellStyle name="Pourcentage 2" xfId="27"/>
    <cellStyle name="Total 2" xfId="28"/>
    <cellStyle name="Virgule fixe"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DCE6F2"/>
      <rgbColor rgb="FFCCFFCC"/>
      <rgbColor rgb="FFFFFF99"/>
      <rgbColor rgb="FF93CDDD"/>
      <rgbColor rgb="FFFF99CC"/>
      <rgbColor rgb="FFCC99FF"/>
      <rgbColor rgb="FFFFCC99"/>
      <rgbColor rgb="FF3366FF"/>
      <rgbColor rgb="FF33CCCC"/>
      <rgbColor rgb="FF99CC00"/>
      <rgbColor rgb="FFFFCC00"/>
      <rgbColor rgb="FFFF9900"/>
      <rgbColor rgb="FFFF6600"/>
      <rgbColor rgb="FF666699"/>
      <rgbColor rgb="FF969696"/>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04880</xdr:colOff>
      <xdr:row>0</xdr:row>
      <xdr:rowOff>0</xdr:rowOff>
    </xdr:from>
    <xdr:to>
      <xdr:col>17</xdr:col>
      <xdr:colOff>71640</xdr:colOff>
      <xdr:row>5</xdr:row>
      <xdr:rowOff>71280</xdr:rowOff>
    </xdr:to>
    <xdr:pic>
      <xdr:nvPicPr>
        <xdr:cNvPr id="0" name="Image 1" descr=""/>
        <xdr:cNvPicPr/>
      </xdr:nvPicPr>
      <xdr:blipFill>
        <a:blip r:embed="rId1"/>
        <a:stretch/>
      </xdr:blipFill>
      <xdr:spPr>
        <a:xfrm>
          <a:off x="9865440" y="0"/>
          <a:ext cx="2780640" cy="1042920"/>
        </a:xfrm>
        <a:prstGeom prst="rect">
          <a:avLst/>
        </a:prstGeom>
        <a:ln w="0">
          <a:noFill/>
        </a:ln>
      </xdr:spPr>
    </xdr:pic>
    <xdr:clientData/>
  </xdr:twoCellAnchor>
  <xdr:twoCellAnchor editAs="oneCell">
    <xdr:from>
      <xdr:col>16</xdr:col>
      <xdr:colOff>66600</xdr:colOff>
      <xdr:row>12</xdr:row>
      <xdr:rowOff>0</xdr:rowOff>
    </xdr:from>
    <xdr:to>
      <xdr:col>18</xdr:col>
      <xdr:colOff>100080</xdr:colOff>
      <xdr:row>15</xdr:row>
      <xdr:rowOff>138600</xdr:rowOff>
    </xdr:to>
    <xdr:pic>
      <xdr:nvPicPr>
        <xdr:cNvPr id="1" name="Image 2" descr="logo-licence-ouverte-open-ipp.png"/>
        <xdr:cNvPicPr/>
      </xdr:nvPicPr>
      <xdr:blipFill>
        <a:blip r:embed="rId2"/>
        <a:stretch/>
      </xdr:blipFill>
      <xdr:spPr>
        <a:xfrm>
          <a:off x="11834280" y="2238480"/>
          <a:ext cx="1646640" cy="681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04880</xdr:colOff>
      <xdr:row>0</xdr:row>
      <xdr:rowOff>0</xdr:rowOff>
    </xdr:from>
    <xdr:to>
      <xdr:col>17</xdr:col>
      <xdr:colOff>71640</xdr:colOff>
      <xdr:row>5</xdr:row>
      <xdr:rowOff>71280</xdr:rowOff>
    </xdr:to>
    <xdr:pic>
      <xdr:nvPicPr>
        <xdr:cNvPr id="2" name="Image 2" descr=""/>
        <xdr:cNvPicPr/>
      </xdr:nvPicPr>
      <xdr:blipFill>
        <a:blip r:embed="rId1"/>
        <a:stretch/>
      </xdr:blipFill>
      <xdr:spPr>
        <a:xfrm>
          <a:off x="9865440" y="0"/>
          <a:ext cx="2780640" cy="104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ntoine.bozio@ipp.eu" TargetMode="External"/><Relationship Id="rId2" Type="http://schemas.openxmlformats.org/officeDocument/2006/relationships/hyperlink" Target="mailto:malka.guillot@ipp.eu"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antoine.bozio@ipp.eu" TargetMode="External"/><Relationship Id="rId2" Type="http://schemas.openxmlformats.org/officeDocument/2006/relationships/hyperlink" Target="mailto:malka.guillot@ipp.eu"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8.67"/>
    <col collapsed="false" customWidth="true" hidden="false" outlineLevel="0" max="2" min="2" style="1" width="2.88"/>
    <col collapsed="false" customWidth="true" hidden="false" outlineLevel="0" max="3" min="3" style="1" width="3.34"/>
    <col collapsed="false" customWidth="false" hidden="false" outlineLevel="0" max="8" min="4" style="1" width="11.44"/>
    <col collapsed="false" customWidth="true" hidden="false" outlineLevel="0" max="9" min="9" style="1" width="12.11"/>
    <col collapsed="false" customWidth="false" hidden="false" outlineLevel="0" max="15" min="10" style="1" width="11.44"/>
    <col collapsed="false" customWidth="true" hidden="false" outlineLevel="0" max="16" min="16" style="1" width="14.11"/>
    <col collapsed="false" customWidth="false" hidden="false" outlineLevel="0" max="16384" min="17" style="1" width="11.44"/>
  </cols>
  <sheetData>
    <row r="2" customFormat="false" ht="18" hidden="false" customHeight="false" outlineLevel="0" collapsed="false">
      <c r="B2" s="2" t="s">
        <v>0</v>
      </c>
    </row>
    <row r="3" customFormat="false" ht="14.25" hidden="false" customHeight="false" outlineLevel="0" collapsed="false">
      <c r="A3" s="1" t="s">
        <v>1</v>
      </c>
    </row>
    <row r="4" customFormat="false" ht="15.75" hidden="false" customHeight="true" outlineLevel="0" collapsed="false">
      <c r="B4" s="3" t="s">
        <v>2</v>
      </c>
      <c r="C4" s="3"/>
      <c r="D4" s="3"/>
      <c r="E4" s="3"/>
      <c r="F4" s="3"/>
      <c r="G4" s="3"/>
      <c r="H4" s="3"/>
      <c r="I4" s="3"/>
      <c r="J4" s="3"/>
      <c r="K4" s="3"/>
      <c r="L4" s="3"/>
    </row>
    <row r="5" customFormat="false" ht="14.25" hidden="false" customHeight="false" outlineLevel="0" collapsed="false">
      <c r="B5" s="3"/>
      <c r="C5" s="3"/>
      <c r="D5" s="3"/>
      <c r="E5" s="3"/>
      <c r="F5" s="3"/>
      <c r="G5" s="3"/>
      <c r="H5" s="3"/>
      <c r="I5" s="3"/>
      <c r="J5" s="3"/>
      <c r="K5" s="3"/>
      <c r="L5" s="3"/>
    </row>
    <row r="6" customFormat="false" ht="14.25" hidden="false" customHeight="false" outlineLevel="0" collapsed="false">
      <c r="B6" s="3"/>
      <c r="C6" s="3"/>
      <c r="D6" s="3"/>
      <c r="E6" s="3"/>
      <c r="F6" s="3"/>
      <c r="G6" s="3"/>
      <c r="H6" s="3"/>
      <c r="I6" s="3"/>
      <c r="J6" s="3"/>
      <c r="K6" s="3"/>
      <c r="L6" s="3"/>
    </row>
    <row r="7" customFormat="false" ht="14.25" hidden="false" customHeight="false" outlineLevel="0" collapsed="false">
      <c r="B7" s="3"/>
      <c r="C7" s="3"/>
      <c r="D7" s="3"/>
      <c r="E7" s="3"/>
      <c r="F7" s="3"/>
      <c r="G7" s="3"/>
      <c r="H7" s="3"/>
      <c r="I7" s="3"/>
      <c r="J7" s="3"/>
      <c r="K7" s="3"/>
      <c r="L7" s="3"/>
    </row>
    <row r="8" customFormat="false" ht="14.25" hidden="false" customHeight="false" outlineLevel="0" collapsed="false">
      <c r="B8" s="3"/>
      <c r="C8" s="3"/>
      <c r="D8" s="3"/>
      <c r="E8" s="3"/>
      <c r="F8" s="3"/>
      <c r="G8" s="3"/>
      <c r="H8" s="3"/>
      <c r="I8" s="3"/>
      <c r="J8" s="3"/>
      <c r="K8" s="3"/>
      <c r="L8" s="3"/>
    </row>
    <row r="10" customFormat="false" ht="14.25" hidden="false" customHeight="false" outlineLevel="0" collapsed="false">
      <c r="D10" s="4"/>
      <c r="J10" s="5" t="s">
        <v>3</v>
      </c>
      <c r="K10" s="6"/>
      <c r="L10" s="6"/>
      <c r="M10" s="6"/>
      <c r="N10" s="6"/>
      <c r="O10" s="6"/>
      <c r="P10" s="7"/>
    </row>
    <row r="11" customFormat="false" ht="14.25" hidden="false" customHeight="false" outlineLevel="0" collapsed="false">
      <c r="B11" s="8" t="s">
        <v>4</v>
      </c>
      <c r="C11" s="4"/>
      <c r="J11" s="9" t="s">
        <v>5</v>
      </c>
      <c r="K11" s="10"/>
      <c r="L11" s="10"/>
      <c r="M11" s="10"/>
      <c r="N11" s="10"/>
      <c r="O11" s="10"/>
      <c r="P11" s="11"/>
    </row>
    <row r="12" customFormat="false" ht="14.25" hidden="false" customHeight="false" outlineLevel="0" collapsed="false">
      <c r="C12" s="1" t="n">
        <v>1</v>
      </c>
      <c r="D12" s="4" t="s">
        <v>6</v>
      </c>
      <c r="J12" s="9"/>
      <c r="K12" s="10"/>
      <c r="L12" s="10"/>
      <c r="M12" s="10"/>
      <c r="N12" s="10"/>
      <c r="O12" s="10"/>
      <c r="P12" s="11"/>
    </row>
    <row r="13" customFormat="false" ht="14.25" hidden="false" customHeight="false" outlineLevel="0" collapsed="false">
      <c r="C13" s="1" t="n">
        <v>2</v>
      </c>
      <c r="D13" s="4" t="s">
        <v>7</v>
      </c>
      <c r="J13" s="12" t="s">
        <v>8</v>
      </c>
      <c r="K13" s="12"/>
      <c r="L13" s="12"/>
      <c r="M13" s="12"/>
      <c r="N13" s="12"/>
      <c r="O13" s="12"/>
      <c r="P13" s="12"/>
    </row>
    <row r="14" customFormat="false" ht="14.25" hidden="false" customHeight="false" outlineLevel="0" collapsed="false">
      <c r="D14" s="4"/>
      <c r="J14" s="13" t="s">
        <v>9</v>
      </c>
      <c r="K14" s="13"/>
      <c r="L14" s="13"/>
      <c r="M14" s="13"/>
      <c r="N14" s="13"/>
      <c r="O14" s="13"/>
      <c r="P14" s="13"/>
    </row>
    <row r="15" customFormat="false" ht="14.25" hidden="false" customHeight="false" outlineLevel="0" collapsed="false">
      <c r="B15" s="8" t="s">
        <v>10</v>
      </c>
      <c r="C15" s="4"/>
      <c r="J15" s="14"/>
      <c r="K15" s="10"/>
      <c r="L15" s="10"/>
      <c r="M15" s="10"/>
      <c r="N15" s="10"/>
      <c r="O15" s="10"/>
      <c r="P15" s="11"/>
    </row>
    <row r="16" customFormat="false" ht="14.25" hidden="false" customHeight="false" outlineLevel="0" collapsed="false">
      <c r="C16" s="1" t="n">
        <v>3</v>
      </c>
      <c r="D16" s="4" t="s">
        <v>11</v>
      </c>
      <c r="J16" s="15" t="s">
        <v>12</v>
      </c>
      <c r="K16" s="10"/>
      <c r="L16" s="10"/>
      <c r="M16" s="10"/>
      <c r="N16" s="10"/>
      <c r="O16" s="10"/>
      <c r="P16" s="11"/>
    </row>
    <row r="17" customFormat="false" ht="15" hidden="false" customHeight="true" outlineLevel="0" collapsed="false">
      <c r="C17" s="1" t="n">
        <v>4</v>
      </c>
      <c r="D17" s="4" t="s">
        <v>13</v>
      </c>
      <c r="J17" s="16" t="s">
        <v>14</v>
      </c>
      <c r="K17" s="17"/>
      <c r="L17" s="17"/>
      <c r="M17" s="17"/>
      <c r="N17" s="17"/>
      <c r="O17" s="17"/>
      <c r="P17" s="18"/>
    </row>
    <row r="18" customFormat="false" ht="14.25" hidden="false" customHeight="false" outlineLevel="0" collapsed="false">
      <c r="D18" s="4"/>
      <c r="J18" s="19" t="s">
        <v>15</v>
      </c>
      <c r="K18" s="20"/>
      <c r="L18" s="20"/>
      <c r="M18" s="20"/>
      <c r="N18" s="20"/>
      <c r="O18" s="20"/>
      <c r="P18" s="21"/>
    </row>
    <row r="19" customFormat="false" ht="14.25" hidden="false" customHeight="false" outlineLevel="0" collapsed="false">
      <c r="B19" s="8" t="s">
        <v>16</v>
      </c>
      <c r="C19" s="8"/>
      <c r="D19" s="22"/>
      <c r="E19" s="8"/>
      <c r="F19" s="8"/>
      <c r="G19" s="8"/>
    </row>
    <row r="20" customFormat="false" ht="14.25" hidden="false" customHeight="false" outlineLevel="0" collapsed="false">
      <c r="C20" s="1" t="n">
        <v>5</v>
      </c>
      <c r="D20" s="4" t="s">
        <v>17</v>
      </c>
      <c r="K20" s="23"/>
      <c r="L20" s="23"/>
      <c r="M20" s="23"/>
      <c r="N20" s="23"/>
      <c r="O20" s="23"/>
      <c r="P20" s="23"/>
    </row>
    <row r="21" customFormat="false" ht="15" hidden="false" customHeight="true" outlineLevel="0" collapsed="false">
      <c r="C21" s="1" t="n">
        <f aca="false">C20+1</f>
        <v>6</v>
      </c>
      <c r="D21" s="4" t="s">
        <v>18</v>
      </c>
      <c r="E21" s="23"/>
      <c r="F21" s="23"/>
      <c r="G21" s="23"/>
      <c r="H21" s="23"/>
      <c r="I21" s="23"/>
      <c r="K21" s="24"/>
      <c r="L21" s="24"/>
      <c r="M21" s="24"/>
      <c r="N21" s="24"/>
      <c r="O21" s="24"/>
      <c r="P21" s="24"/>
    </row>
    <row r="22" customFormat="false" ht="15" hidden="false" customHeight="true" outlineLevel="0" collapsed="false">
      <c r="C22" s="1" t="n">
        <f aca="false">C21+1</f>
        <v>7</v>
      </c>
      <c r="D22" s="4" t="s">
        <v>19</v>
      </c>
      <c r="E22" s="24"/>
      <c r="F22" s="24"/>
      <c r="G22" s="24"/>
      <c r="H22" s="24"/>
      <c r="I22" s="24"/>
      <c r="K22" s="24"/>
      <c r="L22" s="24"/>
      <c r="M22" s="24"/>
      <c r="N22" s="24"/>
      <c r="O22" s="24"/>
      <c r="P22" s="24"/>
    </row>
    <row r="23" customFormat="false" ht="15" hidden="false" customHeight="true" outlineLevel="0" collapsed="false">
      <c r="C23" s="1" t="n">
        <f aca="false">C22+1</f>
        <v>8</v>
      </c>
      <c r="D23" s="4" t="s">
        <v>20</v>
      </c>
      <c r="E23" s="24"/>
      <c r="F23" s="24"/>
      <c r="G23" s="24"/>
      <c r="H23" s="24"/>
      <c r="I23" s="24"/>
      <c r="K23" s="24"/>
      <c r="L23" s="24"/>
      <c r="M23" s="24"/>
      <c r="N23" s="24"/>
      <c r="O23" s="24"/>
      <c r="P23" s="24"/>
    </row>
    <row r="24" customFormat="false" ht="14.25" hidden="false" customHeight="false" outlineLevel="0" collapsed="false">
      <c r="C24" s="1" t="n">
        <f aca="false">C23+1</f>
        <v>9</v>
      </c>
      <c r="D24" s="4" t="s">
        <v>21</v>
      </c>
      <c r="E24" s="24"/>
      <c r="F24" s="24"/>
      <c r="G24" s="24"/>
      <c r="H24" s="24"/>
      <c r="I24" s="24"/>
      <c r="J24" s="23"/>
      <c r="K24" s="24"/>
      <c r="L24" s="24"/>
      <c r="M24" s="24"/>
      <c r="N24" s="24"/>
      <c r="O24" s="24"/>
      <c r="P24" s="24"/>
    </row>
    <row r="25" customFormat="false" ht="14.25" hidden="false" customHeight="false" outlineLevel="0" collapsed="false">
      <c r="C25" s="1" t="n">
        <f aca="false">C24+1</f>
        <v>10</v>
      </c>
      <c r="D25" s="4" t="s">
        <v>22</v>
      </c>
      <c r="J25" s="24"/>
    </row>
    <row r="26" customFormat="false" ht="14.25" hidden="false" customHeight="false" outlineLevel="0" collapsed="false">
      <c r="C26" s="1" t="n">
        <f aca="false">C25+1</f>
        <v>11</v>
      </c>
      <c r="D26" s="4" t="s">
        <v>23</v>
      </c>
      <c r="J26" s="24"/>
    </row>
    <row r="27" customFormat="false" ht="14.25" hidden="false" customHeight="false" outlineLevel="0" collapsed="false">
      <c r="D27" s="4"/>
    </row>
    <row r="28" customFormat="false" ht="14.25" hidden="false" customHeight="false" outlineLevel="0" collapsed="false">
      <c r="D28" s="4"/>
    </row>
    <row r="29" customFormat="false" ht="14.25" hidden="false" customHeight="false" outlineLevel="0" collapsed="false">
      <c r="D29" s="4"/>
    </row>
    <row r="30" customFormat="false" ht="14.25" hidden="false" customHeight="false" outlineLevel="0" collapsed="false">
      <c r="B30" s="8"/>
      <c r="C30" s="4"/>
    </row>
    <row r="31" customFormat="false" ht="14.25" hidden="false" customHeight="false" outlineLevel="0" collapsed="false">
      <c r="D31" s="4"/>
    </row>
    <row r="32" customFormat="false" ht="14.25" hidden="false" customHeight="false" outlineLevel="0" collapsed="false">
      <c r="D32" s="4"/>
    </row>
    <row r="33" customFormat="false" ht="14.25" hidden="false" customHeight="false" outlineLevel="0" collapsed="false">
      <c r="D33" s="4"/>
    </row>
    <row r="34" customFormat="false" ht="14.25" hidden="false" customHeight="false" outlineLevel="0" collapsed="false">
      <c r="D34" s="4"/>
    </row>
    <row r="35" customFormat="false" ht="14.25" hidden="false" customHeight="false" outlineLevel="0" collapsed="false">
      <c r="D35" s="4"/>
    </row>
    <row r="36" customFormat="false" ht="14.25" hidden="false" customHeight="false" outlineLevel="0" collapsed="false">
      <c r="B36" s="8"/>
      <c r="C36" s="4"/>
      <c r="D36" s="4"/>
    </row>
    <row r="37" customFormat="false" ht="14.25" hidden="false" customHeight="false" outlineLevel="0" collapsed="false">
      <c r="D37" s="4"/>
    </row>
    <row r="38" customFormat="false" ht="14.25" hidden="false" customHeight="false" outlineLevel="0" collapsed="false">
      <c r="D38" s="4"/>
    </row>
    <row r="39" customFormat="false" ht="14.25" hidden="false" customHeight="false" outlineLevel="0" collapsed="false">
      <c r="D39" s="4"/>
    </row>
    <row r="40" customFormat="false" ht="14.25" hidden="false" customHeight="false" outlineLevel="0" collapsed="false">
      <c r="D40" s="4"/>
    </row>
    <row r="41" customFormat="false" ht="14.25" hidden="false" customHeight="false" outlineLevel="0" collapsed="false">
      <c r="D41" s="4"/>
    </row>
    <row r="42" customFormat="false" ht="14.25" hidden="false" customHeight="false" outlineLevel="0" collapsed="false">
      <c r="D42" s="4"/>
    </row>
    <row r="43" customFormat="false" ht="14.25" hidden="false" customHeight="false" outlineLevel="0" collapsed="false">
      <c r="D43" s="4"/>
    </row>
    <row r="44" customFormat="false" ht="14.25" hidden="false" customHeight="false" outlineLevel="0" collapsed="false">
      <c r="D44" s="4"/>
    </row>
    <row r="45" customFormat="false" ht="14.25" hidden="false" customHeight="false" outlineLevel="0" collapsed="false">
      <c r="B45" s="8"/>
      <c r="C45" s="4"/>
    </row>
    <row r="46" customFormat="false" ht="14.25" hidden="false" customHeight="false" outlineLevel="0" collapsed="false">
      <c r="D46" s="4"/>
    </row>
    <row r="47" customFormat="false" ht="14.25" hidden="false" customHeight="false" outlineLevel="0" collapsed="false">
      <c r="D47" s="4"/>
    </row>
    <row r="48" customFormat="false" ht="14.25" hidden="false" customHeight="false" outlineLevel="0" collapsed="false">
      <c r="D48" s="4"/>
    </row>
    <row r="49" customFormat="false" ht="14.25" hidden="false" customHeight="false" outlineLevel="0" collapsed="false">
      <c r="D49" s="4"/>
    </row>
    <row r="50" customFormat="false" ht="14.25" hidden="false" customHeight="false" outlineLevel="0" collapsed="false">
      <c r="D50" s="4"/>
    </row>
    <row r="51" customFormat="false" ht="14.25" hidden="false" customHeight="false" outlineLevel="0" collapsed="false">
      <c r="D51" s="4"/>
    </row>
    <row r="52" customFormat="false" ht="14.25" hidden="false" customHeight="false" outlineLevel="0" collapsed="false">
      <c r="D52" s="4"/>
    </row>
    <row r="53" customFormat="false" ht="14.25" hidden="false" customHeight="false" outlineLevel="0" collapsed="false">
      <c r="D53" s="4"/>
    </row>
    <row r="54" customFormat="false" ht="14.25" hidden="false" customHeight="false" outlineLevel="0" collapsed="false">
      <c r="B54" s="8"/>
    </row>
  </sheetData>
  <mergeCells count="3">
    <mergeCell ref="B4:L8"/>
    <mergeCell ref="J13:P13"/>
    <mergeCell ref="J14:P14"/>
  </mergeCells>
  <hyperlinks>
    <hyperlink ref="D12" location="PFL!A1" display="Prélèvement libératoire sur les revenus de capitaux à taux fixe"/>
    <hyperlink ref="D13" location="'PFL-AV'!A1" display="Prélèvement libératoire sur les assurances vie"/>
    <hyperlink ref="D16" location="CSG!A1" display="CSG et CRDS sur les revenus financiers"/>
    <hyperlink ref="D17" location="PS!A1" display="Autres prélèvements sociaux sur les revenus financiers"/>
    <hyperlink ref="J17" r:id="rId1" display="antoine.bozio@ipp.eu"/>
    <hyperlink ref="J18" r:id="rId2" display="malka.guillot@ipp.eu"/>
    <hyperlink ref="D20" location="'Barème ISF'!A1" display="Barème de l'ISF"/>
    <hyperlink ref="D21" location="décote!A1" display="Calcul de la décote"/>
    <hyperlink ref="D22" location="plaf!A1" display="Plafonnement de l'ISF"/>
    <hyperlink ref="D23" location="ISF_reduc_impôt!A1" display="Réductions pour dons ou investissement"/>
    <hyperlink ref="D24" location="reduc_exo!A1" display="Réductions et abattements de l'ISF"/>
    <hyperlink ref="D25" location="bouclier!A1" display="Bouclier fiscal (2005-2010)"/>
    <hyperlink ref="D26" location="'forfait mobilier'!A1" display="Forfait mobili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75" zeroHeight="false" outlineLevelRow="0" outlineLevelCol="0"/>
  <cols>
    <col collapsed="false" customWidth="true" hidden="false" outlineLevel="0" max="1" min="1" style="87" width="15.66"/>
    <col collapsed="false" customWidth="true" hidden="false" outlineLevel="0" max="6" min="2" style="0" width="25.44"/>
    <col collapsed="false" customWidth="true" hidden="false" outlineLevel="0" max="7" min="7" style="0" width="30"/>
    <col collapsed="false" customWidth="true" hidden="false" outlineLevel="0" max="9" min="8" style="0" width="39.44"/>
    <col collapsed="false" customWidth="true" hidden="false" outlineLevel="0" max="10" min="10" style="0" width="57.44"/>
    <col collapsed="false" customWidth="true" hidden="false" outlineLevel="0" max="11" min="11" style="0" width="20.33"/>
    <col collapsed="false" customWidth="true" hidden="false" outlineLevel="0" max="12" min="12" style="0" width="48.56"/>
    <col collapsed="false" customWidth="true" hidden="false" outlineLevel="0" max="24" min="13" style="0" width="15.66"/>
  </cols>
  <sheetData>
    <row r="1" customFormat="false" ht="15.75" hidden="true" customHeight="true" outlineLevel="0" collapsed="false">
      <c r="A1" s="87" t="s">
        <v>47</v>
      </c>
      <c r="B1" s="87" t="s">
        <v>310</v>
      </c>
      <c r="C1" s="87" t="s">
        <v>311</v>
      </c>
      <c r="D1" s="87"/>
      <c r="E1" s="87"/>
      <c r="F1" s="87"/>
      <c r="G1" s="87"/>
      <c r="H1" s="87"/>
      <c r="I1" s="87"/>
      <c r="J1" s="87"/>
      <c r="K1" s="87"/>
      <c r="L1" s="87"/>
      <c r="M1" s="87"/>
      <c r="N1" s="87"/>
      <c r="O1" s="87"/>
      <c r="P1" s="87"/>
      <c r="Q1" s="87"/>
      <c r="R1" s="87"/>
      <c r="S1" s="87"/>
      <c r="T1" s="87"/>
      <c r="U1" s="87"/>
    </row>
    <row r="2" customFormat="false" ht="52.5" hidden="false" customHeight="true" outlineLevel="0" collapsed="false">
      <c r="A2" s="114" t="s">
        <v>247</v>
      </c>
      <c r="B2" s="163" t="s">
        <v>312</v>
      </c>
      <c r="C2" s="163"/>
      <c r="D2" s="164" t="s">
        <v>313</v>
      </c>
      <c r="E2" s="164"/>
      <c r="F2" s="165" t="s">
        <v>314</v>
      </c>
      <c r="G2" s="166" t="s">
        <v>315</v>
      </c>
      <c r="H2" s="166"/>
      <c r="I2" s="165" t="s">
        <v>316</v>
      </c>
      <c r="J2" s="167" t="s">
        <v>77</v>
      </c>
      <c r="K2" s="114" t="s">
        <v>78</v>
      </c>
      <c r="L2" s="114" t="s">
        <v>79</v>
      </c>
      <c r="M2" s="87"/>
      <c r="N2" s="87"/>
      <c r="O2" s="87"/>
      <c r="P2" s="87"/>
      <c r="Q2" s="87"/>
      <c r="R2" s="87"/>
      <c r="S2" s="87"/>
      <c r="T2" s="87"/>
      <c r="U2" s="87"/>
    </row>
    <row r="3" customFormat="false" ht="47.25" hidden="false" customHeight="true" outlineLevel="0" collapsed="false">
      <c r="A3" s="114"/>
      <c r="B3" s="168" t="s">
        <v>317</v>
      </c>
      <c r="C3" s="118" t="s">
        <v>318</v>
      </c>
      <c r="D3" s="168" t="s">
        <v>319</v>
      </c>
      <c r="E3" s="169" t="s">
        <v>320</v>
      </c>
      <c r="F3" s="165"/>
      <c r="G3" s="170" t="s">
        <v>321</v>
      </c>
      <c r="H3" s="169" t="s">
        <v>322</v>
      </c>
      <c r="I3" s="165"/>
      <c r="J3" s="167"/>
      <c r="K3" s="114"/>
      <c r="L3" s="114"/>
      <c r="M3" s="87"/>
      <c r="N3" s="87"/>
      <c r="O3" s="87"/>
      <c r="P3" s="87"/>
      <c r="Q3" s="87"/>
      <c r="R3" s="87"/>
      <c r="S3" s="87"/>
      <c r="T3" s="87"/>
      <c r="U3" s="87"/>
    </row>
    <row r="4" customFormat="false" ht="15.75" hidden="false" customHeight="true" outlineLevel="0" collapsed="false">
      <c r="A4" s="120" t="n">
        <v>2013</v>
      </c>
      <c r="B4" s="122" t="n">
        <v>45000</v>
      </c>
      <c r="C4" s="171" t="n">
        <v>0.5</v>
      </c>
      <c r="D4" s="172" t="n">
        <v>18000</v>
      </c>
      <c r="E4" s="171" t="n">
        <v>0.5</v>
      </c>
      <c r="F4" s="172" t="n">
        <v>45000</v>
      </c>
      <c r="G4" s="171" t="n">
        <v>0.75</v>
      </c>
      <c r="H4" s="122" t="n">
        <v>50000</v>
      </c>
      <c r="I4" s="122" t="n">
        <v>45000</v>
      </c>
      <c r="J4" s="60" t="s">
        <v>323</v>
      </c>
      <c r="K4" s="52" t="n">
        <v>42368</v>
      </c>
      <c r="L4" s="160"/>
      <c r="M4" s="87"/>
      <c r="N4" s="87"/>
      <c r="O4" s="87"/>
      <c r="P4" s="87"/>
      <c r="Q4" s="87"/>
      <c r="R4" s="87"/>
      <c r="S4" s="87"/>
      <c r="T4" s="87"/>
      <c r="U4" s="87"/>
    </row>
    <row r="5" customFormat="false" ht="15.75" hidden="false" customHeight="true" outlineLevel="0" collapsed="false">
      <c r="A5" s="120" t="n">
        <v>2012</v>
      </c>
      <c r="B5" s="122" t="n">
        <v>45000</v>
      </c>
      <c r="C5" s="171" t="n">
        <v>0.5</v>
      </c>
      <c r="D5" s="172" t="n">
        <v>18000</v>
      </c>
      <c r="E5" s="171" t="n">
        <v>0.5</v>
      </c>
      <c r="F5" s="172" t="n">
        <v>45000</v>
      </c>
      <c r="G5" s="171" t="n">
        <v>0.75</v>
      </c>
      <c r="H5" s="122" t="n">
        <v>50000</v>
      </c>
      <c r="I5" s="122" t="n">
        <v>45000</v>
      </c>
      <c r="J5" s="0" t="s">
        <v>324</v>
      </c>
      <c r="K5" s="52" t="n">
        <v>41035</v>
      </c>
      <c r="L5" s="160"/>
      <c r="M5" s="87"/>
      <c r="N5" s="87"/>
      <c r="O5" s="87"/>
      <c r="P5" s="87"/>
      <c r="Q5" s="87"/>
      <c r="R5" s="87"/>
      <c r="S5" s="87"/>
      <c r="T5" s="87"/>
      <c r="U5" s="87"/>
    </row>
    <row r="6" customFormat="false" ht="15.75" hidden="false" customHeight="true" outlineLevel="0" collapsed="false">
      <c r="A6" s="120" t="n">
        <v>2011</v>
      </c>
      <c r="B6" s="122" t="n">
        <v>45000</v>
      </c>
      <c r="C6" s="171" t="n">
        <v>0.5</v>
      </c>
      <c r="D6" s="172" t="n">
        <v>18000</v>
      </c>
      <c r="E6" s="171" t="n">
        <v>0.5</v>
      </c>
      <c r="F6" s="172" t="n">
        <v>45000</v>
      </c>
      <c r="G6" s="171" t="n">
        <v>0.75</v>
      </c>
      <c r="H6" s="122" t="n">
        <v>50000</v>
      </c>
      <c r="I6" s="122" t="n">
        <v>45000</v>
      </c>
      <c r="J6" s="0" t="s">
        <v>325</v>
      </c>
      <c r="K6" s="52" t="n">
        <v>40542</v>
      </c>
      <c r="L6" s="160"/>
      <c r="M6" s="87"/>
      <c r="N6" s="87"/>
      <c r="O6" s="87"/>
      <c r="P6" s="87"/>
      <c r="Q6" s="87"/>
      <c r="R6" s="87"/>
      <c r="S6" s="87"/>
      <c r="T6" s="87"/>
      <c r="U6" s="87"/>
    </row>
    <row r="7" customFormat="false" ht="15.75" hidden="false" customHeight="true" outlineLevel="0" collapsed="false">
      <c r="A7" s="120" t="n">
        <v>2009</v>
      </c>
      <c r="B7" s="122" t="n">
        <v>50000</v>
      </c>
      <c r="C7" s="171" t="n">
        <v>0.5</v>
      </c>
      <c r="D7" s="172" t="n">
        <v>20000</v>
      </c>
      <c r="E7" s="171" t="n">
        <v>0.5</v>
      </c>
      <c r="F7" s="172" t="n">
        <v>50000</v>
      </c>
      <c r="G7" s="171" t="n">
        <v>0.75</v>
      </c>
      <c r="H7" s="122" t="n">
        <v>50000</v>
      </c>
      <c r="I7" s="122" t="n">
        <v>50000</v>
      </c>
      <c r="J7" s="0" t="s">
        <v>326</v>
      </c>
      <c r="K7" s="52" t="n">
        <v>39540</v>
      </c>
      <c r="L7" s="160"/>
      <c r="M7" s="87"/>
      <c r="N7" s="87"/>
      <c r="O7" s="87"/>
      <c r="P7" s="87"/>
      <c r="Q7" s="87"/>
      <c r="R7" s="87"/>
      <c r="S7" s="87"/>
      <c r="T7" s="87"/>
      <c r="U7" s="87"/>
    </row>
    <row r="8" customFormat="false" ht="15.75" hidden="false" customHeight="true" outlineLevel="0" collapsed="false">
      <c r="A8" s="120" t="n">
        <v>2008</v>
      </c>
      <c r="B8" s="122" t="n">
        <v>50000</v>
      </c>
      <c r="C8" s="171" t="n">
        <v>0.5</v>
      </c>
      <c r="D8" s="172" t="n">
        <v>20000</v>
      </c>
      <c r="E8" s="171" t="n">
        <v>0.5</v>
      </c>
      <c r="F8" s="172" t="n">
        <v>50000</v>
      </c>
      <c r="G8" s="171" t="n">
        <v>0.75</v>
      </c>
      <c r="H8" s="122" t="n">
        <v>50000</v>
      </c>
      <c r="I8" s="122" t="n">
        <v>50000</v>
      </c>
      <c r="J8" s="60" t="s">
        <v>327</v>
      </c>
      <c r="K8" s="52" t="n">
        <v>39316</v>
      </c>
      <c r="L8" s="160"/>
      <c r="M8" s="87"/>
      <c r="N8" s="87"/>
      <c r="O8" s="87"/>
      <c r="P8" s="87"/>
      <c r="Q8" s="87"/>
      <c r="R8" s="87"/>
      <c r="S8" s="87"/>
      <c r="T8" s="87"/>
      <c r="U8" s="87"/>
    </row>
    <row r="9" customFormat="false" ht="15.75" hidden="false" customHeight="true" outlineLevel="0" collapsed="false">
      <c r="B9" s="87"/>
      <c r="C9" s="87"/>
      <c r="D9" s="87"/>
      <c r="E9" s="87"/>
      <c r="F9" s="87"/>
      <c r="G9" s="87"/>
      <c r="H9" s="87"/>
      <c r="I9" s="87"/>
      <c r="J9" s="87"/>
      <c r="K9" s="87"/>
      <c r="L9" s="87"/>
      <c r="M9" s="87"/>
      <c r="N9" s="87"/>
      <c r="O9" s="87"/>
      <c r="P9" s="87"/>
      <c r="Q9" s="87"/>
      <c r="R9" s="87"/>
      <c r="S9" s="87"/>
      <c r="T9" s="87"/>
      <c r="U9" s="87"/>
    </row>
    <row r="10" customFormat="false" ht="15.75" hidden="false" customHeight="true" outlineLevel="0" collapsed="false">
      <c r="B10" s="87"/>
      <c r="C10" s="87"/>
      <c r="D10" s="87"/>
      <c r="E10" s="87"/>
      <c r="F10" s="87"/>
      <c r="G10" s="87"/>
      <c r="H10" s="87"/>
      <c r="I10" s="87"/>
      <c r="J10" s="87"/>
      <c r="K10" s="87"/>
      <c r="L10" s="87"/>
      <c r="M10" s="87"/>
      <c r="N10" s="87"/>
      <c r="O10" s="87"/>
      <c r="P10" s="87"/>
      <c r="Q10" s="87"/>
      <c r="R10" s="87"/>
      <c r="S10" s="87"/>
      <c r="T10" s="87"/>
      <c r="U10" s="87"/>
    </row>
    <row r="11" customFormat="false" ht="15.75" hidden="false" customHeight="true" outlineLevel="0" collapsed="false">
      <c r="A11" s="173" t="s">
        <v>328</v>
      </c>
      <c r="B11" s="161"/>
      <c r="C11" s="87"/>
      <c r="D11" s="87"/>
      <c r="E11" s="87"/>
      <c r="F11" s="87"/>
      <c r="G11" s="87"/>
      <c r="H11" s="87"/>
      <c r="I11" s="87"/>
      <c r="J11" s="87"/>
      <c r="K11" s="87"/>
      <c r="L11" s="87"/>
      <c r="M11" s="87"/>
      <c r="N11" s="87"/>
      <c r="O11" s="87"/>
      <c r="P11" s="87"/>
      <c r="Q11" s="87"/>
      <c r="R11" s="87"/>
      <c r="S11" s="87"/>
      <c r="T11" s="87"/>
      <c r="U11" s="87"/>
    </row>
    <row r="12" customFormat="false" ht="15.75" hidden="false" customHeight="true" outlineLevel="0" collapsed="false">
      <c r="A12" s="173" t="s">
        <v>329</v>
      </c>
      <c r="B12" s="161"/>
      <c r="C12" s="87"/>
      <c r="D12" s="87"/>
      <c r="E12" s="87"/>
      <c r="F12" s="87"/>
      <c r="G12" s="87"/>
      <c r="H12" s="87"/>
      <c r="I12" s="87"/>
      <c r="J12" s="87"/>
      <c r="K12" s="87"/>
      <c r="L12" s="87"/>
      <c r="M12" s="87"/>
      <c r="N12" s="87"/>
      <c r="O12" s="87"/>
      <c r="P12" s="87"/>
      <c r="Q12" s="87"/>
      <c r="R12" s="87"/>
      <c r="S12" s="87"/>
      <c r="T12" s="87"/>
      <c r="U12" s="87"/>
    </row>
    <row r="13" customFormat="false" ht="15.75" hidden="false" customHeight="true" outlineLevel="0" collapsed="false">
      <c r="B13" s="87"/>
      <c r="C13" s="87"/>
      <c r="D13" s="87"/>
      <c r="E13" s="87"/>
      <c r="F13" s="87"/>
      <c r="G13" s="87"/>
      <c r="H13" s="87"/>
      <c r="I13" s="87"/>
      <c r="J13" s="87"/>
      <c r="K13" s="87"/>
      <c r="L13" s="87"/>
      <c r="M13" s="87"/>
      <c r="N13" s="87"/>
      <c r="O13" s="87"/>
      <c r="P13" s="87"/>
      <c r="Q13" s="87"/>
      <c r="R13" s="87"/>
      <c r="S13" s="87"/>
      <c r="T13" s="87"/>
      <c r="U13" s="87"/>
    </row>
    <row r="14" customFormat="false" ht="15.75" hidden="false" customHeight="true" outlineLevel="0" collapsed="false">
      <c r="B14" s="87"/>
      <c r="C14" s="87"/>
      <c r="D14" s="87"/>
      <c r="E14" s="87"/>
      <c r="F14" s="87"/>
      <c r="G14" s="87"/>
      <c r="H14" s="87"/>
      <c r="I14" s="87"/>
      <c r="J14" s="87"/>
      <c r="K14" s="87"/>
      <c r="L14" s="87"/>
      <c r="M14" s="87"/>
      <c r="N14" s="87"/>
      <c r="O14" s="87"/>
      <c r="P14" s="87"/>
      <c r="Q14" s="87"/>
      <c r="R14" s="87"/>
      <c r="S14" s="87"/>
      <c r="T14" s="87"/>
      <c r="U14" s="87"/>
    </row>
    <row r="15" customFormat="false" ht="15.75" hidden="false" customHeight="true" outlineLevel="0" collapsed="false">
      <c r="B15" s="87"/>
      <c r="C15" s="87"/>
      <c r="D15" s="87"/>
      <c r="E15" s="87"/>
      <c r="F15" s="87"/>
      <c r="G15" s="87"/>
      <c r="H15" s="87"/>
      <c r="I15" s="87"/>
      <c r="J15" s="87"/>
      <c r="K15" s="87"/>
      <c r="L15" s="87"/>
      <c r="M15" s="87"/>
      <c r="N15" s="87"/>
      <c r="O15" s="87"/>
      <c r="P15" s="87"/>
      <c r="Q15" s="87"/>
      <c r="R15" s="87"/>
      <c r="S15" s="87"/>
      <c r="T15" s="87"/>
      <c r="U15" s="87"/>
    </row>
    <row r="16" customFormat="false" ht="15.75" hidden="false" customHeight="true" outlineLevel="0" collapsed="false">
      <c r="A16" s="0"/>
      <c r="B16" s="87"/>
      <c r="C16" s="87"/>
      <c r="D16" s="87"/>
      <c r="E16" s="87"/>
      <c r="F16" s="87"/>
      <c r="G16" s="87"/>
      <c r="H16" s="87"/>
      <c r="I16" s="87"/>
      <c r="J16" s="87"/>
      <c r="K16" s="87"/>
      <c r="L16" s="87"/>
      <c r="M16" s="87"/>
      <c r="N16" s="87"/>
      <c r="O16" s="87"/>
      <c r="P16" s="87"/>
      <c r="Q16" s="87"/>
      <c r="R16" s="87"/>
      <c r="S16" s="87"/>
      <c r="T16" s="87"/>
      <c r="U16" s="87"/>
    </row>
    <row r="17" customFormat="false" ht="15.75" hidden="false" customHeight="true" outlineLevel="0" collapsed="false">
      <c r="A17" s="0"/>
      <c r="B17" s="87"/>
      <c r="C17" s="87"/>
      <c r="D17" s="87"/>
      <c r="E17" s="87"/>
      <c r="F17" s="87"/>
      <c r="G17" s="87"/>
      <c r="H17" s="87"/>
      <c r="I17" s="87"/>
      <c r="J17" s="87"/>
      <c r="K17" s="87"/>
      <c r="L17" s="87"/>
      <c r="M17" s="87"/>
      <c r="N17" s="87"/>
      <c r="O17" s="87"/>
      <c r="P17" s="87"/>
      <c r="Q17" s="87"/>
      <c r="R17" s="87"/>
      <c r="S17" s="87"/>
      <c r="T17" s="87"/>
      <c r="U17" s="87"/>
    </row>
    <row r="18" customFormat="false" ht="15.75" hidden="false" customHeight="true" outlineLevel="0" collapsed="false">
      <c r="A18" s="0"/>
      <c r="B18" s="87"/>
      <c r="C18" s="87"/>
      <c r="D18" s="87"/>
      <c r="E18" s="87"/>
      <c r="F18" s="87"/>
      <c r="G18" s="87"/>
      <c r="H18" s="87"/>
      <c r="I18" s="87"/>
      <c r="J18" s="87"/>
      <c r="K18" s="87"/>
      <c r="L18" s="87"/>
      <c r="M18" s="87"/>
      <c r="N18" s="87"/>
      <c r="O18" s="87"/>
      <c r="P18" s="87"/>
      <c r="Q18" s="87"/>
      <c r="R18" s="87"/>
      <c r="S18" s="87"/>
      <c r="T18" s="87"/>
      <c r="U18" s="87"/>
    </row>
    <row r="19" customFormat="false" ht="15.75" hidden="false" customHeight="true" outlineLevel="0" collapsed="false">
      <c r="A19" s="0"/>
      <c r="B19" s="87"/>
      <c r="C19" s="87"/>
      <c r="D19" s="87"/>
      <c r="E19" s="87"/>
      <c r="F19" s="87"/>
      <c r="G19" s="87"/>
      <c r="H19" s="87"/>
      <c r="I19" s="87"/>
      <c r="J19" s="87"/>
      <c r="K19" s="87"/>
      <c r="L19" s="87"/>
      <c r="M19" s="87"/>
      <c r="N19" s="87"/>
      <c r="O19" s="87"/>
      <c r="P19" s="87"/>
      <c r="Q19" s="87"/>
      <c r="R19" s="87"/>
      <c r="S19" s="87"/>
      <c r="T19" s="87"/>
      <c r="U19" s="87"/>
    </row>
    <row r="20" customFormat="false" ht="15.75" hidden="false" customHeight="true" outlineLevel="0" collapsed="false">
      <c r="A20" s="0"/>
      <c r="B20" s="87"/>
      <c r="C20" s="87"/>
      <c r="D20" s="87"/>
      <c r="E20" s="87"/>
      <c r="F20" s="87"/>
      <c r="G20" s="87"/>
      <c r="H20" s="87"/>
      <c r="I20" s="87"/>
      <c r="J20" s="87"/>
      <c r="K20" s="87"/>
      <c r="L20" s="87"/>
      <c r="M20" s="87"/>
      <c r="N20" s="87"/>
      <c r="O20" s="87"/>
      <c r="P20" s="87"/>
      <c r="Q20" s="87"/>
      <c r="R20" s="87"/>
      <c r="S20" s="87"/>
      <c r="T20" s="87"/>
      <c r="U20" s="87"/>
    </row>
    <row r="21" customFormat="false" ht="15.75" hidden="false" customHeight="true" outlineLevel="0" collapsed="false">
      <c r="A21" s="0"/>
      <c r="B21" s="87"/>
      <c r="C21" s="87"/>
      <c r="D21" s="87"/>
      <c r="E21" s="87"/>
      <c r="F21" s="87"/>
      <c r="G21" s="87"/>
      <c r="H21" s="87"/>
      <c r="I21" s="87"/>
      <c r="J21" s="87"/>
      <c r="K21" s="87"/>
      <c r="L21" s="87"/>
      <c r="M21" s="87"/>
      <c r="N21" s="87"/>
      <c r="O21" s="87"/>
      <c r="P21" s="87"/>
      <c r="Q21" s="87"/>
      <c r="R21" s="87"/>
      <c r="S21" s="87"/>
      <c r="T21" s="87"/>
      <c r="U21" s="87"/>
    </row>
    <row r="22" customFormat="false" ht="15.75" hidden="false" customHeight="true" outlineLevel="0" collapsed="false">
      <c r="A22" s="0"/>
      <c r="B22" s="87"/>
      <c r="C22" s="87"/>
      <c r="D22" s="87"/>
      <c r="E22" s="87"/>
      <c r="F22" s="87"/>
      <c r="G22" s="87"/>
      <c r="H22" s="87"/>
      <c r="I22" s="87"/>
      <c r="J22" s="87"/>
      <c r="K22" s="87"/>
      <c r="L22" s="87"/>
      <c r="M22" s="87"/>
      <c r="N22" s="87"/>
      <c r="O22" s="87"/>
      <c r="P22" s="87"/>
      <c r="Q22" s="87"/>
      <c r="R22" s="87"/>
      <c r="S22" s="87"/>
      <c r="T22" s="87"/>
      <c r="U22" s="87"/>
    </row>
    <row r="23" customFormat="false" ht="15.75" hidden="false" customHeight="true" outlineLevel="0" collapsed="false">
      <c r="A23" s="0"/>
      <c r="B23" s="87"/>
      <c r="C23" s="87"/>
      <c r="D23" s="87"/>
      <c r="E23" s="87"/>
      <c r="F23" s="87"/>
      <c r="G23" s="87"/>
      <c r="H23" s="87"/>
      <c r="I23" s="87"/>
      <c r="J23" s="87"/>
      <c r="K23" s="87"/>
      <c r="L23" s="87"/>
      <c r="M23" s="87"/>
      <c r="N23" s="87"/>
      <c r="O23" s="87"/>
      <c r="P23" s="87"/>
      <c r="Q23" s="87"/>
      <c r="R23" s="87"/>
      <c r="S23" s="87"/>
      <c r="T23" s="87"/>
      <c r="U23" s="87"/>
    </row>
    <row r="24" customFormat="false" ht="15.75" hidden="false" customHeight="true" outlineLevel="0" collapsed="false">
      <c r="A24" s="0"/>
      <c r="B24" s="87"/>
      <c r="C24" s="87"/>
      <c r="D24" s="87"/>
      <c r="E24" s="87"/>
      <c r="F24" s="87"/>
      <c r="G24" s="87"/>
      <c r="H24" s="87"/>
      <c r="I24" s="87"/>
      <c r="J24" s="87"/>
      <c r="K24" s="87"/>
      <c r="L24" s="87"/>
      <c r="M24" s="87"/>
      <c r="N24" s="87"/>
      <c r="O24" s="87"/>
      <c r="P24" s="87"/>
      <c r="Q24" s="87"/>
      <c r="R24" s="87"/>
      <c r="S24" s="87"/>
      <c r="T24" s="87"/>
      <c r="U24" s="87"/>
    </row>
    <row r="25" customFormat="false" ht="15.75" hidden="false" customHeight="true" outlineLevel="0" collapsed="false">
      <c r="A25" s="0"/>
      <c r="B25" s="87"/>
      <c r="C25" s="87"/>
      <c r="D25" s="87"/>
      <c r="E25" s="87"/>
      <c r="F25" s="87"/>
      <c r="G25" s="87"/>
      <c r="H25" s="87"/>
      <c r="I25" s="87"/>
      <c r="J25" s="87"/>
      <c r="K25" s="87"/>
      <c r="L25" s="87"/>
      <c r="M25" s="87"/>
      <c r="N25" s="87"/>
      <c r="O25" s="87"/>
      <c r="P25" s="87"/>
      <c r="Q25" s="87"/>
      <c r="R25" s="87"/>
      <c r="S25" s="87"/>
      <c r="T25" s="87"/>
      <c r="U25" s="87"/>
    </row>
    <row r="26" customFormat="false" ht="15.75" hidden="false" customHeight="true" outlineLevel="0" collapsed="false">
      <c r="A26" s="0"/>
      <c r="B26" s="87"/>
      <c r="C26" s="87"/>
      <c r="D26" s="87"/>
      <c r="E26" s="87"/>
      <c r="F26" s="87"/>
      <c r="G26" s="87"/>
      <c r="H26" s="87"/>
      <c r="I26" s="87"/>
      <c r="J26" s="87"/>
      <c r="K26" s="87"/>
      <c r="L26" s="87"/>
      <c r="M26" s="87"/>
      <c r="N26" s="87"/>
      <c r="O26" s="87"/>
      <c r="P26" s="87"/>
      <c r="Q26" s="87"/>
      <c r="R26" s="87"/>
      <c r="S26" s="87"/>
      <c r="T26" s="87"/>
      <c r="U26" s="87"/>
    </row>
    <row r="27" customFormat="false" ht="15.75" hidden="false" customHeight="true" outlineLevel="0" collapsed="false">
      <c r="A27" s="0"/>
      <c r="B27" s="87"/>
      <c r="C27" s="87"/>
      <c r="D27" s="87"/>
      <c r="E27" s="87"/>
      <c r="F27" s="87"/>
      <c r="G27" s="87"/>
      <c r="H27" s="87"/>
      <c r="I27" s="87"/>
      <c r="J27" s="87"/>
      <c r="K27" s="87"/>
      <c r="L27" s="87"/>
      <c r="M27" s="87"/>
      <c r="N27" s="87"/>
      <c r="O27" s="87"/>
      <c r="P27" s="87"/>
      <c r="Q27" s="87"/>
      <c r="R27" s="87"/>
      <c r="S27" s="87"/>
      <c r="T27" s="87"/>
      <c r="U27" s="87"/>
    </row>
    <row r="28" customFormat="false" ht="15.75" hidden="false" customHeight="true" outlineLevel="0" collapsed="false">
      <c r="A28" s="0"/>
      <c r="B28" s="87"/>
      <c r="C28" s="87"/>
      <c r="D28" s="87"/>
      <c r="E28" s="87"/>
      <c r="F28" s="87"/>
      <c r="G28" s="87"/>
      <c r="H28" s="87"/>
      <c r="I28" s="87"/>
      <c r="J28" s="87"/>
      <c r="K28" s="87"/>
      <c r="L28" s="87"/>
      <c r="M28" s="87"/>
      <c r="N28" s="87"/>
      <c r="O28" s="87"/>
      <c r="P28" s="87"/>
      <c r="Q28" s="87"/>
      <c r="R28" s="87"/>
      <c r="S28" s="87"/>
      <c r="T28" s="87"/>
      <c r="U28" s="87"/>
    </row>
    <row r="29" customFormat="false" ht="15.75" hidden="false" customHeight="true" outlineLevel="0" collapsed="false">
      <c r="A29" s="0"/>
      <c r="B29" s="87"/>
      <c r="C29" s="87"/>
      <c r="D29" s="87"/>
      <c r="E29" s="87"/>
      <c r="F29" s="87"/>
      <c r="G29" s="87"/>
      <c r="H29" s="87"/>
      <c r="I29" s="87"/>
      <c r="J29" s="87"/>
      <c r="K29" s="87"/>
      <c r="L29" s="87"/>
      <c r="M29" s="87"/>
      <c r="N29" s="87"/>
      <c r="O29" s="87"/>
      <c r="P29" s="87"/>
      <c r="Q29" s="87"/>
      <c r="R29" s="87"/>
      <c r="S29" s="87"/>
      <c r="T29" s="87"/>
      <c r="U29" s="87"/>
    </row>
    <row r="30" customFormat="false" ht="15.75" hidden="false" customHeight="true" outlineLevel="0" collapsed="false">
      <c r="A30" s="0"/>
      <c r="B30" s="87"/>
      <c r="C30" s="87"/>
      <c r="D30" s="87"/>
      <c r="E30" s="87"/>
      <c r="F30" s="87"/>
      <c r="G30" s="87"/>
      <c r="H30" s="87"/>
      <c r="I30" s="87"/>
      <c r="J30" s="87"/>
      <c r="K30" s="87"/>
      <c r="L30" s="87"/>
      <c r="M30" s="87"/>
      <c r="N30" s="87"/>
      <c r="O30" s="87"/>
      <c r="P30" s="87"/>
      <c r="Q30" s="87"/>
      <c r="R30" s="87"/>
      <c r="S30" s="87"/>
      <c r="T30" s="87"/>
      <c r="U30" s="87"/>
    </row>
    <row r="31" customFormat="false" ht="15.75" hidden="false" customHeight="true" outlineLevel="0" collapsed="false">
      <c r="A31" s="0"/>
      <c r="B31" s="87"/>
      <c r="C31" s="87"/>
      <c r="D31" s="87"/>
      <c r="E31" s="87"/>
      <c r="F31" s="87"/>
      <c r="G31" s="87"/>
      <c r="H31" s="87"/>
      <c r="I31" s="87"/>
      <c r="J31" s="87"/>
      <c r="K31" s="87"/>
      <c r="L31" s="87"/>
      <c r="M31" s="87"/>
      <c r="N31" s="87"/>
      <c r="O31" s="87"/>
      <c r="P31" s="87"/>
      <c r="Q31" s="87"/>
      <c r="R31" s="87"/>
      <c r="S31" s="87"/>
      <c r="T31" s="87"/>
      <c r="U31" s="87"/>
    </row>
    <row r="32" customFormat="false" ht="15.75" hidden="false" customHeight="true" outlineLevel="0" collapsed="false">
      <c r="A32" s="156"/>
      <c r="B32" s="87"/>
      <c r="C32" s="87"/>
      <c r="D32" s="87"/>
      <c r="E32" s="87"/>
      <c r="F32" s="87"/>
      <c r="G32" s="87"/>
      <c r="H32" s="87"/>
      <c r="I32" s="87"/>
      <c r="J32" s="87"/>
      <c r="K32" s="87"/>
      <c r="L32" s="87"/>
      <c r="M32" s="87"/>
      <c r="N32" s="87"/>
      <c r="O32" s="87"/>
      <c r="P32" s="87"/>
      <c r="Q32" s="87"/>
      <c r="R32" s="87"/>
      <c r="S32" s="87"/>
      <c r="T32" s="87"/>
      <c r="U32" s="87"/>
    </row>
    <row r="33" customFormat="false" ht="15.75" hidden="false" customHeight="true" outlineLevel="0" collapsed="false">
      <c r="A33" s="156"/>
      <c r="B33" s="87"/>
      <c r="C33" s="87"/>
      <c r="D33" s="87"/>
      <c r="E33" s="87"/>
      <c r="F33" s="87"/>
      <c r="G33" s="87"/>
      <c r="H33" s="87"/>
      <c r="I33" s="87"/>
      <c r="J33" s="87"/>
      <c r="K33" s="87"/>
      <c r="L33" s="87"/>
      <c r="M33" s="87"/>
      <c r="N33" s="87"/>
      <c r="O33" s="87"/>
      <c r="P33" s="87"/>
      <c r="Q33" s="87"/>
      <c r="R33" s="87"/>
      <c r="S33" s="87"/>
      <c r="T33" s="87"/>
      <c r="U33" s="87"/>
    </row>
    <row r="34" customFormat="false" ht="15.75" hidden="false" customHeight="true" outlineLevel="0" collapsed="false">
      <c r="A34" s="156"/>
      <c r="B34" s="87"/>
      <c r="C34" s="87"/>
      <c r="D34" s="87"/>
      <c r="E34" s="87"/>
      <c r="F34" s="87"/>
      <c r="G34" s="87"/>
      <c r="H34" s="87"/>
      <c r="I34" s="87"/>
      <c r="J34" s="87"/>
      <c r="K34" s="87"/>
      <c r="L34" s="87"/>
      <c r="M34" s="87"/>
      <c r="N34" s="87"/>
      <c r="O34" s="87"/>
      <c r="P34" s="87"/>
      <c r="Q34" s="87"/>
      <c r="R34" s="87"/>
      <c r="S34" s="87"/>
      <c r="T34" s="87"/>
      <c r="U34" s="87"/>
    </row>
    <row r="35" customFormat="false" ht="15.75" hidden="false" customHeight="true" outlineLevel="0" collapsed="false">
      <c r="A35" s="156"/>
    </row>
    <row r="36" customFormat="false" ht="15.75" hidden="false" customHeight="true" outlineLevel="0" collapsed="false">
      <c r="A36" s="156"/>
    </row>
    <row r="37" customFormat="false" ht="15.75" hidden="false" customHeight="true" outlineLevel="0" collapsed="false">
      <c r="A37" s="156"/>
    </row>
    <row r="38" customFormat="false" ht="15.75" hidden="false" customHeight="true" outlineLevel="0" collapsed="false">
      <c r="A38" s="156"/>
    </row>
    <row r="39" customFormat="false" ht="15.75" hidden="false" customHeight="true" outlineLevel="0" collapsed="false">
      <c r="A39" s="156"/>
    </row>
    <row r="40" customFormat="false" ht="15.75" hidden="false" customHeight="true" outlineLevel="0" collapsed="false">
      <c r="A40" s="156"/>
    </row>
    <row r="41" customFormat="false" ht="15.75" hidden="false" customHeight="true" outlineLevel="0" collapsed="false">
      <c r="A41" s="156"/>
    </row>
    <row r="42" customFormat="false" ht="15.75" hidden="false" customHeight="true" outlineLevel="0" collapsed="false">
      <c r="A42" s="156"/>
    </row>
    <row r="43" customFormat="false" ht="15.75" hidden="false" customHeight="true" outlineLevel="0" collapsed="false">
      <c r="A43" s="156"/>
    </row>
    <row r="44" customFormat="false" ht="15.75" hidden="false" customHeight="true" outlineLevel="0" collapsed="false">
      <c r="A44" s="156"/>
    </row>
    <row r="45" customFormat="false" ht="15.75" hidden="false" customHeight="true" outlineLevel="0" collapsed="false">
      <c r="A45" s="156"/>
    </row>
    <row r="46" customFormat="false" ht="15.75" hidden="false" customHeight="true" outlineLevel="0" collapsed="false">
      <c r="A46" s="156"/>
    </row>
    <row r="47" customFormat="false" ht="15.75" hidden="false" customHeight="true" outlineLevel="0" collapsed="false">
      <c r="A47" s="156"/>
    </row>
    <row r="48" customFormat="false" ht="15.75" hidden="false" customHeight="true" outlineLevel="0" collapsed="false">
      <c r="A48" s="162"/>
    </row>
  </sheetData>
  <mergeCells count="9">
    <mergeCell ref="A2:A3"/>
    <mergeCell ref="B2:C2"/>
    <mergeCell ref="D2:E2"/>
    <mergeCell ref="F2:F3"/>
    <mergeCell ref="G2:H2"/>
    <mergeCell ref="I2:I3"/>
    <mergeCell ref="J2:J3"/>
    <mergeCell ref="K2:K3"/>
    <mergeCell ref="L2: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66796875" defaultRowHeight="14.25" zeroHeight="false" outlineLevelRow="0" outlineLevelCol="0"/>
  <cols>
    <col collapsed="false" customWidth="true" hidden="false" outlineLevel="0" max="1" min="1" style="87" width="13.34"/>
    <col collapsed="false" customWidth="true" hidden="false" outlineLevel="0" max="3" min="2" style="0" width="21.33"/>
    <col collapsed="false" customWidth="true" hidden="false" outlineLevel="0" max="4" min="4" style="0" width="46.33"/>
    <col collapsed="false" customWidth="true" hidden="false" outlineLevel="0" max="6" min="6" style="0" width="68.66"/>
  </cols>
  <sheetData>
    <row r="1" customFormat="false" ht="14.25" hidden="true" customHeight="false" outlineLevel="0" collapsed="false">
      <c r="A1" s="87" t="s">
        <v>47</v>
      </c>
      <c r="B1" s="118" t="s">
        <v>330</v>
      </c>
      <c r="C1" s="118" t="s">
        <v>331</v>
      </c>
      <c r="D1" s="114"/>
      <c r="E1" s="114"/>
      <c r="F1" s="119"/>
    </row>
    <row r="2" customFormat="false" ht="26.25" hidden="false" customHeight="false" outlineLevel="0" collapsed="false">
      <c r="A2" s="114" t="s">
        <v>247</v>
      </c>
      <c r="B2" s="118" t="s">
        <v>332</v>
      </c>
      <c r="C2" s="118" t="s">
        <v>333</v>
      </c>
      <c r="D2" s="114" t="s">
        <v>77</v>
      </c>
      <c r="E2" s="114" t="s">
        <v>78</v>
      </c>
      <c r="F2" s="119" t="s">
        <v>79</v>
      </c>
    </row>
    <row r="3" customFormat="false" ht="30" hidden="false" customHeight="true" outlineLevel="0" collapsed="false">
      <c r="A3" s="120" t="n">
        <v>2013</v>
      </c>
      <c r="B3" s="158"/>
      <c r="C3" s="157" t="n">
        <v>0.3</v>
      </c>
      <c r="D3" s="128" t="s">
        <v>255</v>
      </c>
      <c r="E3" s="159" t="n">
        <v>41273</v>
      </c>
      <c r="F3" s="160" t="s">
        <v>334</v>
      </c>
    </row>
    <row r="4" customFormat="false" ht="30" hidden="false" customHeight="true" outlineLevel="0" collapsed="false">
      <c r="A4" s="120" t="n">
        <v>2012</v>
      </c>
      <c r="B4" s="122" t="n">
        <v>300</v>
      </c>
      <c r="C4" s="157" t="n">
        <v>0.3</v>
      </c>
      <c r="D4" s="161" t="s">
        <v>335</v>
      </c>
      <c r="E4" s="159" t="n">
        <v>40754</v>
      </c>
      <c r="F4" s="65"/>
    </row>
    <row r="5" customFormat="false" ht="30" hidden="false" customHeight="true" outlineLevel="0" collapsed="false">
      <c r="A5" s="120" t="n">
        <v>2008</v>
      </c>
      <c r="B5" s="122" t="n">
        <v>150</v>
      </c>
      <c r="C5" s="157" t="n">
        <v>0.3</v>
      </c>
      <c r="D5" s="161" t="s">
        <v>336</v>
      </c>
      <c r="E5" s="52" t="n">
        <v>39316</v>
      </c>
      <c r="F5" s="87"/>
    </row>
    <row r="6" customFormat="false" ht="30" hidden="false" customHeight="true" outlineLevel="0" collapsed="false">
      <c r="A6" s="120" t="n">
        <v>2002</v>
      </c>
      <c r="B6" s="122" t="n">
        <v>150</v>
      </c>
      <c r="C6" s="157" t="n">
        <v>0.2</v>
      </c>
      <c r="D6" s="62" t="s">
        <v>273</v>
      </c>
      <c r="E6" s="159" t="n">
        <v>36791</v>
      </c>
      <c r="F6" s="135" t="s">
        <v>274</v>
      </c>
    </row>
    <row r="7" customFormat="false" ht="30" hidden="false" customHeight="true" outlineLevel="0" collapsed="false">
      <c r="A7" s="120" t="n">
        <v>1999</v>
      </c>
      <c r="B7" s="174" t="n">
        <v>1000</v>
      </c>
      <c r="C7" s="157" t="n">
        <v>0.2</v>
      </c>
      <c r="D7" s="65" t="s">
        <v>337</v>
      </c>
      <c r="E7" s="159" t="n">
        <v>36160</v>
      </c>
      <c r="F7" s="87"/>
    </row>
    <row r="8" customFormat="false" ht="30" hidden="false" customHeight="true" outlineLevel="0" collapsed="false">
      <c r="A8" s="120" t="n">
        <v>1989</v>
      </c>
      <c r="B8" s="174" t="n">
        <v>1000</v>
      </c>
      <c r="C8" s="158"/>
      <c r="D8" s="128" t="s">
        <v>338</v>
      </c>
      <c r="E8" s="175" t="n">
        <v>32505</v>
      </c>
      <c r="F8" s="87"/>
    </row>
    <row r="9" customFormat="false" ht="14.25" hidden="false" customHeight="false" outlineLevel="0" collapsed="false">
      <c r="A9" s="176"/>
      <c r="B9" s="176"/>
      <c r="C9" s="176"/>
      <c r="D9" s="107"/>
      <c r="E9" s="175"/>
      <c r="F9" s="87"/>
    </row>
    <row r="10" customFormat="false" ht="15" hidden="false" customHeight="true" outlineLevel="0" collapsed="false">
      <c r="A10" s="156"/>
      <c r="B10" s="68" t="s">
        <v>339</v>
      </c>
      <c r="C10" s="68"/>
      <c r="D10" s="68"/>
      <c r="E10" s="68"/>
      <c r="F10" s="87"/>
    </row>
    <row r="11" customFormat="false" ht="30.75" hidden="false" customHeight="true" outlineLevel="0" collapsed="false">
      <c r="A11" s="156"/>
      <c r="B11" s="68"/>
      <c r="C11" s="68"/>
      <c r="D11" s="68"/>
      <c r="E11" s="68"/>
      <c r="F11" s="87"/>
    </row>
    <row r="12" customFormat="false" ht="15" hidden="false" customHeight="true" outlineLevel="0" collapsed="false">
      <c r="A12" s="156"/>
      <c r="B12" s="68" t="s">
        <v>340</v>
      </c>
      <c r="C12" s="68"/>
      <c r="D12" s="68"/>
      <c r="E12" s="68"/>
      <c r="F12" s="87"/>
    </row>
    <row r="13" customFormat="false" ht="14.25" hidden="false" customHeight="false" outlineLevel="0" collapsed="false">
      <c r="A13" s="156"/>
      <c r="B13" s="68"/>
      <c r="C13" s="68"/>
      <c r="D13" s="68"/>
      <c r="E13" s="68"/>
      <c r="F13" s="87"/>
    </row>
    <row r="14" customFormat="false" ht="14.25" hidden="false" customHeight="false" outlineLevel="0" collapsed="false">
      <c r="A14" s="156"/>
      <c r="B14" s="68"/>
      <c r="C14" s="68"/>
      <c r="D14" s="68"/>
      <c r="E14" s="68"/>
      <c r="F14" s="87"/>
    </row>
    <row r="15" customFormat="false" ht="14.25" hidden="false" customHeight="false" outlineLevel="0" collapsed="false">
      <c r="A15" s="156"/>
      <c r="B15" s="68"/>
      <c r="C15" s="68"/>
      <c r="D15" s="68"/>
      <c r="E15" s="68"/>
      <c r="F15" s="87"/>
    </row>
    <row r="16" customFormat="false" ht="14.25" hidden="false" customHeight="false" outlineLevel="0" collapsed="false">
      <c r="A16" s="156"/>
      <c r="B16" s="160"/>
      <c r="C16" s="160"/>
      <c r="D16" s="160"/>
      <c r="E16" s="160"/>
      <c r="F16" s="87"/>
    </row>
    <row r="17" customFormat="false" ht="14.25" hidden="false" customHeight="false" outlineLevel="0" collapsed="false">
      <c r="A17" s="156"/>
      <c r="B17" s="87"/>
      <c r="C17" s="87"/>
      <c r="D17" s="87"/>
      <c r="E17" s="87"/>
      <c r="F17" s="87"/>
    </row>
    <row r="18" customFormat="false" ht="14.25" hidden="false" customHeight="false" outlineLevel="0" collapsed="false">
      <c r="A18" s="156"/>
      <c r="B18" s="87"/>
      <c r="C18" s="87"/>
      <c r="D18" s="87"/>
      <c r="E18" s="87"/>
      <c r="F18" s="87"/>
    </row>
    <row r="19" customFormat="false" ht="14.25" hidden="false" customHeight="false" outlineLevel="0" collapsed="false">
      <c r="A19" s="156"/>
      <c r="B19" s="87"/>
      <c r="C19" s="87"/>
      <c r="D19" s="87"/>
      <c r="E19" s="87"/>
      <c r="F19" s="87"/>
    </row>
    <row r="20" customFormat="false" ht="14.25" hidden="false" customHeight="false" outlineLevel="0" collapsed="false">
      <c r="A20" s="156"/>
      <c r="B20" s="87"/>
      <c r="C20" s="87"/>
      <c r="D20" s="87"/>
      <c r="E20" s="87"/>
      <c r="F20" s="87"/>
    </row>
    <row r="21" customFormat="false" ht="14.25" hidden="false" customHeight="false" outlineLevel="0" collapsed="false">
      <c r="A21" s="156"/>
      <c r="B21" s="87"/>
      <c r="C21" s="87"/>
      <c r="D21" s="87"/>
      <c r="E21" s="87"/>
      <c r="F21" s="87"/>
    </row>
    <row r="22" customFormat="false" ht="14.25" hidden="false" customHeight="false" outlineLevel="0" collapsed="false">
      <c r="A22" s="156"/>
      <c r="B22" s="87"/>
      <c r="C22" s="87"/>
      <c r="D22" s="87"/>
      <c r="E22" s="87"/>
      <c r="F22" s="87"/>
    </row>
    <row r="23" customFormat="false" ht="14.25" hidden="false" customHeight="false" outlineLevel="0" collapsed="false">
      <c r="A23" s="156"/>
      <c r="B23" s="87"/>
      <c r="C23" s="87"/>
      <c r="D23" s="87"/>
      <c r="E23" s="87"/>
      <c r="F23" s="87"/>
    </row>
    <row r="24" customFormat="false" ht="14.25" hidden="false" customHeight="false" outlineLevel="0" collapsed="false">
      <c r="A24" s="156"/>
      <c r="B24" s="87"/>
      <c r="C24" s="87"/>
      <c r="D24" s="87"/>
      <c r="E24" s="87"/>
      <c r="F24" s="87"/>
    </row>
    <row r="25" customFormat="false" ht="14.25" hidden="false" customHeight="false" outlineLevel="0" collapsed="false">
      <c r="A25" s="156"/>
      <c r="B25" s="87"/>
      <c r="C25" s="87"/>
      <c r="D25" s="87"/>
      <c r="E25" s="87"/>
      <c r="F25" s="87"/>
    </row>
    <row r="26" customFormat="false" ht="14.25" hidden="false" customHeight="false" outlineLevel="0" collapsed="false">
      <c r="A26" s="156"/>
      <c r="B26" s="87"/>
      <c r="C26" s="87"/>
      <c r="D26" s="87"/>
      <c r="E26" s="87"/>
      <c r="F26" s="87"/>
    </row>
    <row r="27" customFormat="false" ht="14.25" hidden="false" customHeight="false" outlineLevel="0" collapsed="false">
      <c r="A27" s="156"/>
      <c r="B27" s="87"/>
      <c r="C27" s="87"/>
      <c r="D27" s="87"/>
      <c r="E27" s="87"/>
      <c r="F27" s="87"/>
    </row>
    <row r="28" customFormat="false" ht="14.25" hidden="false" customHeight="false" outlineLevel="0" collapsed="false">
      <c r="A28" s="156"/>
      <c r="B28" s="87"/>
      <c r="C28" s="87"/>
      <c r="D28" s="87"/>
      <c r="E28" s="87"/>
      <c r="F28" s="87"/>
    </row>
    <row r="29" customFormat="false" ht="14.25" hidden="false" customHeight="false" outlineLevel="0" collapsed="false">
      <c r="A29" s="156"/>
      <c r="B29" s="87"/>
      <c r="C29" s="87"/>
      <c r="D29" s="87"/>
      <c r="E29" s="87"/>
      <c r="F29" s="87"/>
    </row>
    <row r="30" customFormat="false" ht="14.25" hidden="false" customHeight="false" outlineLevel="0" collapsed="false">
      <c r="A30" s="156"/>
      <c r="B30" s="87"/>
      <c r="C30" s="87"/>
      <c r="D30" s="87"/>
      <c r="E30" s="87"/>
      <c r="F30" s="87"/>
    </row>
    <row r="31" customFormat="false" ht="14.25" hidden="false" customHeight="false" outlineLevel="0" collapsed="false">
      <c r="A31" s="156"/>
      <c r="B31" s="87"/>
      <c r="C31" s="87"/>
      <c r="D31" s="87"/>
      <c r="E31" s="87"/>
      <c r="F31" s="87"/>
    </row>
    <row r="32" customFormat="false" ht="14.25" hidden="false" customHeight="false" outlineLevel="0" collapsed="false">
      <c r="A32" s="156"/>
      <c r="B32" s="87"/>
      <c r="C32" s="87"/>
      <c r="D32" s="87"/>
      <c r="E32" s="87"/>
      <c r="F32" s="87"/>
    </row>
    <row r="33" customFormat="false" ht="14.25" hidden="false" customHeight="false" outlineLevel="0" collapsed="false">
      <c r="A33" s="156"/>
      <c r="B33" s="87"/>
      <c r="C33" s="87"/>
      <c r="D33" s="87"/>
      <c r="E33" s="87"/>
      <c r="F33" s="87"/>
    </row>
    <row r="34" customFormat="false" ht="14.25" hidden="false" customHeight="false" outlineLevel="0" collapsed="false">
      <c r="A34" s="156"/>
      <c r="B34" s="87"/>
      <c r="C34" s="87"/>
      <c r="D34" s="87"/>
      <c r="E34" s="87"/>
      <c r="F34" s="87"/>
    </row>
    <row r="35" customFormat="false" ht="14.25" hidden="false" customHeight="false" outlineLevel="0" collapsed="false">
      <c r="A35" s="156"/>
    </row>
    <row r="36" customFormat="false" ht="14.25" hidden="false" customHeight="false" outlineLevel="0" collapsed="false">
      <c r="A36" s="156"/>
    </row>
    <row r="37" customFormat="false" ht="14.25" hidden="false" customHeight="false" outlineLevel="0" collapsed="false">
      <c r="A37" s="156"/>
    </row>
    <row r="38" customFormat="false" ht="14.25" hidden="false" customHeight="false" outlineLevel="0" collapsed="false">
      <c r="A38" s="156"/>
    </row>
    <row r="39" customFormat="false" ht="14.25" hidden="false" customHeight="false" outlineLevel="0" collapsed="false">
      <c r="A39" s="156"/>
    </row>
    <row r="40" customFormat="false" ht="14.25" hidden="false" customHeight="false" outlineLevel="0" collapsed="false">
      <c r="A40" s="156"/>
    </row>
    <row r="41" customFormat="false" ht="14.25" hidden="false" customHeight="false" outlineLevel="0" collapsed="false">
      <c r="A41" s="156"/>
    </row>
    <row r="42" customFormat="false" ht="14.25" hidden="false" customHeight="false" outlineLevel="0" collapsed="false">
      <c r="A42" s="156"/>
    </row>
    <row r="43" customFormat="false" ht="14.25" hidden="false" customHeight="false" outlineLevel="0" collapsed="false">
      <c r="A43" s="156"/>
    </row>
    <row r="44" customFormat="false" ht="14.25" hidden="false" customHeight="false" outlineLevel="0" collapsed="false">
      <c r="A44" s="156"/>
    </row>
    <row r="45" customFormat="false" ht="14.25" hidden="false" customHeight="false" outlineLevel="0" collapsed="false">
      <c r="A45" s="156"/>
    </row>
    <row r="46" customFormat="false" ht="14.25" hidden="false" customHeight="false" outlineLevel="0" collapsed="false">
      <c r="A46" s="156"/>
    </row>
    <row r="47" customFormat="false" ht="14.25" hidden="false" customHeight="false" outlineLevel="0" collapsed="false">
      <c r="A47" s="156"/>
    </row>
  </sheetData>
  <mergeCells count="2">
    <mergeCell ref="B10:E11"/>
    <mergeCell ref="B12: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87" width="15.66"/>
    <col collapsed="false" customWidth="true" hidden="false" outlineLevel="0" max="2" min="2" style="0" width="20.44"/>
    <col collapsed="false" customWidth="true" hidden="false" outlineLevel="0" max="3" min="3" style="0" width="54.11"/>
    <col collapsed="false" customWidth="true" hidden="false" outlineLevel="0" max="4" min="4" style="0" width="16.56"/>
    <col collapsed="false" customWidth="true" hidden="false" outlineLevel="0" max="5" min="5" style="0" width="63"/>
    <col collapsed="false" customWidth="true" hidden="false" outlineLevel="0" max="17" min="6" style="0" width="15.66"/>
  </cols>
  <sheetData>
    <row r="1" customFormat="false" ht="14.25" hidden="true" customHeight="false" outlineLevel="0" collapsed="false">
      <c r="A1" s="107" t="s">
        <v>47</v>
      </c>
      <c r="B1" s="108" t="s">
        <v>341</v>
      </c>
      <c r="C1" s="177"/>
      <c r="D1" s="177"/>
      <c r="E1" s="178"/>
      <c r="F1" s="162"/>
      <c r="G1" s="87"/>
      <c r="H1" s="87"/>
      <c r="I1" s="87"/>
      <c r="J1" s="87"/>
      <c r="K1" s="87"/>
      <c r="L1" s="87"/>
      <c r="M1" s="87"/>
      <c r="N1" s="87"/>
    </row>
    <row r="2" customFormat="false" ht="30.75" hidden="false" customHeight="true" outlineLevel="0" collapsed="false">
      <c r="A2" s="113" t="s">
        <v>247</v>
      </c>
      <c r="B2" s="89" t="s">
        <v>342</v>
      </c>
      <c r="C2" s="113" t="s">
        <v>77</v>
      </c>
      <c r="D2" s="113" t="s">
        <v>78</v>
      </c>
      <c r="E2" s="179" t="s">
        <v>79</v>
      </c>
      <c r="F2" s="87"/>
      <c r="G2" s="87"/>
      <c r="H2" s="87"/>
      <c r="I2" s="87"/>
      <c r="J2" s="87"/>
      <c r="K2" s="87"/>
      <c r="L2" s="87"/>
      <c r="M2" s="87"/>
      <c r="N2" s="87"/>
    </row>
    <row r="3" customFormat="false" ht="14.25" hidden="false" customHeight="false" outlineLevel="0" collapsed="false">
      <c r="A3" s="120" t="n">
        <v>2011</v>
      </c>
      <c r="B3" s="180"/>
      <c r="C3" s="161" t="s">
        <v>343</v>
      </c>
      <c r="D3" s="142" t="n">
        <v>40754</v>
      </c>
      <c r="E3" s="161" t="s">
        <v>344</v>
      </c>
      <c r="F3" s="87"/>
      <c r="G3" s="87"/>
      <c r="H3" s="87"/>
      <c r="I3" s="87"/>
      <c r="J3" s="87"/>
      <c r="K3" s="87"/>
      <c r="L3" s="87"/>
      <c r="M3" s="87"/>
      <c r="N3" s="87"/>
    </row>
    <row r="4" customFormat="false" ht="14.25" hidden="false" customHeight="false" outlineLevel="0" collapsed="false">
      <c r="A4" s="120" t="n">
        <v>2006</v>
      </c>
      <c r="B4" s="181" t="n">
        <v>0.5</v>
      </c>
      <c r="C4" s="182" t="s">
        <v>345</v>
      </c>
      <c r="D4" s="142" t="n">
        <v>39316</v>
      </c>
      <c r="E4" s="161"/>
      <c r="F4" s="87"/>
      <c r="G4" s="87"/>
      <c r="H4" s="87"/>
      <c r="I4" s="87"/>
      <c r="J4" s="87"/>
      <c r="K4" s="87"/>
      <c r="L4" s="87"/>
      <c r="M4" s="87"/>
      <c r="N4" s="87"/>
    </row>
    <row r="5" customFormat="false" ht="14.25" hidden="false" customHeight="false" outlineLevel="0" collapsed="false">
      <c r="A5" s="120" t="n">
        <v>2005</v>
      </c>
      <c r="B5" s="183" t="n">
        <v>0.6</v>
      </c>
      <c r="C5" s="182" t="s">
        <v>346</v>
      </c>
      <c r="D5" s="142" t="n">
        <v>38717</v>
      </c>
      <c r="E5" s="161" t="s">
        <v>347</v>
      </c>
      <c r="F5" s="87"/>
      <c r="G5" s="87"/>
      <c r="H5" s="87"/>
      <c r="I5" s="87"/>
      <c r="J5" s="87"/>
      <c r="K5" s="87"/>
      <c r="L5" s="87"/>
      <c r="M5" s="87"/>
      <c r="N5" s="87"/>
    </row>
    <row r="6" customFormat="false" ht="14.25" hidden="false" customHeight="false" outlineLevel="0" collapsed="false">
      <c r="A6" s="154"/>
      <c r="B6" s="155"/>
      <c r="C6" s="87"/>
      <c r="D6" s="87"/>
      <c r="E6" s="87"/>
      <c r="F6" s="87"/>
      <c r="G6" s="87"/>
      <c r="H6" s="87"/>
      <c r="I6" s="87"/>
      <c r="J6" s="87"/>
      <c r="K6" s="87"/>
      <c r="L6" s="87"/>
      <c r="M6" s="87"/>
      <c r="N6" s="87"/>
    </row>
    <row r="7" customFormat="false" ht="15" hidden="false" customHeight="true" outlineLevel="0" collapsed="false">
      <c r="A7" s="156"/>
      <c r="B7" s="68" t="s">
        <v>348</v>
      </c>
      <c r="C7" s="68"/>
      <c r="D7" s="68"/>
      <c r="E7" s="87"/>
      <c r="F7" s="87"/>
      <c r="G7" s="87"/>
      <c r="H7" s="87"/>
      <c r="I7" s="87"/>
      <c r="J7" s="87"/>
      <c r="K7" s="87"/>
      <c r="L7" s="87"/>
      <c r="M7" s="87"/>
      <c r="N7" s="87"/>
    </row>
    <row r="8" customFormat="false" ht="14.25" hidden="false" customHeight="false" outlineLevel="0" collapsed="false">
      <c r="A8" s="156"/>
      <c r="B8" s="68"/>
      <c r="C8" s="68"/>
      <c r="D8" s="68"/>
      <c r="E8" s="87"/>
      <c r="F8" s="87"/>
      <c r="G8" s="87"/>
      <c r="H8" s="87"/>
      <c r="I8" s="87"/>
      <c r="J8" s="87"/>
      <c r="K8" s="87"/>
      <c r="L8" s="87"/>
      <c r="M8" s="87"/>
      <c r="N8" s="87"/>
    </row>
    <row r="9" customFormat="false" ht="14.25" hidden="false" customHeight="false" outlineLevel="0" collapsed="false">
      <c r="A9" s="156"/>
      <c r="B9" s="87"/>
      <c r="C9" s="87"/>
      <c r="D9" s="87"/>
      <c r="E9" s="87"/>
      <c r="F9" s="87"/>
      <c r="G9" s="87"/>
      <c r="H9" s="87"/>
      <c r="I9" s="87"/>
      <c r="J9" s="87"/>
      <c r="K9" s="87"/>
      <c r="L9" s="87"/>
      <c r="M9" s="87"/>
      <c r="N9" s="87"/>
    </row>
    <row r="10" customFormat="false" ht="14.25" hidden="false" customHeight="false" outlineLevel="0" collapsed="false">
      <c r="A10" s="156"/>
      <c r="B10" s="87"/>
      <c r="C10" s="87"/>
      <c r="D10" s="87"/>
      <c r="E10" s="87"/>
      <c r="F10" s="87"/>
      <c r="G10" s="87"/>
      <c r="H10" s="87"/>
      <c r="I10" s="87"/>
      <c r="J10" s="87"/>
      <c r="K10" s="87"/>
      <c r="L10" s="87"/>
      <c r="M10" s="87"/>
      <c r="N10" s="87"/>
    </row>
    <row r="11" customFormat="false" ht="14.25" hidden="false" customHeight="false" outlineLevel="0" collapsed="false">
      <c r="A11" s="156"/>
      <c r="B11" s="87"/>
      <c r="C11" s="87"/>
      <c r="D11" s="87"/>
      <c r="E11" s="87"/>
      <c r="F11" s="87"/>
      <c r="G11" s="87"/>
      <c r="H11" s="87"/>
      <c r="I11" s="87"/>
      <c r="J11" s="87"/>
      <c r="K11" s="87"/>
      <c r="L11" s="87"/>
      <c r="M11" s="87"/>
      <c r="N11" s="87"/>
    </row>
    <row r="12" customFormat="false" ht="14.25" hidden="false" customHeight="false" outlineLevel="0" collapsed="false">
      <c r="A12" s="156"/>
      <c r="B12" s="87"/>
      <c r="C12" s="87"/>
      <c r="D12" s="87"/>
      <c r="E12" s="87"/>
      <c r="F12" s="87"/>
      <c r="G12" s="87"/>
      <c r="H12" s="87"/>
      <c r="I12" s="87"/>
      <c r="J12" s="87"/>
      <c r="K12" s="87"/>
      <c r="L12" s="87"/>
      <c r="M12" s="87"/>
      <c r="N12" s="87"/>
    </row>
    <row r="13" customFormat="false" ht="14.25" hidden="false" customHeight="false" outlineLevel="0" collapsed="false">
      <c r="A13" s="156"/>
      <c r="B13" s="87"/>
      <c r="C13" s="87"/>
      <c r="D13" s="87"/>
      <c r="E13" s="87"/>
      <c r="F13" s="87"/>
      <c r="G13" s="87"/>
      <c r="H13" s="87"/>
      <c r="I13" s="87"/>
      <c r="J13" s="87"/>
      <c r="K13" s="87"/>
      <c r="L13" s="87"/>
      <c r="M13" s="87"/>
      <c r="N13" s="87"/>
    </row>
    <row r="14" customFormat="false" ht="14.25" hidden="false" customHeight="false" outlineLevel="0" collapsed="false">
      <c r="A14" s="156"/>
      <c r="B14" s="87"/>
      <c r="C14" s="87"/>
      <c r="D14" s="87"/>
      <c r="E14" s="87"/>
      <c r="F14" s="87"/>
      <c r="G14" s="87"/>
      <c r="H14" s="87"/>
      <c r="I14" s="87"/>
      <c r="J14" s="87"/>
      <c r="K14" s="87"/>
      <c r="L14" s="87"/>
      <c r="M14" s="87"/>
      <c r="N14" s="87"/>
    </row>
    <row r="15" customFormat="false" ht="14.25" hidden="false" customHeight="false" outlineLevel="0" collapsed="false">
      <c r="A15" s="156"/>
      <c r="B15" s="87"/>
      <c r="C15" s="87"/>
      <c r="D15" s="87"/>
      <c r="E15" s="87"/>
      <c r="F15" s="87"/>
      <c r="G15" s="87"/>
      <c r="H15" s="87"/>
      <c r="I15" s="87"/>
      <c r="J15" s="87"/>
      <c r="K15" s="87"/>
      <c r="L15" s="87"/>
      <c r="M15" s="87"/>
      <c r="N15" s="87"/>
    </row>
    <row r="16" customFormat="false" ht="14.25" hidden="false" customHeight="false" outlineLevel="0" collapsed="false">
      <c r="A16" s="156"/>
      <c r="B16" s="87"/>
      <c r="C16" s="87"/>
      <c r="D16" s="87"/>
      <c r="E16" s="87"/>
      <c r="F16" s="87"/>
      <c r="G16" s="87"/>
      <c r="H16" s="87"/>
      <c r="I16" s="87"/>
      <c r="J16" s="87"/>
      <c r="K16" s="87"/>
      <c r="L16" s="87"/>
      <c r="M16" s="87"/>
      <c r="N16" s="87"/>
    </row>
    <row r="17" customFormat="false" ht="14.25" hidden="false" customHeight="false" outlineLevel="0" collapsed="false">
      <c r="A17" s="156"/>
      <c r="B17" s="87"/>
      <c r="C17" s="87"/>
      <c r="D17" s="87"/>
      <c r="E17" s="87"/>
      <c r="F17" s="87"/>
      <c r="G17" s="87"/>
      <c r="H17" s="87"/>
      <c r="I17" s="87"/>
      <c r="J17" s="87"/>
      <c r="K17" s="87"/>
      <c r="L17" s="87"/>
      <c r="M17" s="87"/>
      <c r="N17" s="87"/>
    </row>
    <row r="18" customFormat="false" ht="14.25" hidden="false" customHeight="false" outlineLevel="0" collapsed="false">
      <c r="A18" s="156"/>
      <c r="B18" s="87"/>
      <c r="C18" s="87"/>
      <c r="D18" s="87"/>
      <c r="E18" s="87"/>
      <c r="F18" s="87"/>
      <c r="G18" s="87"/>
      <c r="H18" s="87"/>
      <c r="I18" s="87"/>
      <c r="J18" s="87"/>
      <c r="K18" s="87"/>
      <c r="L18" s="87"/>
      <c r="M18" s="87"/>
      <c r="N18" s="87"/>
    </row>
    <row r="19" customFormat="false" ht="14.25" hidden="false" customHeight="false" outlineLevel="0" collapsed="false">
      <c r="A19" s="156"/>
      <c r="B19" s="87"/>
      <c r="C19" s="87"/>
      <c r="D19" s="87"/>
      <c r="E19" s="87"/>
      <c r="F19" s="87"/>
      <c r="G19" s="87"/>
      <c r="H19" s="87"/>
      <c r="I19" s="87"/>
      <c r="J19" s="87"/>
      <c r="K19" s="87"/>
      <c r="L19" s="87"/>
      <c r="M19" s="87"/>
      <c r="N19" s="87"/>
    </row>
    <row r="20" customFormat="false" ht="14.25" hidden="false" customHeight="false" outlineLevel="0" collapsed="false">
      <c r="A20" s="156"/>
      <c r="B20" s="87"/>
      <c r="C20" s="87"/>
      <c r="D20" s="87"/>
      <c r="E20" s="87"/>
      <c r="F20" s="87"/>
      <c r="G20" s="87"/>
      <c r="H20" s="87"/>
      <c r="I20" s="87"/>
      <c r="J20" s="87"/>
      <c r="K20" s="87"/>
      <c r="L20" s="87"/>
      <c r="M20" s="87"/>
      <c r="N20" s="87"/>
    </row>
    <row r="21" customFormat="false" ht="14.25" hidden="false" customHeight="false" outlineLevel="0" collapsed="false">
      <c r="A21" s="156"/>
      <c r="B21" s="87"/>
      <c r="C21" s="87"/>
      <c r="D21" s="87"/>
      <c r="E21" s="87"/>
      <c r="F21" s="87"/>
      <c r="G21" s="87"/>
      <c r="H21" s="87"/>
      <c r="I21" s="87"/>
      <c r="J21" s="87"/>
      <c r="K21" s="87"/>
      <c r="L21" s="87"/>
      <c r="M21" s="87"/>
      <c r="N21" s="87"/>
    </row>
    <row r="22" customFormat="false" ht="14.25" hidden="false" customHeight="false" outlineLevel="0" collapsed="false">
      <c r="A22" s="156"/>
      <c r="B22" s="87"/>
      <c r="C22" s="87"/>
      <c r="D22" s="87"/>
      <c r="E22" s="87"/>
      <c r="F22" s="87"/>
      <c r="G22" s="87"/>
      <c r="H22" s="87"/>
      <c r="I22" s="87"/>
      <c r="J22" s="87"/>
      <c r="K22" s="87"/>
      <c r="L22" s="87"/>
      <c r="M22" s="87"/>
      <c r="N22" s="87"/>
    </row>
    <row r="23" customFormat="false" ht="14.25" hidden="false" customHeight="false" outlineLevel="0" collapsed="false">
      <c r="A23" s="156"/>
      <c r="B23" s="87"/>
      <c r="C23" s="87"/>
      <c r="D23" s="87"/>
      <c r="E23" s="87"/>
      <c r="F23" s="87"/>
      <c r="G23" s="87"/>
      <c r="H23" s="87"/>
      <c r="I23" s="87"/>
      <c r="J23" s="87"/>
      <c r="K23" s="87"/>
      <c r="L23" s="87"/>
      <c r="M23" s="87"/>
      <c r="N23" s="87"/>
    </row>
    <row r="24" customFormat="false" ht="14.25" hidden="false" customHeight="false" outlineLevel="0" collapsed="false">
      <c r="A24" s="156"/>
      <c r="B24" s="87"/>
      <c r="C24" s="87"/>
      <c r="D24" s="87"/>
      <c r="E24" s="87"/>
      <c r="F24" s="87"/>
      <c r="G24" s="87"/>
      <c r="H24" s="87"/>
      <c r="I24" s="87"/>
      <c r="J24" s="87"/>
      <c r="K24" s="87"/>
      <c r="L24" s="87"/>
      <c r="M24" s="87"/>
      <c r="N24" s="87"/>
    </row>
    <row r="25" customFormat="false" ht="14.25" hidden="false" customHeight="false" outlineLevel="0" collapsed="false">
      <c r="A25" s="156"/>
      <c r="B25" s="87"/>
      <c r="C25" s="87"/>
      <c r="D25" s="87"/>
      <c r="E25" s="87"/>
      <c r="F25" s="87"/>
      <c r="G25" s="87"/>
      <c r="H25" s="87"/>
      <c r="I25" s="87"/>
      <c r="J25" s="87"/>
      <c r="K25" s="87"/>
      <c r="L25" s="87"/>
      <c r="M25" s="87"/>
      <c r="N25" s="87"/>
    </row>
    <row r="26" customFormat="false" ht="14.25" hidden="false" customHeight="false" outlineLevel="0" collapsed="false">
      <c r="A26" s="156"/>
      <c r="B26" s="87"/>
      <c r="C26" s="87"/>
      <c r="D26" s="87"/>
      <c r="E26" s="87"/>
      <c r="F26" s="87"/>
      <c r="G26" s="87"/>
      <c r="H26" s="87"/>
      <c r="I26" s="87"/>
      <c r="J26" s="87"/>
      <c r="K26" s="87"/>
      <c r="L26" s="87"/>
      <c r="M26" s="87"/>
      <c r="N26" s="87"/>
    </row>
    <row r="27" customFormat="false" ht="14.25" hidden="false" customHeight="false" outlineLevel="0" collapsed="false">
      <c r="A27" s="156"/>
      <c r="B27" s="87"/>
      <c r="C27" s="87"/>
      <c r="D27" s="87"/>
      <c r="E27" s="87"/>
      <c r="F27" s="87"/>
      <c r="G27" s="87"/>
      <c r="H27" s="87"/>
      <c r="I27" s="87"/>
      <c r="J27" s="87"/>
      <c r="K27" s="87"/>
      <c r="L27" s="87"/>
      <c r="M27" s="87"/>
      <c r="N27" s="87"/>
    </row>
    <row r="28" customFormat="false" ht="14.25" hidden="false" customHeight="false" outlineLevel="0" collapsed="false">
      <c r="A28" s="156"/>
      <c r="B28" s="87"/>
      <c r="C28" s="87"/>
      <c r="D28" s="87"/>
      <c r="E28" s="87"/>
      <c r="F28" s="87"/>
      <c r="G28" s="87"/>
      <c r="H28" s="87"/>
      <c r="I28" s="87"/>
      <c r="J28" s="87"/>
      <c r="K28" s="87"/>
      <c r="L28" s="87"/>
      <c r="M28" s="87"/>
      <c r="N28" s="87"/>
    </row>
    <row r="29" customFormat="false" ht="14.25" hidden="false" customHeight="false" outlineLevel="0" collapsed="false">
      <c r="A29" s="156"/>
      <c r="B29" s="87"/>
      <c r="C29" s="87"/>
      <c r="D29" s="87"/>
      <c r="E29" s="87"/>
      <c r="F29" s="87"/>
      <c r="G29" s="87"/>
      <c r="H29" s="87"/>
      <c r="I29" s="87"/>
      <c r="J29" s="87"/>
      <c r="K29" s="87"/>
      <c r="L29" s="87"/>
      <c r="M29" s="87"/>
      <c r="N29" s="87"/>
    </row>
    <row r="30" customFormat="false" ht="14.25" hidden="false" customHeight="false" outlineLevel="0" collapsed="false">
      <c r="A30" s="156"/>
    </row>
    <row r="31" customFormat="false" ht="14.25" hidden="false" customHeight="false" outlineLevel="0" collapsed="false">
      <c r="A31" s="156"/>
    </row>
    <row r="32" customFormat="false" ht="14.25" hidden="false" customHeight="false" outlineLevel="0" collapsed="false">
      <c r="A32" s="156"/>
    </row>
    <row r="33" customFormat="false" ht="14.25" hidden="false" customHeight="false" outlineLevel="0" collapsed="false">
      <c r="A33" s="156"/>
    </row>
    <row r="34" customFormat="false" ht="14.25" hidden="false" customHeight="false" outlineLevel="0" collapsed="false">
      <c r="A34" s="156"/>
    </row>
    <row r="35" customFormat="false" ht="14.25" hidden="false" customHeight="false" outlineLevel="0" collapsed="false">
      <c r="A35" s="156"/>
    </row>
    <row r="36" customFormat="false" ht="14.25" hidden="false" customHeight="false" outlineLevel="0" collapsed="false">
      <c r="A36" s="156"/>
    </row>
    <row r="37" customFormat="false" ht="14.25" hidden="false" customHeight="false" outlineLevel="0" collapsed="false">
      <c r="A37" s="156"/>
    </row>
    <row r="38" customFormat="false" ht="14.25" hidden="false" customHeight="false" outlineLevel="0" collapsed="false">
      <c r="A38" s="156"/>
    </row>
    <row r="39" customFormat="false" ht="14.25" hidden="false" customHeight="false" outlineLevel="0" collapsed="false">
      <c r="A39" s="156"/>
    </row>
    <row r="40" customFormat="false" ht="14.25" hidden="false" customHeight="false" outlineLevel="0" collapsed="false">
      <c r="A40" s="156"/>
    </row>
    <row r="41" customFormat="false" ht="14.25" hidden="false" customHeight="false" outlineLevel="0" collapsed="false">
      <c r="A41" s="156"/>
    </row>
    <row r="42" customFormat="false" ht="14.25" hidden="false" customHeight="false" outlineLevel="0" collapsed="false">
      <c r="A42" s="156"/>
    </row>
    <row r="43" customFormat="false" ht="14.25" hidden="false" customHeight="false" outlineLevel="0" collapsed="false">
      <c r="A43" s="162"/>
    </row>
  </sheetData>
  <mergeCells count="1">
    <mergeCell ref="B7: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3" min="3" style="0" width="47"/>
    <col collapsed="false" customWidth="true" hidden="false" outlineLevel="0" max="4" min="4" style="0" width="19.56"/>
    <col collapsed="false" customWidth="true" hidden="false" outlineLevel="0" max="5" min="5" style="0" width="52.56"/>
  </cols>
  <sheetData>
    <row r="1" customFormat="false" ht="14.25" hidden="true" customHeight="false" outlineLevel="0" collapsed="false">
      <c r="A1" s="184" t="s">
        <v>47</v>
      </c>
      <c r="B1" s="185" t="s">
        <v>349</v>
      </c>
    </row>
    <row r="2" customFormat="false" ht="28.5" hidden="false" customHeight="false" outlineLevel="0" collapsed="false">
      <c r="A2" s="113" t="s">
        <v>247</v>
      </c>
      <c r="B2" s="89" t="s">
        <v>350</v>
      </c>
      <c r="C2" s="89" t="s">
        <v>77</v>
      </c>
      <c r="D2" s="89" t="s">
        <v>351</v>
      </c>
      <c r="E2" s="89" t="s">
        <v>79</v>
      </c>
    </row>
    <row r="3" customFormat="false" ht="14.25" hidden="false" customHeight="false" outlineLevel="0" collapsed="false">
      <c r="A3" s="120" t="n">
        <v>1989</v>
      </c>
      <c r="B3" s="186" t="n">
        <v>0.05</v>
      </c>
      <c r="C3" s="128" t="s">
        <v>338</v>
      </c>
      <c r="D3" s="175" t="n">
        <v>32505</v>
      </c>
      <c r="E3" s="0" t="s">
        <v>352</v>
      </c>
    </row>
    <row r="4" customFormat="false" ht="14.25" hidden="false" customHeight="false" outlineLevel="0" collapsed="false">
      <c r="A4" s="120" t="n">
        <v>1987</v>
      </c>
      <c r="B4" s="187"/>
      <c r="C4" s="128" t="s">
        <v>353</v>
      </c>
      <c r="D4" s="175" t="n">
        <v>31605</v>
      </c>
      <c r="E4" s="0" t="s">
        <v>354</v>
      </c>
    </row>
    <row r="5" customFormat="false" ht="14.25" hidden="false" customHeight="false" outlineLevel="0" collapsed="false">
      <c r="A5" s="120" t="n">
        <v>1982</v>
      </c>
      <c r="B5" s="186" t="n">
        <v>0.05</v>
      </c>
      <c r="C5" s="128" t="s">
        <v>355</v>
      </c>
      <c r="D5" s="175" t="n">
        <v>29951</v>
      </c>
      <c r="E5" s="0" t="s">
        <v>356</v>
      </c>
    </row>
    <row r="6" customFormat="false" ht="14.25" hidden="false" customHeight="false" outlineLevel="0" collapsed="false">
      <c r="A6" s="57"/>
      <c r="B6" s="57"/>
    </row>
    <row r="7" customFormat="false" ht="15" hidden="false" customHeight="true" outlineLevel="0" collapsed="false">
      <c r="B7" s="68" t="s">
        <v>357</v>
      </c>
      <c r="C7" s="68"/>
      <c r="D7" s="68"/>
      <c r="E7" s="68"/>
      <c r="F7" s="160"/>
      <c r="G7" s="160"/>
      <c r="H7" s="160"/>
      <c r="I7" s="160"/>
    </row>
    <row r="8" customFormat="false" ht="14.25" hidden="false" customHeight="false" outlineLevel="0" collapsed="false">
      <c r="B8" s="68"/>
      <c r="C8" s="68"/>
      <c r="D8" s="68"/>
      <c r="E8" s="68"/>
      <c r="F8" s="160"/>
      <c r="G8" s="160"/>
      <c r="H8" s="160"/>
      <c r="I8" s="160"/>
    </row>
    <row r="9" customFormat="false" ht="15" hidden="false" customHeight="true" outlineLevel="0" collapsed="false">
      <c r="B9" s="68" t="s">
        <v>358</v>
      </c>
      <c r="C9" s="68"/>
      <c r="D9" s="68"/>
      <c r="E9" s="68"/>
      <c r="F9" s="160"/>
      <c r="G9" s="160"/>
      <c r="H9" s="160"/>
      <c r="I9" s="160"/>
    </row>
    <row r="10" customFormat="false" ht="14.25" hidden="false" customHeight="false" outlineLevel="0" collapsed="false">
      <c r="B10" s="68"/>
      <c r="C10" s="68"/>
      <c r="D10" s="68"/>
      <c r="E10" s="68"/>
      <c r="F10" s="160"/>
      <c r="G10" s="160"/>
      <c r="H10" s="160"/>
      <c r="I10" s="160"/>
    </row>
    <row r="11" customFormat="false" ht="14.25" hidden="false" customHeight="false" outlineLevel="0" collapsed="false">
      <c r="B11" s="68"/>
      <c r="C11" s="68"/>
      <c r="D11" s="68"/>
      <c r="E11" s="68"/>
      <c r="F11" s="160"/>
      <c r="G11" s="160"/>
      <c r="H11" s="160"/>
      <c r="I11" s="160"/>
    </row>
    <row r="12" customFormat="false" ht="14.25" hidden="false" customHeight="false" outlineLevel="0" collapsed="false">
      <c r="B12" s="68"/>
      <c r="C12" s="68"/>
      <c r="D12" s="68"/>
      <c r="E12" s="68"/>
      <c r="F12" s="160"/>
      <c r="G12" s="160"/>
      <c r="H12" s="160"/>
      <c r="I12" s="160"/>
    </row>
    <row r="13" customFormat="false" ht="14.25" hidden="false" customHeight="false" outlineLevel="0" collapsed="false">
      <c r="B13" s="68"/>
      <c r="C13" s="68"/>
      <c r="D13" s="68"/>
      <c r="E13" s="68"/>
      <c r="F13" s="160"/>
      <c r="G13" s="160"/>
      <c r="H13" s="160"/>
      <c r="I13" s="160"/>
    </row>
    <row r="14" customFormat="false" ht="14.25" hidden="false" customHeight="false" outlineLevel="0" collapsed="false">
      <c r="B14" s="160"/>
      <c r="C14" s="160"/>
      <c r="D14" s="160"/>
      <c r="E14" s="160"/>
      <c r="F14" s="160"/>
      <c r="G14" s="160"/>
      <c r="H14" s="160"/>
      <c r="I14" s="160"/>
    </row>
    <row r="15" customFormat="false" ht="14.25" hidden="false" customHeight="false" outlineLevel="0" collapsed="false">
      <c r="B15" s="160"/>
      <c r="C15" s="160"/>
      <c r="D15" s="160"/>
      <c r="E15" s="160"/>
      <c r="F15" s="160"/>
      <c r="G15" s="160"/>
      <c r="H15" s="160"/>
      <c r="I15" s="160"/>
    </row>
  </sheetData>
  <mergeCells count="2">
    <mergeCell ref="B7:E8"/>
    <mergeCell ref="B9: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8.67"/>
    <col collapsed="false" customWidth="true" hidden="false" outlineLevel="0" max="2" min="2" style="1" width="2.88"/>
    <col collapsed="false" customWidth="true" hidden="false" outlineLevel="0" max="3" min="3" style="1" width="3.34"/>
    <col collapsed="false" customWidth="false" hidden="false" outlineLevel="0" max="8" min="4" style="1" width="11.44"/>
    <col collapsed="false" customWidth="true" hidden="false" outlineLevel="0" max="9" min="9" style="1" width="12.11"/>
    <col collapsed="false" customWidth="false" hidden="false" outlineLevel="0" max="15" min="10" style="1" width="11.44"/>
    <col collapsed="false" customWidth="true" hidden="false" outlineLevel="0" max="16" min="16" style="1" width="14.11"/>
    <col collapsed="false" customWidth="false" hidden="false" outlineLevel="0" max="16384" min="17" style="1" width="11.44"/>
  </cols>
  <sheetData>
    <row r="2" customFormat="false" ht="18" hidden="false" customHeight="false" outlineLevel="0" collapsed="false">
      <c r="B2" s="2" t="s">
        <v>24</v>
      </c>
    </row>
    <row r="3" customFormat="false" ht="14.25" hidden="false" customHeight="false" outlineLevel="0" collapsed="false">
      <c r="A3" s="1" t="s">
        <v>1</v>
      </c>
    </row>
    <row r="4" customFormat="false" ht="15.75" hidden="false" customHeight="true" outlineLevel="0" collapsed="false">
      <c r="B4" s="3" t="s">
        <v>25</v>
      </c>
      <c r="C4" s="3"/>
      <c r="D4" s="3"/>
      <c r="E4" s="3"/>
      <c r="F4" s="3"/>
      <c r="G4" s="3"/>
      <c r="H4" s="3"/>
      <c r="I4" s="3"/>
      <c r="J4" s="3"/>
      <c r="K4" s="3"/>
      <c r="L4" s="3"/>
    </row>
    <row r="5" customFormat="false" ht="14.25" hidden="false" customHeight="false" outlineLevel="0" collapsed="false">
      <c r="B5" s="3"/>
      <c r="C5" s="3"/>
      <c r="D5" s="3"/>
      <c r="E5" s="3"/>
      <c r="F5" s="3"/>
      <c r="G5" s="3"/>
      <c r="H5" s="3"/>
      <c r="I5" s="3"/>
      <c r="J5" s="3"/>
      <c r="K5" s="3"/>
      <c r="L5" s="3"/>
    </row>
    <row r="6" customFormat="false" ht="14.25" hidden="false" customHeight="false" outlineLevel="0" collapsed="false">
      <c r="B6" s="3"/>
      <c r="C6" s="3"/>
      <c r="D6" s="3"/>
      <c r="E6" s="3"/>
      <c r="F6" s="3"/>
      <c r="G6" s="3"/>
      <c r="H6" s="3"/>
      <c r="I6" s="3"/>
      <c r="J6" s="3"/>
      <c r="K6" s="3"/>
      <c r="L6" s="3"/>
    </row>
    <row r="7" customFormat="false" ht="14.25" hidden="false" customHeight="false" outlineLevel="0" collapsed="false">
      <c r="B7" s="3"/>
      <c r="C7" s="3"/>
      <c r="D7" s="3"/>
      <c r="E7" s="3"/>
      <c r="F7" s="3"/>
      <c r="G7" s="3"/>
      <c r="H7" s="3"/>
      <c r="I7" s="3"/>
      <c r="J7" s="3"/>
      <c r="K7" s="3"/>
      <c r="L7" s="3"/>
    </row>
    <row r="8" customFormat="false" ht="14.25" hidden="false" customHeight="false" outlineLevel="0" collapsed="false">
      <c r="B8" s="3"/>
      <c r="C8" s="3"/>
      <c r="D8" s="3"/>
      <c r="E8" s="3"/>
      <c r="F8" s="3"/>
      <c r="G8" s="3"/>
      <c r="H8" s="3"/>
      <c r="I8" s="3"/>
      <c r="J8" s="3"/>
      <c r="K8" s="3"/>
      <c r="L8" s="3"/>
    </row>
    <row r="10" customFormat="false" ht="14.25" hidden="false" customHeight="false" outlineLevel="0" collapsed="false">
      <c r="D10" s="4"/>
      <c r="J10" s="5" t="s">
        <v>26</v>
      </c>
      <c r="K10" s="6"/>
      <c r="L10" s="6"/>
      <c r="M10" s="6"/>
      <c r="N10" s="6"/>
      <c r="O10" s="6"/>
      <c r="P10" s="7"/>
    </row>
    <row r="11" customFormat="false" ht="14.25" hidden="false" customHeight="false" outlineLevel="0" collapsed="false">
      <c r="B11" s="8" t="s">
        <v>27</v>
      </c>
      <c r="C11" s="4"/>
      <c r="J11" s="9" t="s">
        <v>28</v>
      </c>
      <c r="K11" s="10"/>
      <c r="L11" s="10"/>
      <c r="M11" s="10"/>
      <c r="N11" s="10"/>
      <c r="O11" s="10"/>
      <c r="P11" s="11"/>
    </row>
    <row r="12" customFormat="false" ht="14.25" hidden="false" customHeight="false" outlineLevel="0" collapsed="false">
      <c r="C12" s="1" t="n">
        <v>1</v>
      </c>
      <c r="D12" s="4" t="s">
        <v>29</v>
      </c>
      <c r="J12" s="9"/>
      <c r="K12" s="10"/>
      <c r="L12" s="10"/>
      <c r="M12" s="10"/>
      <c r="N12" s="10"/>
      <c r="O12" s="10"/>
      <c r="P12" s="11"/>
    </row>
    <row r="13" customFormat="false" ht="14.25" hidden="false" customHeight="false" outlineLevel="0" collapsed="false">
      <c r="C13" s="1" t="n">
        <v>2</v>
      </c>
      <c r="D13" s="4" t="s">
        <v>30</v>
      </c>
      <c r="J13" s="12" t="s">
        <v>31</v>
      </c>
      <c r="K13" s="12"/>
      <c r="L13" s="12"/>
      <c r="M13" s="12"/>
      <c r="N13" s="12"/>
      <c r="O13" s="12"/>
      <c r="P13" s="12"/>
    </row>
    <row r="14" customFormat="false" ht="14.25" hidden="false" customHeight="false" outlineLevel="0" collapsed="false">
      <c r="D14" s="4"/>
      <c r="J14" s="25" t="s">
        <v>32</v>
      </c>
      <c r="K14" s="26"/>
      <c r="L14" s="26"/>
      <c r="M14" s="26"/>
      <c r="N14" s="26"/>
      <c r="O14" s="26"/>
      <c r="P14" s="27"/>
    </row>
    <row r="15" customFormat="false" ht="14.25" hidden="false" customHeight="false" outlineLevel="0" collapsed="false">
      <c r="B15" s="8" t="s">
        <v>33</v>
      </c>
      <c r="C15" s="4"/>
      <c r="J15" s="14"/>
      <c r="K15" s="10"/>
      <c r="L15" s="10"/>
      <c r="M15" s="10"/>
      <c r="N15" s="10"/>
      <c r="O15" s="10"/>
      <c r="P15" s="11"/>
    </row>
    <row r="16" customFormat="false" ht="14.25" hidden="false" customHeight="false" outlineLevel="0" collapsed="false">
      <c r="C16" s="1" t="n">
        <v>3</v>
      </c>
      <c r="D16" s="4" t="s">
        <v>34</v>
      </c>
      <c r="J16" s="15" t="s">
        <v>35</v>
      </c>
      <c r="K16" s="10"/>
      <c r="L16" s="10"/>
      <c r="M16" s="10"/>
      <c r="N16" s="10"/>
      <c r="O16" s="10"/>
      <c r="P16" s="11"/>
    </row>
    <row r="17" customFormat="false" ht="14.25" hidden="false" customHeight="false" outlineLevel="0" collapsed="false">
      <c r="D17" s="1" t="s">
        <v>36</v>
      </c>
      <c r="J17" s="16" t="s">
        <v>14</v>
      </c>
      <c r="K17" s="10"/>
      <c r="L17" s="10"/>
      <c r="M17" s="10"/>
      <c r="N17" s="10"/>
      <c r="O17" s="10"/>
      <c r="P17" s="11"/>
    </row>
    <row r="18" customFormat="false" ht="14.25" hidden="false" customHeight="false" outlineLevel="0" collapsed="false">
      <c r="D18" s="1" t="s">
        <v>37</v>
      </c>
      <c r="J18" s="19" t="s">
        <v>15</v>
      </c>
      <c r="K18" s="20"/>
      <c r="L18" s="20"/>
      <c r="M18" s="20"/>
      <c r="N18" s="20"/>
      <c r="O18" s="20"/>
      <c r="P18" s="21"/>
    </row>
    <row r="19" customFormat="false" ht="15" hidden="false" customHeight="true" outlineLevel="0" collapsed="false">
      <c r="C19" s="1" t="n">
        <v>4</v>
      </c>
      <c r="D19" s="4" t="s">
        <v>38</v>
      </c>
    </row>
    <row r="20" customFormat="false" ht="14.25" hidden="false" customHeight="false" outlineLevel="0" collapsed="false">
      <c r="D20" s="4"/>
    </row>
    <row r="21" customFormat="false" ht="14.25" hidden="false" customHeight="false" outlineLevel="0" collapsed="false">
      <c r="B21" s="8" t="s">
        <v>16</v>
      </c>
      <c r="C21" s="8" t="s">
        <v>39</v>
      </c>
      <c r="D21" s="22"/>
      <c r="E21" s="8"/>
      <c r="F21" s="8"/>
      <c r="G21" s="8"/>
    </row>
    <row r="22" customFormat="false" ht="14.25" hidden="false" customHeight="false" outlineLevel="0" collapsed="false">
      <c r="C22" s="1" t="n">
        <v>5</v>
      </c>
      <c r="D22" s="4" t="s">
        <v>40</v>
      </c>
      <c r="K22" s="23"/>
      <c r="L22" s="23"/>
      <c r="M22" s="23"/>
      <c r="N22" s="23"/>
      <c r="O22" s="23"/>
      <c r="P22" s="23"/>
    </row>
    <row r="23" customFormat="false" ht="15" hidden="false" customHeight="true" outlineLevel="0" collapsed="false">
      <c r="C23" s="1" t="n">
        <v>6</v>
      </c>
      <c r="D23" s="4" t="s">
        <v>41</v>
      </c>
      <c r="E23" s="23"/>
      <c r="F23" s="23"/>
      <c r="G23" s="23"/>
      <c r="H23" s="23"/>
      <c r="I23" s="23"/>
      <c r="K23" s="24"/>
      <c r="L23" s="24"/>
      <c r="M23" s="24"/>
      <c r="N23" s="24"/>
      <c r="O23" s="24"/>
      <c r="P23" s="24"/>
    </row>
    <row r="24" customFormat="false" ht="15" hidden="false" customHeight="true" outlineLevel="0" collapsed="false">
      <c r="C24" s="1" t="n">
        <v>7</v>
      </c>
      <c r="D24" s="4" t="s">
        <v>42</v>
      </c>
      <c r="E24" s="24"/>
      <c r="F24" s="24"/>
      <c r="G24" s="24"/>
      <c r="H24" s="24"/>
      <c r="I24" s="24"/>
      <c r="K24" s="24"/>
      <c r="L24" s="24"/>
      <c r="M24" s="24"/>
      <c r="N24" s="24"/>
      <c r="O24" s="24"/>
      <c r="P24" s="24"/>
    </row>
    <row r="25" customFormat="false" ht="14.25" hidden="false" customHeight="false" outlineLevel="0" collapsed="false">
      <c r="C25" s="1" t="n">
        <v>8</v>
      </c>
      <c r="D25" s="4" t="s">
        <v>43</v>
      </c>
      <c r="E25" s="24"/>
      <c r="F25" s="24"/>
      <c r="G25" s="24"/>
      <c r="H25" s="24"/>
      <c r="I25" s="24"/>
      <c r="J25" s="23"/>
      <c r="K25" s="24"/>
      <c r="L25" s="24"/>
      <c r="M25" s="24"/>
      <c r="N25" s="24"/>
      <c r="O25" s="24"/>
      <c r="P25" s="24"/>
    </row>
    <row r="26" customFormat="false" ht="14.25" hidden="false" customHeight="false" outlineLevel="0" collapsed="false">
      <c r="C26" s="1" t="n">
        <v>9</v>
      </c>
      <c r="D26" s="4" t="s">
        <v>44</v>
      </c>
      <c r="J26" s="24"/>
    </row>
    <row r="27" customFormat="false" ht="14.25" hidden="false" customHeight="false" outlineLevel="0" collapsed="false">
      <c r="C27" s="1" t="n">
        <v>10</v>
      </c>
      <c r="D27" s="4" t="s">
        <v>45</v>
      </c>
      <c r="J27" s="24"/>
    </row>
    <row r="28" customFormat="false" ht="14.25" hidden="false" customHeight="false" outlineLevel="0" collapsed="false">
      <c r="C28" s="1" t="n">
        <v>11</v>
      </c>
      <c r="D28" s="4" t="s">
        <v>46</v>
      </c>
    </row>
    <row r="29" customFormat="false" ht="14.25" hidden="false" customHeight="false" outlineLevel="0" collapsed="false">
      <c r="D29" s="4"/>
    </row>
    <row r="30" customFormat="false" ht="14.25" hidden="false" customHeight="false" outlineLevel="0" collapsed="false">
      <c r="D30" s="4"/>
    </row>
    <row r="31" customFormat="false" ht="14.25" hidden="false" customHeight="false" outlineLevel="0" collapsed="false">
      <c r="B31" s="8"/>
      <c r="C31" s="4"/>
    </row>
    <row r="32" customFormat="false" ht="14.25" hidden="false" customHeight="false" outlineLevel="0" collapsed="false">
      <c r="D32" s="4"/>
    </row>
    <row r="33" customFormat="false" ht="14.25" hidden="false" customHeight="false" outlineLevel="0" collapsed="false">
      <c r="D33" s="4"/>
    </row>
    <row r="34" customFormat="false" ht="14.25" hidden="false" customHeight="false" outlineLevel="0" collapsed="false">
      <c r="D34" s="4"/>
    </row>
    <row r="35" customFormat="false" ht="14.25" hidden="false" customHeight="false" outlineLevel="0" collapsed="false">
      <c r="D35" s="4"/>
    </row>
    <row r="36" customFormat="false" ht="14.25" hidden="false" customHeight="false" outlineLevel="0" collapsed="false">
      <c r="D36" s="4"/>
    </row>
    <row r="37" customFormat="false" ht="14.25" hidden="false" customHeight="false" outlineLevel="0" collapsed="false">
      <c r="B37" s="8"/>
      <c r="C37" s="4"/>
      <c r="D37" s="4"/>
    </row>
    <row r="38" customFormat="false" ht="14.25" hidden="false" customHeight="false" outlineLevel="0" collapsed="false">
      <c r="D38" s="4"/>
    </row>
    <row r="39" customFormat="false" ht="14.25" hidden="false" customHeight="false" outlineLevel="0" collapsed="false">
      <c r="D39" s="4"/>
    </row>
    <row r="40" customFormat="false" ht="14.25" hidden="false" customHeight="false" outlineLevel="0" collapsed="false">
      <c r="D40" s="4"/>
    </row>
    <row r="41" customFormat="false" ht="14.25" hidden="false" customHeight="false" outlineLevel="0" collapsed="false">
      <c r="D41" s="4"/>
    </row>
    <row r="42" customFormat="false" ht="14.25" hidden="false" customHeight="false" outlineLevel="0" collapsed="false">
      <c r="D42" s="4"/>
    </row>
    <row r="43" customFormat="false" ht="14.25" hidden="false" customHeight="false" outlineLevel="0" collapsed="false">
      <c r="D43" s="4"/>
    </row>
    <row r="44" customFormat="false" ht="14.25" hidden="false" customHeight="false" outlineLevel="0" collapsed="false">
      <c r="D44" s="4"/>
    </row>
    <row r="45" customFormat="false" ht="14.25" hidden="false" customHeight="false" outlineLevel="0" collapsed="false">
      <c r="D45" s="4"/>
    </row>
    <row r="46" customFormat="false" ht="14.25" hidden="false" customHeight="false" outlineLevel="0" collapsed="false">
      <c r="B46" s="8"/>
      <c r="C46" s="4"/>
    </row>
    <row r="47" customFormat="false" ht="14.25" hidden="false" customHeight="false" outlineLevel="0" collapsed="false">
      <c r="D47" s="4"/>
    </row>
    <row r="48" customFormat="false" ht="14.25" hidden="false" customHeight="false" outlineLevel="0" collapsed="false">
      <c r="D48" s="4"/>
    </row>
    <row r="49" customFormat="false" ht="14.25" hidden="false" customHeight="false" outlineLevel="0" collapsed="false">
      <c r="D49" s="4"/>
    </row>
    <row r="50" customFormat="false" ht="14.25" hidden="false" customHeight="false" outlineLevel="0" collapsed="false">
      <c r="D50" s="4"/>
    </row>
    <row r="51" customFormat="false" ht="14.25" hidden="false" customHeight="false" outlineLevel="0" collapsed="false">
      <c r="D51" s="4"/>
    </row>
    <row r="52" customFormat="false" ht="14.25" hidden="false" customHeight="false" outlineLevel="0" collapsed="false">
      <c r="D52" s="4"/>
    </row>
    <row r="53" customFormat="false" ht="14.25" hidden="false" customHeight="false" outlineLevel="0" collapsed="false">
      <c r="D53" s="4"/>
    </row>
    <row r="54" customFormat="false" ht="14.25" hidden="false" customHeight="false" outlineLevel="0" collapsed="false">
      <c r="D54" s="4"/>
    </row>
    <row r="55" customFormat="false" ht="14.25" hidden="false" customHeight="false" outlineLevel="0" collapsed="false">
      <c r="B55" s="8"/>
    </row>
  </sheetData>
  <mergeCells count="2">
    <mergeCell ref="B4:L8"/>
    <mergeCell ref="J13:P13"/>
  </mergeCells>
  <hyperlinks>
    <hyperlink ref="D12" location="PFL!A1" display="Taxes capital income with fixed rate of returns "/>
    <hyperlink ref="D13" location="'PFL-AV'!A1" display="Taxes on life insurances"/>
    <hyperlink ref="D16" location="CSG!A1" display="CSG and CRDS on financial income "/>
    <hyperlink ref="J17" r:id="rId1" display="antoine.bozio@ipp.eu"/>
    <hyperlink ref="J18" r:id="rId2" display="malka.guillot@ipp.eu"/>
    <hyperlink ref="D19" location="PS!A1" display="Other social levies on financial income"/>
    <hyperlink ref="D22" location="'Barème ISF'!A1" display="Wealth tax schedule"/>
    <hyperlink ref="D23" location="décote!A1" display="&quot;Décote&quot; computation"/>
    <hyperlink ref="D24" location="plaf!A1" display="Wealth tax ceiling"/>
    <hyperlink ref="D25" location="ISF_reduc_impôt!A1" display="Tax reductions for investment and donations"/>
    <hyperlink ref="D26" location="reduc_exo!A1" display="Discount and rebate"/>
    <hyperlink ref="D27" location="bouclier!A1" display="Tax shield (2005-2010)"/>
    <hyperlink ref="D28" location="'forfait mobilier'!A1" display="Furniture pack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3" min="2" style="0" width="15.44"/>
    <col collapsed="false" customWidth="true" hidden="false" outlineLevel="0" max="4" min="4" style="0" width="28.11"/>
    <col collapsed="false" customWidth="true" hidden="false" outlineLevel="0" max="5" min="5" style="0" width="13.11"/>
    <col collapsed="false" customWidth="true" hidden="false" outlineLevel="0" max="11" min="6" style="0" width="14.56"/>
    <col collapsed="false" customWidth="true" hidden="false" outlineLevel="0" max="13" min="12" style="0" width="12.11"/>
    <col collapsed="false" customWidth="true" hidden="false" outlineLevel="0" max="14" min="14" style="0" width="15.88"/>
    <col collapsed="false" customWidth="true" hidden="false" outlineLevel="0" max="15" min="15" style="0" width="13.67"/>
    <col collapsed="false" customWidth="true" hidden="false" outlineLevel="0" max="23" min="22" style="0" width="21.56"/>
    <col collapsed="false" customWidth="true" hidden="false" outlineLevel="0" max="24" min="24" style="0" width="86.11"/>
    <col collapsed="false" customWidth="true" hidden="false" outlineLevel="0" max="25" min="25" style="28" width="24.88"/>
    <col collapsed="false" customWidth="true" hidden="false" outlineLevel="0" max="26" min="26" style="0" width="104.44"/>
  </cols>
  <sheetData>
    <row r="1" customFormat="false" ht="14.25" hidden="true" customHeight="false" outlineLevel="0" collapsed="false">
      <c r="A1" s="0" t="s">
        <v>47</v>
      </c>
      <c r="B1" s="29" t="s">
        <v>48</v>
      </c>
      <c r="C1" s="29" t="s">
        <v>49</v>
      </c>
      <c r="D1" s="0" t="s">
        <v>50</v>
      </c>
      <c r="E1" s="0" t="s">
        <v>51</v>
      </c>
      <c r="F1" s="0" t="s">
        <v>52</v>
      </c>
      <c r="G1" s="0" t="s">
        <v>53</v>
      </c>
      <c r="H1" s="0" t="s">
        <v>54</v>
      </c>
      <c r="I1" s="0" t="s">
        <v>55</v>
      </c>
      <c r="J1" s="0" t="s">
        <v>56</v>
      </c>
      <c r="K1" s="0" t="s">
        <v>57</v>
      </c>
      <c r="L1" s="0" t="s">
        <v>58</v>
      </c>
      <c r="M1" s="0" t="s">
        <v>59</v>
      </c>
      <c r="N1" s="0" t="s">
        <v>60</v>
      </c>
      <c r="O1" s="0" t="s">
        <v>61</v>
      </c>
      <c r="P1" s="0" t="s">
        <v>62</v>
      </c>
      <c r="Q1" s="0" t="s">
        <v>63</v>
      </c>
      <c r="R1" s="0" t="s">
        <v>64</v>
      </c>
      <c r="S1" s="0" t="s">
        <v>65</v>
      </c>
      <c r="T1" s="0" t="s">
        <v>66</v>
      </c>
      <c r="U1" s="0" t="s">
        <v>67</v>
      </c>
    </row>
    <row r="2" customFormat="false" ht="45.75" hidden="false" customHeight="true" outlineLevel="0" collapsed="false">
      <c r="A2" s="30" t="s">
        <v>68</v>
      </c>
      <c r="B2" s="31" t="s">
        <v>69</v>
      </c>
      <c r="C2" s="32" t="s">
        <v>70</v>
      </c>
      <c r="D2" s="33" t="s">
        <v>71</v>
      </c>
      <c r="E2" s="34" t="s">
        <v>72</v>
      </c>
      <c r="F2" s="34"/>
      <c r="G2" s="34"/>
      <c r="H2" s="34"/>
      <c r="I2" s="34"/>
      <c r="J2" s="34"/>
      <c r="K2" s="34"/>
      <c r="L2" s="34"/>
      <c r="M2" s="32"/>
      <c r="N2" s="32" t="s">
        <v>73</v>
      </c>
      <c r="O2" s="32"/>
      <c r="P2" s="32"/>
      <c r="Q2" s="32"/>
      <c r="R2" s="32"/>
      <c r="S2" s="34" t="s">
        <v>74</v>
      </c>
      <c r="T2" s="34"/>
      <c r="U2" s="34"/>
      <c r="V2" s="31" t="s">
        <v>75</v>
      </c>
      <c r="W2" s="31" t="s">
        <v>76</v>
      </c>
      <c r="X2" s="30" t="s">
        <v>77</v>
      </c>
      <c r="Y2" s="31" t="s">
        <v>78</v>
      </c>
      <c r="Z2" s="30" t="s">
        <v>79</v>
      </c>
    </row>
    <row r="3" customFormat="false" ht="77.25" hidden="false" customHeight="true" outlineLevel="0" collapsed="false">
      <c r="A3" s="30"/>
      <c r="B3" s="31"/>
      <c r="C3" s="32"/>
      <c r="D3" s="33"/>
      <c r="E3" s="35" t="s">
        <v>80</v>
      </c>
      <c r="F3" s="36" t="s">
        <v>81</v>
      </c>
      <c r="G3" s="36" t="s">
        <v>82</v>
      </c>
      <c r="H3" s="36" t="s">
        <v>83</v>
      </c>
      <c r="I3" s="36" t="s">
        <v>84</v>
      </c>
      <c r="J3" s="36" t="s">
        <v>85</v>
      </c>
      <c r="K3" s="36" t="s">
        <v>86</v>
      </c>
      <c r="L3" s="36" t="s">
        <v>87</v>
      </c>
      <c r="M3" s="37" t="s">
        <v>88</v>
      </c>
      <c r="N3" s="36" t="s">
        <v>89</v>
      </c>
      <c r="O3" s="36" t="s">
        <v>90</v>
      </c>
      <c r="P3" s="36" t="s">
        <v>91</v>
      </c>
      <c r="Q3" s="36" t="s">
        <v>92</v>
      </c>
      <c r="R3" s="38" t="s">
        <v>93</v>
      </c>
      <c r="S3" s="39" t="s">
        <v>94</v>
      </c>
      <c r="T3" s="39" t="s">
        <v>95</v>
      </c>
      <c r="U3" s="39" t="s">
        <v>96</v>
      </c>
      <c r="V3" s="31"/>
      <c r="W3" s="31"/>
      <c r="X3" s="30"/>
      <c r="Y3" s="31"/>
      <c r="Z3" s="30"/>
    </row>
    <row r="4" customFormat="false" ht="14.25" hidden="false" customHeight="false" outlineLevel="0" collapsed="false">
      <c r="A4" s="40" t="n">
        <v>41275</v>
      </c>
      <c r="B4" s="41" t="n">
        <v>0.24</v>
      </c>
      <c r="C4" s="41" t="n">
        <v>0.21</v>
      </c>
      <c r="D4" s="41" t="n">
        <v>0.24</v>
      </c>
      <c r="E4" s="41" t="n">
        <v>0.24</v>
      </c>
      <c r="F4" s="41" t="n">
        <v>0.24</v>
      </c>
      <c r="G4" s="41" t="n">
        <v>0.24</v>
      </c>
      <c r="H4" s="41" t="n">
        <v>0.42</v>
      </c>
      <c r="I4" s="41" t="n">
        <v>0.24</v>
      </c>
      <c r="J4" s="41" t="n">
        <v>0.24</v>
      </c>
      <c r="K4" s="41" t="n">
        <v>0.24</v>
      </c>
      <c r="L4" s="41" t="n">
        <v>0.42</v>
      </c>
      <c r="M4" s="41" t="n">
        <v>0.6</v>
      </c>
      <c r="N4" s="41" t="n">
        <v>0.24</v>
      </c>
      <c r="O4" s="41" t="n">
        <v>0.24</v>
      </c>
      <c r="P4" s="41" t="n">
        <v>0.24</v>
      </c>
      <c r="Q4" s="41" t="n">
        <v>0.24</v>
      </c>
      <c r="R4" s="41" t="n">
        <v>0.24</v>
      </c>
      <c r="S4" s="42"/>
      <c r="T4" s="42"/>
      <c r="U4" s="42"/>
      <c r="V4" s="43" t="n">
        <v>0.05</v>
      </c>
      <c r="W4" s="43" t="n">
        <v>0.75</v>
      </c>
      <c r="X4" s="44" t="s">
        <v>97</v>
      </c>
      <c r="Y4" s="45" t="n">
        <v>41273</v>
      </c>
      <c r="Z4" s="0" t="s">
        <v>98</v>
      </c>
    </row>
    <row r="5" customFormat="false" ht="14.25" hidden="false" customHeight="false" outlineLevel="0" collapsed="false">
      <c r="A5" s="40" t="n">
        <v>40909</v>
      </c>
      <c r="B5" s="41" t="n">
        <v>0.24</v>
      </c>
      <c r="C5" s="41" t="n">
        <v>0.21</v>
      </c>
      <c r="D5" s="41" t="n">
        <v>0.24</v>
      </c>
      <c r="E5" s="41" t="n">
        <v>0.333</v>
      </c>
      <c r="F5" s="41" t="n">
        <v>0.4</v>
      </c>
      <c r="G5" s="41" t="n">
        <v>0.38</v>
      </c>
      <c r="H5" s="41" t="n">
        <v>0.42</v>
      </c>
      <c r="I5" s="41" t="n">
        <v>0.45</v>
      </c>
      <c r="J5" s="41" t="n">
        <v>0.35</v>
      </c>
      <c r="K5" s="41" t="n">
        <v>0.24</v>
      </c>
      <c r="L5" s="41" t="n">
        <v>0.6</v>
      </c>
      <c r="M5" s="41" t="n">
        <v>0.6</v>
      </c>
      <c r="N5" s="41" t="n">
        <v>0.4</v>
      </c>
      <c r="O5" s="41" t="n">
        <v>0.38</v>
      </c>
      <c r="P5" s="41" t="n">
        <v>0.45</v>
      </c>
      <c r="Q5" s="41" t="n">
        <v>0.35</v>
      </c>
      <c r="R5" s="41" t="n">
        <v>0.24</v>
      </c>
      <c r="S5" s="42"/>
      <c r="T5" s="43" t="n">
        <v>0.24</v>
      </c>
      <c r="U5" s="43" t="n">
        <v>0</v>
      </c>
      <c r="V5" s="43" t="n">
        <v>0.05</v>
      </c>
      <c r="W5" s="43" t="n">
        <v>0.5</v>
      </c>
      <c r="X5" s="44" t="s">
        <v>99</v>
      </c>
      <c r="Y5" s="45" t="n">
        <v>40906</v>
      </c>
      <c r="Z5" s="0" t="s">
        <v>100</v>
      </c>
    </row>
    <row r="6" customFormat="false" ht="14.25" hidden="false" customHeight="false" outlineLevel="0" collapsed="false">
      <c r="A6" s="40" t="n">
        <v>40544</v>
      </c>
      <c r="B6" s="41" t="n">
        <v>0.19</v>
      </c>
      <c r="C6" s="41" t="n">
        <v>0.19</v>
      </c>
      <c r="D6" s="41" t="n">
        <v>0.19</v>
      </c>
      <c r="E6" s="41" t="n">
        <v>0.333</v>
      </c>
      <c r="F6" s="41" t="n">
        <v>0.4</v>
      </c>
      <c r="G6" s="41" t="n">
        <v>0.38</v>
      </c>
      <c r="H6" s="41" t="n">
        <v>0.42</v>
      </c>
      <c r="I6" s="41" t="n">
        <v>0.45</v>
      </c>
      <c r="J6" s="41" t="n">
        <v>0.35</v>
      </c>
      <c r="K6" s="41" t="n">
        <v>0.19</v>
      </c>
      <c r="L6" s="41" t="n">
        <v>0.6</v>
      </c>
      <c r="M6" s="41" t="n">
        <v>0.6</v>
      </c>
      <c r="N6" s="41" t="n">
        <v>0.4</v>
      </c>
      <c r="O6" s="41" t="n">
        <v>0.38</v>
      </c>
      <c r="P6" s="41" t="n">
        <v>0.45</v>
      </c>
      <c r="Q6" s="41" t="n">
        <v>0.35</v>
      </c>
      <c r="R6" s="41" t="n">
        <v>0.19</v>
      </c>
      <c r="S6" s="42"/>
      <c r="T6" s="43" t="n">
        <v>0.19</v>
      </c>
      <c r="U6" s="43" t="n">
        <v>0</v>
      </c>
      <c r="V6" s="43" t="n">
        <v>0.05</v>
      </c>
      <c r="W6" s="43" t="n">
        <v>0.5</v>
      </c>
      <c r="X6" s="44" t="s">
        <v>101</v>
      </c>
      <c r="Y6" s="45" t="n">
        <v>40542</v>
      </c>
    </row>
    <row r="7" customFormat="false" ht="14.25" hidden="false" customHeight="false" outlineLevel="0" collapsed="false">
      <c r="A7" s="40" t="n">
        <v>40238</v>
      </c>
      <c r="B7" s="41" t="n">
        <v>0.18</v>
      </c>
      <c r="C7" s="41" t="n">
        <v>0.18</v>
      </c>
      <c r="D7" s="41" t="n">
        <v>0.18</v>
      </c>
      <c r="E7" s="41" t="n">
        <v>0.333</v>
      </c>
      <c r="F7" s="41" t="n">
        <v>0.4</v>
      </c>
      <c r="G7" s="41" t="n">
        <v>0.38</v>
      </c>
      <c r="H7" s="41" t="n">
        <v>0.42</v>
      </c>
      <c r="I7" s="41" t="n">
        <v>0.45</v>
      </c>
      <c r="J7" s="41" t="n">
        <v>0.35</v>
      </c>
      <c r="K7" s="41" t="n">
        <v>0.18</v>
      </c>
      <c r="L7" s="41" t="n">
        <v>0.6</v>
      </c>
      <c r="M7" s="41" t="n">
        <v>0.6</v>
      </c>
      <c r="N7" s="41" t="n">
        <v>0.4</v>
      </c>
      <c r="O7" s="41" t="n">
        <v>0.38</v>
      </c>
      <c r="P7" s="41" t="n">
        <v>0.45</v>
      </c>
      <c r="Q7" s="41" t="n">
        <v>0.35</v>
      </c>
      <c r="R7" s="41" t="n">
        <v>0.18</v>
      </c>
      <c r="S7" s="42"/>
      <c r="T7" s="43" t="n">
        <v>0.18</v>
      </c>
      <c r="U7" s="43" t="n">
        <v>0</v>
      </c>
      <c r="V7" s="43" t="n">
        <v>0.05</v>
      </c>
      <c r="W7" s="43" t="n">
        <v>0.5</v>
      </c>
      <c r="X7" s="46" t="s">
        <v>102</v>
      </c>
      <c r="Y7" s="45" t="n">
        <v>40178</v>
      </c>
    </row>
    <row r="8" customFormat="false" ht="14.25" hidden="false" customHeight="false" outlineLevel="0" collapsed="false">
      <c r="A8" s="40" t="n">
        <v>39448</v>
      </c>
      <c r="B8" s="41" t="n">
        <v>0.18</v>
      </c>
      <c r="C8" s="41" t="n">
        <v>0.18</v>
      </c>
      <c r="D8" s="41" t="n">
        <v>0.18</v>
      </c>
      <c r="E8" s="41" t="n">
        <v>0.333</v>
      </c>
      <c r="F8" s="41" t="n">
        <v>0.4</v>
      </c>
      <c r="G8" s="41" t="n">
        <v>0.38</v>
      </c>
      <c r="H8" s="41" t="n">
        <v>0.42</v>
      </c>
      <c r="I8" s="41" t="n">
        <v>0.45</v>
      </c>
      <c r="J8" s="41" t="n">
        <v>0.35</v>
      </c>
      <c r="K8" s="41" t="n">
        <v>0.18</v>
      </c>
      <c r="L8" s="41" t="n">
        <v>0.6</v>
      </c>
      <c r="M8" s="41" t="n">
        <v>0.6</v>
      </c>
      <c r="N8" s="41" t="n">
        <v>0.4</v>
      </c>
      <c r="O8" s="41" t="n">
        <v>0.38</v>
      </c>
      <c r="P8" s="41" t="n">
        <v>0.45</v>
      </c>
      <c r="Q8" s="41" t="n">
        <v>0.35</v>
      </c>
      <c r="R8" s="41" t="n">
        <v>0.18</v>
      </c>
      <c r="S8" s="42"/>
      <c r="T8" s="43" t="n">
        <v>0.18</v>
      </c>
      <c r="U8" s="43" t="n">
        <v>0</v>
      </c>
      <c r="V8" s="43" t="n">
        <v>0.05</v>
      </c>
      <c r="W8" s="47"/>
      <c r="X8" s="0" t="s">
        <v>103</v>
      </c>
      <c r="Y8" s="45" t="n">
        <v>39443</v>
      </c>
      <c r="Z8" s="0" t="s">
        <v>104</v>
      </c>
    </row>
    <row r="9" customFormat="false" ht="14.25" hidden="false" customHeight="false" outlineLevel="0" collapsed="false">
      <c r="A9" s="40" t="n">
        <v>37987</v>
      </c>
      <c r="B9" s="41" t="n">
        <v>0.16</v>
      </c>
      <c r="C9" s="48"/>
      <c r="D9" s="41" t="n">
        <v>0.16</v>
      </c>
      <c r="E9" s="41" t="n">
        <v>0.333</v>
      </c>
      <c r="F9" s="41" t="n">
        <v>0.4</v>
      </c>
      <c r="G9" s="41" t="n">
        <v>0.38</v>
      </c>
      <c r="H9" s="41" t="n">
        <v>0.42</v>
      </c>
      <c r="I9" s="41" t="n">
        <v>0.45</v>
      </c>
      <c r="J9" s="41" t="n">
        <v>0.35</v>
      </c>
      <c r="K9" s="41" t="n">
        <v>0.16</v>
      </c>
      <c r="L9" s="41" t="n">
        <v>0.6</v>
      </c>
      <c r="M9" s="41" t="n">
        <v>0.6</v>
      </c>
      <c r="N9" s="41" t="n">
        <v>0.4</v>
      </c>
      <c r="O9" s="41" t="n">
        <v>0.38</v>
      </c>
      <c r="P9" s="41" t="n">
        <v>0.45</v>
      </c>
      <c r="Q9" s="41" t="n">
        <v>0.35</v>
      </c>
      <c r="R9" s="41" t="n">
        <v>0.16</v>
      </c>
      <c r="S9" s="43" t="n">
        <v>0.35</v>
      </c>
      <c r="T9" s="43" t="n">
        <v>0.16</v>
      </c>
      <c r="U9" s="43" t="n">
        <v>0</v>
      </c>
      <c r="V9" s="47"/>
      <c r="W9" s="47"/>
      <c r="X9" s="0" t="s">
        <v>105</v>
      </c>
      <c r="Y9" s="45" t="n">
        <v>37986</v>
      </c>
      <c r="Z9" s="0" t="s">
        <v>106</v>
      </c>
    </row>
    <row r="10" customFormat="false" ht="14.25" hidden="false" customHeight="false" outlineLevel="0" collapsed="false">
      <c r="A10" s="40" t="n">
        <v>36251</v>
      </c>
      <c r="B10" s="41" t="n">
        <v>0.15</v>
      </c>
      <c r="C10" s="48"/>
      <c r="D10" s="41" t="n">
        <v>0.15</v>
      </c>
      <c r="E10" s="41" t="n">
        <v>0.333</v>
      </c>
      <c r="F10" s="41" t="n">
        <v>0.4</v>
      </c>
      <c r="G10" s="41" t="n">
        <v>0.38</v>
      </c>
      <c r="H10" s="41" t="n">
        <v>0.42</v>
      </c>
      <c r="I10" s="41" t="n">
        <v>0.45</v>
      </c>
      <c r="J10" s="41" t="n">
        <v>0.35</v>
      </c>
      <c r="K10" s="41" t="n">
        <v>0.15</v>
      </c>
      <c r="L10" s="41" t="n">
        <v>0.6</v>
      </c>
      <c r="M10" s="41" t="n">
        <v>0.6</v>
      </c>
      <c r="N10" s="41" t="n">
        <v>0.4</v>
      </c>
      <c r="O10" s="41" t="n">
        <v>0.38</v>
      </c>
      <c r="P10" s="41" t="n">
        <v>0.45</v>
      </c>
      <c r="Q10" s="41" t="n">
        <v>0.35</v>
      </c>
      <c r="R10" s="41" t="n">
        <v>0.15</v>
      </c>
      <c r="S10" s="43" t="n">
        <v>0.35</v>
      </c>
      <c r="T10" s="43" t="n">
        <v>0.15</v>
      </c>
      <c r="U10" s="43" t="n">
        <v>0</v>
      </c>
      <c r="V10" s="47"/>
      <c r="W10" s="47"/>
      <c r="X10" s="0" t="s">
        <v>107</v>
      </c>
      <c r="Y10" s="45" t="n">
        <v>36160</v>
      </c>
    </row>
    <row r="11" customFormat="false" ht="14.25" hidden="false" customHeight="false" outlineLevel="0" collapsed="false">
      <c r="A11" s="40" t="n">
        <v>35521</v>
      </c>
      <c r="B11" s="41" t="n">
        <v>0.15</v>
      </c>
      <c r="C11" s="48"/>
      <c r="D11" s="41" t="n">
        <v>0.15</v>
      </c>
      <c r="E11" s="41" t="n">
        <v>0.333</v>
      </c>
      <c r="F11" s="41" t="n">
        <v>0.4</v>
      </c>
      <c r="G11" s="41" t="n">
        <v>0.38</v>
      </c>
      <c r="H11" s="41" t="n">
        <v>0.42</v>
      </c>
      <c r="I11" s="41" t="n">
        <v>0.45</v>
      </c>
      <c r="J11" s="41" t="n">
        <v>0.35</v>
      </c>
      <c r="K11" s="41" t="n">
        <v>0.15</v>
      </c>
      <c r="L11" s="41" t="n">
        <v>0.5</v>
      </c>
      <c r="M11" s="41" t="n">
        <v>0.5</v>
      </c>
      <c r="N11" s="41" t="n">
        <v>0.4</v>
      </c>
      <c r="O11" s="41" t="n">
        <v>0.38</v>
      </c>
      <c r="P11" s="41" t="n">
        <v>0.45</v>
      </c>
      <c r="Q11" s="41" t="n">
        <v>0.35</v>
      </c>
      <c r="R11" s="41" t="n">
        <v>0.15</v>
      </c>
      <c r="S11" s="43" t="n">
        <v>0.35</v>
      </c>
      <c r="T11" s="43" t="n">
        <v>0.15</v>
      </c>
      <c r="U11" s="43" t="n">
        <v>0</v>
      </c>
      <c r="V11" s="47"/>
      <c r="W11" s="47"/>
      <c r="X11" s="0" t="s">
        <v>108</v>
      </c>
      <c r="Y11" s="45" t="n">
        <v>35430</v>
      </c>
    </row>
    <row r="12" customFormat="false" ht="14.25" hidden="false" customHeight="false" outlineLevel="0" collapsed="false">
      <c r="A12" s="40" t="n">
        <v>34700</v>
      </c>
      <c r="B12" s="41" t="n">
        <v>0.15</v>
      </c>
      <c r="C12" s="48"/>
      <c r="D12" s="41" t="n">
        <v>0.15</v>
      </c>
      <c r="E12" s="41" t="n">
        <v>0.333</v>
      </c>
      <c r="F12" s="41" t="n">
        <v>0.4</v>
      </c>
      <c r="G12" s="41" t="n">
        <v>0.38</v>
      </c>
      <c r="H12" s="41" t="n">
        <v>0.42</v>
      </c>
      <c r="I12" s="41" t="n">
        <v>0.45</v>
      </c>
      <c r="J12" s="41" t="n">
        <v>0.35</v>
      </c>
      <c r="K12" s="41" t="n">
        <v>0.15</v>
      </c>
      <c r="L12" s="41" t="n">
        <v>0.5</v>
      </c>
      <c r="M12" s="48"/>
      <c r="N12" s="41" t="n">
        <v>0.4</v>
      </c>
      <c r="O12" s="41" t="n">
        <v>0.38</v>
      </c>
      <c r="P12" s="41" t="n">
        <v>0.45</v>
      </c>
      <c r="Q12" s="41" t="n">
        <v>0.35</v>
      </c>
      <c r="R12" s="41" t="n">
        <v>0.15</v>
      </c>
      <c r="S12" s="43" t="n">
        <v>0.35</v>
      </c>
      <c r="T12" s="43" t="n">
        <v>0.15</v>
      </c>
      <c r="U12" s="43" t="n">
        <v>0</v>
      </c>
      <c r="V12" s="47"/>
      <c r="W12" s="47"/>
      <c r="X12" s="0" t="s">
        <v>109</v>
      </c>
      <c r="Y12" s="45" t="n">
        <v>34334</v>
      </c>
    </row>
    <row r="13" customFormat="false" ht="14.25" hidden="false" customHeight="false" outlineLevel="0" collapsed="false">
      <c r="A13" s="40" t="n">
        <v>34335</v>
      </c>
      <c r="B13" s="41" t="n">
        <v>0.15</v>
      </c>
      <c r="C13" s="48"/>
      <c r="D13" s="41" t="n">
        <v>0.15</v>
      </c>
      <c r="E13" s="41" t="n">
        <v>0.333</v>
      </c>
      <c r="F13" s="41" t="n">
        <v>0.4</v>
      </c>
      <c r="G13" s="41" t="n">
        <v>0.38</v>
      </c>
      <c r="H13" s="41" t="n">
        <v>0.42</v>
      </c>
      <c r="I13" s="41" t="n">
        <v>0.45</v>
      </c>
      <c r="J13" s="41" t="n">
        <v>0.35</v>
      </c>
      <c r="K13" s="48"/>
      <c r="L13" s="41" t="n">
        <v>0.5</v>
      </c>
      <c r="M13" s="48"/>
      <c r="N13" s="41" t="n">
        <v>0.4</v>
      </c>
      <c r="O13" s="41" t="n">
        <v>0.38</v>
      </c>
      <c r="P13" s="41" t="n">
        <v>0.45</v>
      </c>
      <c r="Q13" s="41" t="n">
        <v>0.35</v>
      </c>
      <c r="R13" s="42"/>
      <c r="S13" s="43" t="n">
        <v>0.35</v>
      </c>
      <c r="T13" s="43" t="n">
        <v>0.15</v>
      </c>
      <c r="U13" s="43" t="n">
        <v>0</v>
      </c>
      <c r="V13" s="47"/>
      <c r="W13" s="47"/>
      <c r="X13" s="0" t="s">
        <v>110</v>
      </c>
      <c r="Y13" s="45" t="n">
        <v>34334</v>
      </c>
    </row>
    <row r="14" customFormat="false" ht="14.25" hidden="false" customHeight="false" outlineLevel="0" collapsed="false">
      <c r="A14" s="40" t="n">
        <v>33039</v>
      </c>
      <c r="B14" s="41" t="n">
        <v>0.15</v>
      </c>
      <c r="C14" s="48"/>
      <c r="D14" s="41" t="n">
        <v>0.15</v>
      </c>
      <c r="E14" s="41" t="n">
        <v>0.333</v>
      </c>
      <c r="F14" s="41" t="n">
        <v>0.4</v>
      </c>
      <c r="G14" s="41" t="n">
        <v>0.38</v>
      </c>
      <c r="H14" s="41" t="n">
        <v>0.42</v>
      </c>
      <c r="I14" s="41" t="n">
        <v>0.45</v>
      </c>
      <c r="J14" s="41" t="n">
        <v>0.35</v>
      </c>
      <c r="K14" s="48"/>
      <c r="L14" s="41" t="n">
        <v>0.5</v>
      </c>
      <c r="M14" s="48"/>
      <c r="N14" s="41" t="n">
        <v>0.4</v>
      </c>
      <c r="O14" s="41" t="n">
        <v>0.38</v>
      </c>
      <c r="P14" s="41" t="n">
        <v>0.45</v>
      </c>
      <c r="Q14" s="41" t="n">
        <v>0.35</v>
      </c>
      <c r="R14" s="42"/>
      <c r="S14" s="47"/>
      <c r="T14" s="43" t="n">
        <v>0.15</v>
      </c>
      <c r="U14" s="43" t="n">
        <v>0</v>
      </c>
      <c r="V14" s="47"/>
      <c r="W14" s="47"/>
      <c r="X14" s="0" t="s">
        <v>111</v>
      </c>
      <c r="Y14" s="45" t="n">
        <v>32872</v>
      </c>
      <c r="Z14" s="0" t="s">
        <v>112</v>
      </c>
    </row>
    <row r="15" s="53" customFormat="true" ht="14.25" hidden="false" customHeight="false" outlineLevel="0" collapsed="false">
      <c r="A15" s="40" t="n">
        <v>31413</v>
      </c>
      <c r="B15" s="49" t="n">
        <v>0.25</v>
      </c>
      <c r="C15" s="48"/>
      <c r="D15" s="49" t="n">
        <v>0.32</v>
      </c>
      <c r="E15" s="49" t="n">
        <v>0.333</v>
      </c>
      <c r="F15" s="49" t="n">
        <v>0.4</v>
      </c>
      <c r="G15" s="49" t="n">
        <v>0.38</v>
      </c>
      <c r="H15" s="49" t="n">
        <v>0.42</v>
      </c>
      <c r="I15" s="49" t="n">
        <v>0.45</v>
      </c>
      <c r="J15" s="48"/>
      <c r="K15" s="48"/>
      <c r="L15" s="49" t="n">
        <v>0.5</v>
      </c>
      <c r="M15" s="48"/>
      <c r="N15" s="49" t="n">
        <v>0.4</v>
      </c>
      <c r="O15" s="49" t="n">
        <v>0.38</v>
      </c>
      <c r="P15" s="49" t="n">
        <v>0.45</v>
      </c>
      <c r="Q15" s="50"/>
      <c r="R15" s="50"/>
      <c r="S15" s="51"/>
      <c r="T15" s="51"/>
      <c r="U15" s="51"/>
      <c r="V15" s="51"/>
      <c r="W15" s="51"/>
      <c r="X15" s="0" t="s">
        <v>113</v>
      </c>
      <c r="Y15" s="52" t="n">
        <v>31396</v>
      </c>
    </row>
    <row r="16" s="53" customFormat="true" ht="14.25" hidden="false" customHeight="false" outlineLevel="0" collapsed="false">
      <c r="A16" s="40" t="n">
        <v>30317</v>
      </c>
      <c r="B16" s="49" t="n">
        <v>0.25</v>
      </c>
      <c r="C16" s="48"/>
      <c r="D16" s="49" t="n">
        <v>0.4</v>
      </c>
      <c r="E16" s="49" t="n">
        <v>0.333</v>
      </c>
      <c r="F16" s="49" t="n">
        <v>0.4</v>
      </c>
      <c r="G16" s="49" t="n">
        <v>0.38</v>
      </c>
      <c r="H16" s="49" t="n">
        <v>0.42</v>
      </c>
      <c r="I16" s="49" t="n">
        <v>0.45</v>
      </c>
      <c r="J16" s="48"/>
      <c r="K16" s="48"/>
      <c r="L16" s="49" t="n">
        <v>0.5</v>
      </c>
      <c r="M16" s="48"/>
      <c r="N16" s="49" t="n">
        <v>0.4</v>
      </c>
      <c r="O16" s="49" t="n">
        <v>0.38</v>
      </c>
      <c r="P16" s="49" t="n">
        <v>0.45</v>
      </c>
      <c r="Q16" s="54"/>
      <c r="R16" s="54"/>
      <c r="S16" s="47"/>
      <c r="T16" s="47"/>
      <c r="U16" s="55"/>
      <c r="V16" s="55"/>
      <c r="W16" s="55"/>
      <c r="X16" s="0" t="s">
        <v>114</v>
      </c>
      <c r="Y16" s="52" t="s">
        <v>115</v>
      </c>
      <c r="Z16" s="53" t="s">
        <v>116</v>
      </c>
    </row>
    <row r="17" customFormat="false" ht="14.25" hidden="false" customHeight="false" outlineLevel="0" collapsed="false">
      <c r="A17" s="40" t="n">
        <v>29221</v>
      </c>
      <c r="B17" s="41" t="n">
        <v>0.25</v>
      </c>
      <c r="C17" s="48"/>
      <c r="D17" s="41" t="n">
        <v>0.4</v>
      </c>
      <c r="E17" s="41" t="n">
        <v>0.333</v>
      </c>
      <c r="F17" s="41" t="n">
        <v>0.4</v>
      </c>
      <c r="G17" s="41" t="n">
        <v>0.38</v>
      </c>
      <c r="H17" s="41" t="n">
        <v>0.42</v>
      </c>
      <c r="I17" s="48"/>
      <c r="J17" s="48"/>
      <c r="K17" s="48"/>
      <c r="L17" s="48"/>
      <c r="M17" s="48"/>
      <c r="N17" s="41" t="n">
        <v>0.4</v>
      </c>
      <c r="O17" s="41" t="n">
        <v>0.38</v>
      </c>
      <c r="P17" s="48"/>
      <c r="Q17" s="56"/>
      <c r="R17" s="56"/>
      <c r="S17" s="47"/>
      <c r="T17" s="47"/>
      <c r="U17" s="57"/>
      <c r="V17" s="57"/>
      <c r="W17" s="57"/>
      <c r="X17" s="0" t="s">
        <v>117</v>
      </c>
      <c r="Y17" s="52" t="s">
        <v>118</v>
      </c>
    </row>
    <row r="18" customFormat="false" ht="14.25" hidden="false" customHeight="false" outlineLevel="0" collapsed="false">
      <c r="A18" s="40" t="n">
        <v>29037</v>
      </c>
      <c r="B18" s="41" t="n">
        <v>0.25</v>
      </c>
      <c r="C18" s="48"/>
      <c r="D18" s="41" t="n">
        <v>0.4</v>
      </c>
      <c r="E18" s="41" t="n">
        <v>0.333</v>
      </c>
      <c r="F18" s="41" t="n">
        <v>0.4</v>
      </c>
      <c r="G18" s="48"/>
      <c r="H18" s="48"/>
      <c r="I18" s="48"/>
      <c r="J18" s="48"/>
      <c r="K18" s="48"/>
      <c r="L18" s="48"/>
      <c r="M18" s="48"/>
      <c r="N18" s="41" t="n">
        <v>0.4</v>
      </c>
      <c r="O18" s="48"/>
      <c r="P18" s="48"/>
      <c r="Q18" s="47"/>
      <c r="R18" s="42"/>
      <c r="S18" s="47"/>
      <c r="T18" s="57"/>
      <c r="U18" s="57"/>
      <c r="V18" s="57"/>
      <c r="W18" s="57"/>
      <c r="X18" s="0" t="s">
        <v>119</v>
      </c>
      <c r="Y18" s="45" t="n">
        <v>28685</v>
      </c>
    </row>
    <row r="19" customFormat="false" ht="14.25" hidden="false" customHeight="false" outlineLevel="0" collapsed="false">
      <c r="A19" s="58" t="n">
        <v>27030</v>
      </c>
      <c r="B19" s="41" t="n">
        <v>0.25</v>
      </c>
      <c r="C19" s="48"/>
      <c r="D19" s="41" t="n">
        <v>0.333</v>
      </c>
      <c r="E19" s="41" t="n">
        <v>0.333</v>
      </c>
      <c r="F19" s="48"/>
      <c r="G19" s="48"/>
      <c r="H19" s="48"/>
      <c r="I19" s="48"/>
      <c r="J19" s="48"/>
      <c r="K19" s="48"/>
      <c r="L19" s="48"/>
      <c r="M19" s="48"/>
      <c r="N19" s="41" t="n">
        <v>0.333</v>
      </c>
      <c r="O19" s="48"/>
      <c r="P19" s="48"/>
      <c r="Q19" s="47"/>
      <c r="R19" s="42"/>
      <c r="S19" s="47"/>
      <c r="T19" s="57"/>
      <c r="U19" s="57"/>
      <c r="V19" s="57"/>
      <c r="W19" s="57"/>
      <c r="X19" s="0" t="s">
        <v>120</v>
      </c>
      <c r="Y19" s="45" t="n">
        <v>27026</v>
      </c>
    </row>
    <row r="20" customFormat="false" ht="14.25" hidden="false" customHeight="false" outlineLevel="0" collapsed="false">
      <c r="A20" s="48" t="n">
        <v>23743</v>
      </c>
      <c r="B20" s="41" t="n">
        <v>0.25</v>
      </c>
      <c r="C20" s="48"/>
      <c r="D20" s="56"/>
      <c r="E20" s="56"/>
      <c r="F20" s="56"/>
      <c r="G20" s="56"/>
      <c r="H20" s="56"/>
      <c r="I20" s="56"/>
      <c r="J20" s="56"/>
      <c r="K20" s="56"/>
      <c r="L20" s="56"/>
      <c r="M20" s="56"/>
      <c r="N20" s="42"/>
      <c r="O20" s="47"/>
      <c r="P20" s="47"/>
      <c r="Q20" s="47"/>
      <c r="R20" s="42"/>
      <c r="S20" s="47"/>
      <c r="T20" s="57"/>
      <c r="U20" s="57"/>
      <c r="V20" s="57"/>
      <c r="W20" s="57"/>
      <c r="X20" s="0" t="s">
        <v>121</v>
      </c>
      <c r="Y20" s="52" t="n">
        <v>24076</v>
      </c>
    </row>
    <row r="21" customFormat="false" ht="14.25" hidden="false" customHeight="false" outlineLevel="0" collapsed="false">
      <c r="A21" s="57"/>
      <c r="B21" s="48"/>
      <c r="C21" s="57"/>
      <c r="D21" s="57"/>
      <c r="E21" s="57"/>
      <c r="F21" s="57"/>
      <c r="G21" s="57"/>
      <c r="H21" s="57"/>
      <c r="I21" s="57"/>
      <c r="J21" s="57"/>
      <c r="K21" s="59"/>
      <c r="L21" s="59"/>
      <c r="M21" s="59"/>
      <c r="N21" s="59"/>
      <c r="O21" s="59"/>
      <c r="P21" s="59"/>
      <c r="Q21" s="59"/>
      <c r="R21" s="59"/>
      <c r="S21" s="59"/>
      <c r="T21" s="59"/>
      <c r="U21" s="59"/>
      <c r="V21" s="59"/>
      <c r="W21" s="59"/>
    </row>
    <row r="22" customFormat="false" ht="14.25" hidden="false" customHeight="false" outlineLevel="0" collapsed="false">
      <c r="K22" s="60"/>
      <c r="L22" s="60"/>
      <c r="M22" s="60"/>
      <c r="N22" s="60"/>
      <c r="O22" s="60"/>
      <c r="P22" s="60"/>
      <c r="Q22" s="60"/>
      <c r="R22" s="60"/>
      <c r="S22" s="60"/>
      <c r="T22" s="60"/>
      <c r="U22" s="60"/>
      <c r="V22" s="60"/>
      <c r="W22" s="60"/>
    </row>
    <row r="23" customFormat="false" ht="14.25" hidden="false" customHeight="false" outlineLevel="0" collapsed="false">
      <c r="B23" s="61" t="s">
        <v>122</v>
      </c>
      <c r="K23" s="60"/>
      <c r="L23" s="60"/>
      <c r="M23" s="60"/>
      <c r="N23" s="60"/>
      <c r="O23" s="60"/>
      <c r="P23" s="60"/>
      <c r="Q23" s="60"/>
      <c r="R23" s="60"/>
      <c r="S23" s="60"/>
      <c r="T23" s="60"/>
      <c r="U23" s="60"/>
      <c r="V23" s="60"/>
      <c r="W23" s="60"/>
    </row>
    <row r="24" customFormat="false" ht="14.25" hidden="false" customHeight="true" outlineLevel="0" collapsed="false">
      <c r="B24" s="62" t="s">
        <v>123</v>
      </c>
      <c r="C24" s="62"/>
      <c r="D24" s="62"/>
      <c r="E24" s="62"/>
      <c r="F24" s="62"/>
      <c r="G24" s="62"/>
      <c r="K24" s="60"/>
      <c r="L24" s="60"/>
      <c r="M24" s="60"/>
      <c r="N24" s="60"/>
      <c r="O24" s="60"/>
      <c r="P24" s="60"/>
      <c r="Q24" s="60"/>
      <c r="R24" s="60"/>
      <c r="S24" s="60"/>
      <c r="T24" s="60"/>
      <c r="U24" s="60"/>
      <c r="V24" s="60"/>
      <c r="W24" s="60"/>
    </row>
    <row r="25" customFormat="false" ht="14.25" hidden="false" customHeight="false" outlineLevel="0" collapsed="false">
      <c r="B25" s="62"/>
      <c r="C25" s="62"/>
      <c r="D25" s="62"/>
      <c r="E25" s="62"/>
      <c r="F25" s="62"/>
      <c r="G25" s="62"/>
      <c r="K25" s="60"/>
      <c r="L25" s="60"/>
      <c r="M25" s="60"/>
      <c r="N25" s="60"/>
      <c r="O25" s="60"/>
      <c r="P25" s="60"/>
      <c r="Q25" s="60"/>
      <c r="R25" s="60"/>
      <c r="S25" s="60"/>
      <c r="T25" s="60"/>
      <c r="U25" s="60"/>
      <c r="V25" s="60"/>
      <c r="W25" s="60"/>
    </row>
    <row r="26" customFormat="false" ht="14.25" hidden="false" customHeight="false" outlineLevel="0" collapsed="false">
      <c r="B26" s="62"/>
      <c r="C26" s="62"/>
      <c r="D26" s="62"/>
      <c r="E26" s="62"/>
      <c r="F26" s="62"/>
      <c r="G26" s="62"/>
      <c r="K26" s="60"/>
      <c r="L26" s="60"/>
      <c r="M26" s="60"/>
      <c r="N26" s="60"/>
      <c r="O26" s="60"/>
      <c r="P26" s="60"/>
      <c r="Q26" s="60"/>
      <c r="R26" s="60"/>
      <c r="S26" s="60"/>
      <c r="T26" s="60"/>
      <c r="U26" s="60"/>
      <c r="V26" s="60"/>
      <c r="W26" s="60"/>
    </row>
    <row r="27" customFormat="false" ht="14.25" hidden="false" customHeight="false" outlineLevel="0" collapsed="false">
      <c r="B27" s="62"/>
      <c r="C27" s="62"/>
      <c r="D27" s="62"/>
      <c r="E27" s="62"/>
      <c r="F27" s="62"/>
      <c r="G27" s="62"/>
      <c r="H27" s="63"/>
      <c r="I27" s="63"/>
      <c r="J27" s="63"/>
      <c r="K27" s="60"/>
      <c r="L27" s="60"/>
      <c r="M27" s="60"/>
      <c r="N27" s="60"/>
      <c r="O27" s="60"/>
      <c r="P27" s="60"/>
      <c r="Q27" s="60"/>
      <c r="R27" s="60"/>
      <c r="S27" s="60"/>
      <c r="T27" s="60"/>
      <c r="U27" s="60"/>
      <c r="V27" s="60"/>
      <c r="W27" s="60"/>
    </row>
    <row r="28" customFormat="false" ht="14.25" hidden="false" customHeight="false" outlineLevel="0" collapsed="false">
      <c r="B28" s="62"/>
      <c r="C28" s="62"/>
      <c r="D28" s="62"/>
      <c r="E28" s="62"/>
      <c r="F28" s="62"/>
      <c r="G28" s="62"/>
    </row>
    <row r="29" customFormat="false" ht="14.25" hidden="false" customHeight="false" outlineLevel="0" collapsed="false">
      <c r="B29" s="62"/>
      <c r="C29" s="62"/>
      <c r="D29" s="62"/>
      <c r="E29" s="62"/>
      <c r="F29" s="62"/>
      <c r="G29" s="62"/>
    </row>
    <row r="30" customFormat="false" ht="14.25" hidden="false" customHeight="false" outlineLevel="0" collapsed="false">
      <c r="B30" s="62"/>
      <c r="C30" s="62"/>
      <c r="D30" s="62"/>
      <c r="E30" s="62"/>
      <c r="F30" s="62"/>
      <c r="G30" s="62"/>
      <c r="S30" s="64"/>
    </row>
    <row r="31" customFormat="false" ht="15" hidden="false" customHeight="true" outlineLevel="0" collapsed="false">
      <c r="B31" s="0" t="s">
        <v>124</v>
      </c>
      <c r="C31" s="65"/>
      <c r="D31" s="65"/>
      <c r="E31" s="65"/>
      <c r="F31" s="65"/>
      <c r="G31" s="65"/>
      <c r="S31" s="64"/>
    </row>
    <row r="32" customFormat="false" ht="15" hidden="false" customHeight="true" outlineLevel="0" collapsed="false"/>
    <row r="33" customFormat="false" ht="14.25" hidden="false" customHeight="false" outlineLevel="0" collapsed="false">
      <c r="B33" s="66" t="s">
        <v>125</v>
      </c>
      <c r="S33" s="67"/>
    </row>
    <row r="35" customFormat="false" ht="14.25" hidden="false" customHeight="true" outlineLevel="0" collapsed="false">
      <c r="B35" s="68" t="s">
        <v>126</v>
      </c>
      <c r="C35" s="68"/>
      <c r="D35" s="68"/>
      <c r="E35" s="68"/>
      <c r="F35" s="68"/>
      <c r="G35" s="68"/>
    </row>
    <row r="36" customFormat="false" ht="14.25" hidden="false" customHeight="false" outlineLevel="0" collapsed="false">
      <c r="B36" s="68"/>
      <c r="C36" s="68"/>
      <c r="D36" s="68"/>
      <c r="E36" s="68"/>
      <c r="F36" s="68"/>
      <c r="G36" s="68"/>
    </row>
    <row r="37" customFormat="false" ht="14.25" hidden="false" customHeight="false" outlineLevel="0" collapsed="false">
      <c r="B37" s="68"/>
      <c r="C37" s="68"/>
      <c r="D37" s="68"/>
      <c r="E37" s="68"/>
      <c r="F37" s="68"/>
      <c r="G37" s="68"/>
    </row>
  </sheetData>
  <mergeCells count="14">
    <mergeCell ref="A2:A3"/>
    <mergeCell ref="B2:B3"/>
    <mergeCell ref="C2:C3"/>
    <mergeCell ref="D2:D3"/>
    <mergeCell ref="E2:L2"/>
    <mergeCell ref="N2:R2"/>
    <mergeCell ref="S2:U2"/>
    <mergeCell ref="V2:V3"/>
    <mergeCell ref="W2:W3"/>
    <mergeCell ref="X2:X3"/>
    <mergeCell ref="Y2:Y3"/>
    <mergeCell ref="Z2:Z3"/>
    <mergeCell ref="B24:G30"/>
    <mergeCell ref="B35:G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2" min="2" style="0" width="20.66"/>
    <col collapsed="false" customWidth="true" hidden="false" outlineLevel="0" max="13" min="13" style="0" width="43.56"/>
    <col collapsed="false" customWidth="true" hidden="false" outlineLevel="0" max="14" min="14" style="28" width="12.33"/>
    <col collapsed="false" customWidth="true" hidden="false" outlineLevel="0" max="15" min="15" style="0" width="80.34"/>
  </cols>
  <sheetData>
    <row r="1" customFormat="false" ht="14.25" hidden="true" customHeight="false" outlineLevel="0" collapsed="false">
      <c r="A1" s="0" t="s">
        <v>47</v>
      </c>
      <c r="B1" s="0" t="s">
        <v>127</v>
      </c>
      <c r="C1" s="0" t="s">
        <v>128</v>
      </c>
      <c r="D1" s="0" t="s">
        <v>129</v>
      </c>
      <c r="E1" s="0" t="s">
        <v>130</v>
      </c>
      <c r="F1" s="0" t="s">
        <v>131</v>
      </c>
      <c r="G1" s="0" t="s">
        <v>132</v>
      </c>
      <c r="H1" s="0" t="s">
        <v>133</v>
      </c>
      <c r="I1" s="0" t="s">
        <v>134</v>
      </c>
      <c r="J1" s="29" t="s">
        <v>135</v>
      </c>
      <c r="K1" s="0" t="s">
        <v>136</v>
      </c>
    </row>
    <row r="2" customFormat="false" ht="49.5" hidden="false" customHeight="true" outlineLevel="0" collapsed="false">
      <c r="A2" s="69" t="s">
        <v>68</v>
      </c>
      <c r="B2" s="70" t="s">
        <v>137</v>
      </c>
      <c r="C2" s="70"/>
      <c r="D2" s="70"/>
      <c r="E2" s="70"/>
      <c r="F2" s="70"/>
      <c r="G2" s="70"/>
      <c r="H2" s="70"/>
      <c r="I2" s="70"/>
      <c r="J2" s="70"/>
      <c r="K2" s="70"/>
      <c r="L2" s="70"/>
      <c r="M2" s="71" t="s">
        <v>77</v>
      </c>
      <c r="N2" s="31" t="s">
        <v>78</v>
      </c>
      <c r="O2" s="30" t="s">
        <v>79</v>
      </c>
      <c r="P2" s="72"/>
    </row>
    <row r="3" customFormat="false" ht="24.75" hidden="false" customHeight="true" outlineLevel="0" collapsed="false">
      <c r="A3" s="69"/>
      <c r="B3" s="70" t="s">
        <v>138</v>
      </c>
      <c r="C3" s="70"/>
      <c r="D3" s="70"/>
      <c r="E3" s="70"/>
      <c r="F3" s="70"/>
      <c r="G3" s="70" t="s">
        <v>139</v>
      </c>
      <c r="H3" s="70"/>
      <c r="I3" s="70"/>
      <c r="J3" s="70"/>
      <c r="K3" s="33"/>
      <c r="L3" s="73" t="s">
        <v>140</v>
      </c>
      <c r="M3" s="71"/>
      <c r="N3" s="31"/>
      <c r="O3" s="30"/>
    </row>
    <row r="4" customFormat="false" ht="72" hidden="false" customHeight="false" outlineLevel="0" collapsed="false">
      <c r="A4" s="69"/>
      <c r="B4" s="35" t="s">
        <v>141</v>
      </c>
      <c r="C4" s="35" t="s">
        <v>142</v>
      </c>
      <c r="D4" s="35" t="s">
        <v>143</v>
      </c>
      <c r="E4" s="35" t="s">
        <v>144</v>
      </c>
      <c r="F4" s="35" t="s">
        <v>145</v>
      </c>
      <c r="G4" s="35" t="s">
        <v>146</v>
      </c>
      <c r="H4" s="35" t="s">
        <v>147</v>
      </c>
      <c r="I4" s="35" t="s">
        <v>148</v>
      </c>
      <c r="J4" s="35" t="s">
        <v>149</v>
      </c>
      <c r="K4" s="74" t="s">
        <v>150</v>
      </c>
      <c r="L4" s="73"/>
      <c r="M4" s="71"/>
      <c r="N4" s="31"/>
      <c r="O4" s="30"/>
    </row>
    <row r="5" customFormat="false" ht="14.25" hidden="false" customHeight="false" outlineLevel="0" collapsed="false">
      <c r="A5" s="75" t="n">
        <v>41275</v>
      </c>
      <c r="B5" s="76"/>
      <c r="C5" s="76"/>
      <c r="D5" s="76"/>
      <c r="E5" s="49" t="n">
        <v>0</v>
      </c>
      <c r="F5" s="49" t="n">
        <v>0.075</v>
      </c>
      <c r="G5" s="49" t="n">
        <v>0.35</v>
      </c>
      <c r="H5" s="49" t="n">
        <v>0.15</v>
      </c>
      <c r="I5" s="49" t="n">
        <v>0</v>
      </c>
      <c r="J5" s="49" t="n">
        <v>0.075</v>
      </c>
      <c r="K5" s="49" t="n">
        <v>0.6</v>
      </c>
      <c r="L5" s="49" t="n">
        <v>0.75</v>
      </c>
      <c r="M5" s="77" t="s">
        <v>151</v>
      </c>
      <c r="N5" s="78" t="n">
        <v>41273</v>
      </c>
      <c r="O5" s="79"/>
    </row>
    <row r="6" customFormat="false" ht="14.25" hidden="false" customHeight="false" outlineLevel="0" collapsed="false">
      <c r="A6" s="75" t="n">
        <v>40238</v>
      </c>
      <c r="B6" s="76"/>
      <c r="C6" s="76"/>
      <c r="D6" s="76"/>
      <c r="E6" s="49" t="n">
        <v>0</v>
      </c>
      <c r="F6" s="49" t="n">
        <v>0.075</v>
      </c>
      <c r="G6" s="49" t="n">
        <v>0.35</v>
      </c>
      <c r="H6" s="49" t="n">
        <v>0.15</v>
      </c>
      <c r="I6" s="49" t="n">
        <v>0</v>
      </c>
      <c r="J6" s="49" t="n">
        <v>0.075</v>
      </c>
      <c r="K6" s="49" t="n">
        <v>0.6</v>
      </c>
      <c r="L6" s="49" t="n">
        <v>0.5</v>
      </c>
      <c r="M6" s="77" t="s">
        <v>102</v>
      </c>
      <c r="N6" s="78" t="n">
        <v>40178</v>
      </c>
      <c r="O6" s="79"/>
    </row>
    <row r="7" customFormat="false" ht="17.25" hidden="false" customHeight="true" outlineLevel="0" collapsed="false">
      <c r="A7" s="40" t="n">
        <v>36251</v>
      </c>
      <c r="B7" s="48"/>
      <c r="C7" s="48"/>
      <c r="D7" s="48"/>
      <c r="E7" s="49" t="n">
        <v>0</v>
      </c>
      <c r="F7" s="49" t="n">
        <v>0.075</v>
      </c>
      <c r="G7" s="49" t="n">
        <v>0.35</v>
      </c>
      <c r="H7" s="49" t="n">
        <v>0.15</v>
      </c>
      <c r="I7" s="49" t="n">
        <v>0</v>
      </c>
      <c r="J7" s="49" t="n">
        <v>0.075</v>
      </c>
      <c r="K7" s="49" t="n">
        <v>0.6</v>
      </c>
      <c r="L7" s="54"/>
      <c r="M7" s="80" t="s">
        <v>107</v>
      </c>
      <c r="N7" s="81" t="n">
        <v>36160</v>
      </c>
      <c r="O7" s="80"/>
    </row>
    <row r="8" customFormat="false" ht="17.25" hidden="false" customHeight="true" outlineLevel="0" collapsed="false">
      <c r="A8" s="40" t="n">
        <v>35796</v>
      </c>
      <c r="B8" s="48"/>
      <c r="C8" s="48"/>
      <c r="D8" s="48"/>
      <c r="E8" s="49" t="n">
        <v>0</v>
      </c>
      <c r="F8" s="49" t="n">
        <v>0.075</v>
      </c>
      <c r="G8" s="49" t="n">
        <v>0.35</v>
      </c>
      <c r="H8" s="49" t="n">
        <v>0.15</v>
      </c>
      <c r="I8" s="49" t="n">
        <v>0</v>
      </c>
      <c r="J8" s="49" t="n">
        <v>0.075</v>
      </c>
      <c r="K8" s="49" t="n">
        <v>0.5</v>
      </c>
      <c r="L8" s="54"/>
      <c r="M8" s="82" t="s">
        <v>152</v>
      </c>
      <c r="N8" s="81" t="n">
        <v>35795</v>
      </c>
      <c r="O8" s="80" t="s">
        <v>153</v>
      </c>
    </row>
    <row r="9" customFormat="false" ht="14.25" hidden="false" customHeight="false" outlineLevel="0" collapsed="false">
      <c r="A9" s="40" t="n">
        <v>32874</v>
      </c>
      <c r="B9" s="41" t="n">
        <v>0.45</v>
      </c>
      <c r="C9" s="41" t="n">
        <v>0.25</v>
      </c>
      <c r="D9" s="41" t="n">
        <v>0.15</v>
      </c>
      <c r="E9" s="41" t="n">
        <v>0</v>
      </c>
      <c r="F9" s="48"/>
      <c r="G9" s="41" t="n">
        <v>0.35</v>
      </c>
      <c r="H9" s="41" t="n">
        <v>0.15</v>
      </c>
      <c r="I9" s="41" t="n">
        <v>0</v>
      </c>
      <c r="J9" s="48"/>
      <c r="K9" s="41" t="n">
        <v>0.5</v>
      </c>
      <c r="L9" s="56"/>
      <c r="M9" s="0" t="s">
        <v>154</v>
      </c>
      <c r="N9" s="45" t="n">
        <v>32872</v>
      </c>
    </row>
    <row r="10" customFormat="false" ht="14.25" hidden="false" customHeight="false" outlineLevel="0" collapsed="false">
      <c r="A10" s="40" t="n">
        <v>30317</v>
      </c>
      <c r="B10" s="41" t="n">
        <v>0.45</v>
      </c>
      <c r="C10" s="41" t="n">
        <v>0.25</v>
      </c>
      <c r="D10" s="41" t="n">
        <v>0.15</v>
      </c>
      <c r="E10" s="41" t="n">
        <v>0</v>
      </c>
      <c r="F10" s="48"/>
      <c r="G10" s="48"/>
      <c r="H10" s="48"/>
      <c r="I10" s="48"/>
      <c r="J10" s="48"/>
      <c r="K10" s="41" t="n">
        <v>0.5</v>
      </c>
      <c r="L10" s="56"/>
      <c r="M10" s="0" t="s">
        <v>155</v>
      </c>
      <c r="N10" s="45" t="n">
        <v>35794</v>
      </c>
      <c r="O10" s="83" t="s">
        <v>156</v>
      </c>
    </row>
    <row r="11" s="84" customFormat="true" ht="14.25" hidden="false" customHeight="false" outlineLevel="0" collapsed="false">
      <c r="A11" s="48"/>
      <c r="B11" s="48"/>
      <c r="C11" s="48"/>
      <c r="D11" s="48"/>
      <c r="E11" s="48"/>
      <c r="F11" s="48"/>
      <c r="G11" s="48"/>
      <c r="H11" s="48"/>
      <c r="I11" s="48"/>
      <c r="J11" s="48"/>
      <c r="K11" s="48"/>
      <c r="L11" s="48"/>
    </row>
    <row r="12" customFormat="false" ht="15" hidden="false" customHeight="true" outlineLevel="0" collapsed="false">
      <c r="B12" s="68" t="s">
        <v>157</v>
      </c>
      <c r="C12" s="68"/>
      <c r="D12" s="68"/>
      <c r="E12" s="68"/>
      <c r="F12" s="68"/>
      <c r="G12" s="68"/>
      <c r="H12" s="68"/>
      <c r="I12" s="68"/>
      <c r="J12" s="85"/>
      <c r="K12" s="61"/>
      <c r="L12" s="61"/>
    </row>
    <row r="13" customFormat="false" ht="14.25" hidden="false" customHeight="false" outlineLevel="0" collapsed="false">
      <c r="B13" s="68"/>
      <c r="C13" s="68"/>
      <c r="D13" s="68"/>
      <c r="E13" s="68"/>
      <c r="F13" s="68"/>
      <c r="G13" s="68"/>
      <c r="H13" s="68"/>
      <c r="I13" s="68"/>
      <c r="J13" s="85"/>
    </row>
    <row r="14" customFormat="false" ht="14.25" hidden="false" customHeight="false" outlineLevel="0" collapsed="false">
      <c r="B14" s="68"/>
      <c r="C14" s="68"/>
      <c r="D14" s="68"/>
      <c r="E14" s="68"/>
      <c r="F14" s="68"/>
      <c r="G14" s="68"/>
      <c r="H14" s="68"/>
      <c r="I14" s="68"/>
      <c r="J14" s="85"/>
    </row>
    <row r="15" customFormat="false" ht="14.25" hidden="false" customHeight="false" outlineLevel="0" collapsed="false">
      <c r="B15" s="68"/>
      <c r="C15" s="68"/>
      <c r="D15" s="68"/>
      <c r="E15" s="68"/>
      <c r="F15" s="68"/>
      <c r="G15" s="68"/>
      <c r="H15" s="68"/>
      <c r="I15" s="68"/>
      <c r="J15" s="86"/>
      <c r="N15" s="0"/>
    </row>
    <row r="16" customFormat="false" ht="14.25" hidden="false" customHeight="false" outlineLevel="0" collapsed="false">
      <c r="B16" s="68"/>
      <c r="C16" s="68"/>
      <c r="D16" s="68"/>
      <c r="E16" s="68"/>
      <c r="F16" s="68"/>
      <c r="G16" s="68"/>
      <c r="H16" s="68"/>
      <c r="I16" s="68"/>
      <c r="J16" s="86"/>
      <c r="N16" s="0"/>
    </row>
    <row r="17" customFormat="false" ht="14.25" hidden="false" customHeight="false" outlineLevel="0" collapsed="false">
      <c r="B17" s="68"/>
      <c r="C17" s="68"/>
      <c r="D17" s="68"/>
      <c r="E17" s="68"/>
      <c r="F17" s="68"/>
      <c r="G17" s="68"/>
      <c r="H17" s="68"/>
      <c r="I17" s="68"/>
      <c r="J17" s="86"/>
      <c r="N17" s="0"/>
    </row>
    <row r="19" customFormat="false" ht="15" hidden="false" customHeight="true" outlineLevel="0" collapsed="false">
      <c r="B19" s="68" t="s">
        <v>158</v>
      </c>
      <c r="C19" s="68"/>
      <c r="D19" s="68"/>
      <c r="E19" s="68"/>
      <c r="F19" s="68"/>
      <c r="G19" s="68"/>
      <c r="H19" s="68"/>
      <c r="I19" s="68"/>
      <c r="J19" s="68"/>
    </row>
    <row r="20" customFormat="false" ht="14.25" hidden="false" customHeight="false" outlineLevel="0" collapsed="false">
      <c r="B20" s="68"/>
      <c r="C20" s="68"/>
      <c r="D20" s="68"/>
      <c r="E20" s="68"/>
      <c r="F20" s="68"/>
      <c r="G20" s="68"/>
      <c r="H20" s="68"/>
      <c r="I20" s="68"/>
      <c r="J20" s="68"/>
    </row>
    <row r="21" customFormat="false" ht="14.25" hidden="false" customHeight="false" outlineLevel="0" collapsed="false">
      <c r="B21" s="63"/>
      <c r="C21" s="63"/>
      <c r="D21" s="63"/>
      <c r="E21" s="63"/>
      <c r="F21" s="63"/>
      <c r="G21" s="63"/>
      <c r="H21" s="63"/>
      <c r="I21" s="63"/>
      <c r="J21" s="63"/>
      <c r="K21" s="63"/>
      <c r="L21" s="63"/>
      <c r="M21" s="63"/>
    </row>
  </sheetData>
  <mergeCells count="10">
    <mergeCell ref="A2:A4"/>
    <mergeCell ref="B2:L2"/>
    <mergeCell ref="M2:M4"/>
    <mergeCell ref="N2:N4"/>
    <mergeCell ref="O2:O4"/>
    <mergeCell ref="B3:F3"/>
    <mergeCell ref="G3:J3"/>
    <mergeCell ref="L3:L4"/>
    <mergeCell ref="B12:I17"/>
    <mergeCell ref="B19:J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3359375" defaultRowHeight="14.25" zeroHeight="false" outlineLevelRow="0" outlineLevelCol="0"/>
  <cols>
    <col collapsed="false" customWidth="false" hidden="false" outlineLevel="0" max="9" min="9" style="87" width="20.33"/>
    <col collapsed="false" customWidth="true" hidden="false" outlineLevel="0" max="10" min="10" style="0" width="35.11"/>
  </cols>
  <sheetData>
    <row r="1" customFormat="false" ht="14.25" hidden="true" customHeight="false" outlineLevel="0" collapsed="false">
      <c r="A1" s="0" t="s">
        <v>47</v>
      </c>
      <c r="B1" s="0" t="s">
        <v>159</v>
      </c>
      <c r="C1" s="0" t="s">
        <v>160</v>
      </c>
      <c r="D1" s="0" t="s">
        <v>161</v>
      </c>
      <c r="E1" s="0" t="s">
        <v>162</v>
      </c>
      <c r="F1" s="0" t="s">
        <v>163</v>
      </c>
      <c r="G1" s="0" t="s">
        <v>164</v>
      </c>
      <c r="I1" s="0"/>
    </row>
    <row r="2" customFormat="false" ht="14.25" hidden="false" customHeight="true" outlineLevel="0" collapsed="false">
      <c r="A2" s="30" t="s">
        <v>68</v>
      </c>
      <c r="B2" s="88" t="s">
        <v>165</v>
      </c>
      <c r="C2" s="88"/>
      <c r="D2" s="88" t="s">
        <v>166</v>
      </c>
      <c r="E2" s="88"/>
      <c r="F2" s="88" t="s">
        <v>167</v>
      </c>
      <c r="G2" s="88"/>
      <c r="H2" s="30" t="s">
        <v>77</v>
      </c>
      <c r="I2" s="31" t="s">
        <v>78</v>
      </c>
      <c r="J2" s="30" t="s">
        <v>79</v>
      </c>
    </row>
    <row r="3" customFormat="false" ht="28.5" hidden="false" customHeight="false" outlineLevel="0" collapsed="false">
      <c r="A3" s="30"/>
      <c r="B3" s="89" t="s">
        <v>168</v>
      </c>
      <c r="C3" s="89" t="s">
        <v>169</v>
      </c>
      <c r="D3" s="89" t="s">
        <v>170</v>
      </c>
      <c r="E3" s="89" t="s">
        <v>171</v>
      </c>
      <c r="F3" s="89" t="s">
        <v>168</v>
      </c>
      <c r="G3" s="89" t="s">
        <v>169</v>
      </c>
      <c r="H3" s="30"/>
      <c r="I3" s="31"/>
      <c r="J3" s="30"/>
    </row>
    <row r="4" customFormat="false" ht="15" hidden="false" customHeight="true" outlineLevel="0" collapsed="false">
      <c r="A4" s="40" t="n">
        <v>40909</v>
      </c>
      <c r="B4" s="41" t="n">
        <v>0.082</v>
      </c>
      <c r="C4" s="41" t="n">
        <v>0.082</v>
      </c>
      <c r="D4" s="41" t="n">
        <v>0.051</v>
      </c>
      <c r="E4" s="41" t="n">
        <v>0.051</v>
      </c>
      <c r="F4" s="41" t="n">
        <v>0.005</v>
      </c>
      <c r="G4" s="41" t="n">
        <v>0.005</v>
      </c>
      <c r="H4" s="82" t="s">
        <v>172</v>
      </c>
      <c r="I4" s="90" t="n">
        <v>41273</v>
      </c>
      <c r="J4" s="0" t="s">
        <v>173</v>
      </c>
    </row>
    <row r="5" customFormat="false" ht="14.25" hidden="false" customHeight="false" outlineLevel="0" collapsed="false">
      <c r="A5" s="40" t="n">
        <v>39083</v>
      </c>
      <c r="B5" s="41" t="n">
        <v>0.082</v>
      </c>
      <c r="C5" s="41" t="n">
        <v>0.082</v>
      </c>
      <c r="D5" s="41" t="n">
        <v>0.058</v>
      </c>
      <c r="E5" s="41" t="n">
        <v>0.058</v>
      </c>
      <c r="F5" s="41" t="n">
        <v>0.005</v>
      </c>
      <c r="G5" s="41" t="n">
        <v>0.005</v>
      </c>
      <c r="H5" s="91" t="s">
        <v>174</v>
      </c>
      <c r="I5" s="92" t="n">
        <v>39073</v>
      </c>
    </row>
    <row r="6" customFormat="false" ht="14.25" hidden="false" customHeight="false" outlineLevel="0" collapsed="false">
      <c r="A6" s="40" t="n">
        <v>38353</v>
      </c>
      <c r="B6" s="41" t="n">
        <v>0.082</v>
      </c>
      <c r="C6" s="41" t="n">
        <v>0.082</v>
      </c>
      <c r="D6" s="41" t="n">
        <v>0.058</v>
      </c>
      <c r="E6" s="48"/>
      <c r="F6" s="41" t="n">
        <v>0.005</v>
      </c>
      <c r="G6" s="41" t="n">
        <v>0.005</v>
      </c>
      <c r="H6" s="83" t="s">
        <v>175</v>
      </c>
      <c r="I6" s="52" t="n">
        <v>38216</v>
      </c>
    </row>
    <row r="7" customFormat="false" ht="14.25" hidden="false" customHeight="false" outlineLevel="0" collapsed="false">
      <c r="A7" s="40" t="n">
        <v>37987</v>
      </c>
      <c r="B7" s="41" t="n">
        <v>0.082</v>
      </c>
      <c r="C7" s="41" t="n">
        <v>0.075</v>
      </c>
      <c r="D7" s="41" t="n">
        <v>0.058</v>
      </c>
      <c r="E7" s="48"/>
      <c r="F7" s="41" t="n">
        <v>0.005</v>
      </c>
      <c r="G7" s="41" t="n">
        <v>0.005</v>
      </c>
      <c r="H7" s="83" t="s">
        <v>176</v>
      </c>
      <c r="I7" s="87" t="s">
        <v>177</v>
      </c>
    </row>
    <row r="8" customFormat="false" ht="14.25" hidden="false" customHeight="false" outlineLevel="0" collapsed="false">
      <c r="A8" s="40" t="n">
        <v>35796</v>
      </c>
      <c r="B8" s="41" t="n">
        <v>0.075</v>
      </c>
      <c r="C8" s="41" t="n">
        <v>0.075</v>
      </c>
      <c r="D8" s="41" t="n">
        <v>0.051</v>
      </c>
      <c r="E8" s="48"/>
      <c r="F8" s="41" t="n">
        <v>0.005</v>
      </c>
      <c r="G8" s="41" t="n">
        <v>0.005</v>
      </c>
      <c r="H8" s="83" t="s">
        <v>178</v>
      </c>
      <c r="I8" s="52" t="n">
        <v>35787</v>
      </c>
    </row>
    <row r="9" customFormat="false" ht="14.25" hidden="false" customHeight="false" outlineLevel="0" collapsed="false">
      <c r="A9" s="93" t="n">
        <v>35431</v>
      </c>
      <c r="B9" s="41" t="n">
        <v>0.075</v>
      </c>
      <c r="C9" s="41" t="n">
        <v>0.034</v>
      </c>
      <c r="D9" s="41" t="n">
        <v>0.051</v>
      </c>
      <c r="E9" s="48"/>
      <c r="F9" s="41" t="n">
        <v>0.005</v>
      </c>
      <c r="G9" s="41" t="n">
        <v>0.005</v>
      </c>
      <c r="H9" s="83" t="s">
        <v>179</v>
      </c>
      <c r="I9" s="52" t="s">
        <v>180</v>
      </c>
    </row>
    <row r="10" customFormat="false" ht="14.25" hidden="false" customHeight="false" outlineLevel="0" collapsed="false">
      <c r="A10" s="94" t="n">
        <v>35096</v>
      </c>
      <c r="B10" s="41" t="n">
        <v>0.034</v>
      </c>
      <c r="C10" s="41" t="n">
        <v>0.024</v>
      </c>
      <c r="D10" s="41" t="n">
        <v>0.01</v>
      </c>
      <c r="E10" s="48"/>
      <c r="F10" s="41" t="n">
        <v>0.005</v>
      </c>
      <c r="G10" s="41" t="n">
        <v>0.005</v>
      </c>
      <c r="H10" s="83" t="s">
        <v>181</v>
      </c>
      <c r="I10" s="52" t="n">
        <v>35089</v>
      </c>
    </row>
    <row r="11" customFormat="false" ht="14.25" hidden="false" customHeight="false" outlineLevel="0" collapsed="false">
      <c r="A11" s="94" t="n">
        <v>35065</v>
      </c>
      <c r="B11" s="41" t="n">
        <v>0.034</v>
      </c>
      <c r="C11" s="41" t="n">
        <v>0.024</v>
      </c>
      <c r="D11" s="41" t="n">
        <v>0.01</v>
      </c>
      <c r="E11" s="48"/>
      <c r="F11" s="48"/>
      <c r="G11" s="48"/>
      <c r="H11" s="83" t="s">
        <v>182</v>
      </c>
      <c r="I11" s="87" t="s">
        <v>183</v>
      </c>
      <c r="J11" s="0" t="s">
        <v>184</v>
      </c>
    </row>
    <row r="12" customFormat="false" ht="14.25" hidden="false" customHeight="false" outlineLevel="0" collapsed="false">
      <c r="A12" s="48" t="n">
        <v>34151</v>
      </c>
      <c r="B12" s="41" t="n">
        <v>0.024</v>
      </c>
      <c r="C12" s="41" t="n">
        <v>0.024</v>
      </c>
      <c r="D12" s="48"/>
      <c r="E12" s="48"/>
      <c r="F12" s="48"/>
      <c r="G12" s="48"/>
      <c r="H12" s="83" t="s">
        <v>185</v>
      </c>
      <c r="I12" s="52" t="n">
        <v>34173</v>
      </c>
    </row>
    <row r="13" customFormat="false" ht="14.25" hidden="false" customHeight="false" outlineLevel="0" collapsed="false">
      <c r="A13" s="48" t="n">
        <v>33270</v>
      </c>
      <c r="B13" s="41" t="n">
        <v>0.011</v>
      </c>
      <c r="C13" s="41" t="n">
        <v>0.011</v>
      </c>
      <c r="D13" s="48"/>
      <c r="E13" s="48"/>
      <c r="F13" s="48"/>
      <c r="G13" s="48"/>
      <c r="H13" s="83" t="s">
        <v>186</v>
      </c>
      <c r="I13" s="52" t="n">
        <v>33237</v>
      </c>
    </row>
    <row r="14" customFormat="false" ht="14.25" hidden="false" customHeight="false" outlineLevel="0" collapsed="false">
      <c r="A14" s="48" t="n">
        <v>32874</v>
      </c>
      <c r="B14" s="41" t="n">
        <v>0.011</v>
      </c>
      <c r="C14" s="48"/>
      <c r="D14" s="48"/>
      <c r="E14" s="48"/>
      <c r="F14" s="48"/>
      <c r="G14" s="48"/>
      <c r="H14" s="83" t="s">
        <v>187</v>
      </c>
      <c r="I14" s="52" t="n">
        <v>33237</v>
      </c>
    </row>
    <row r="15" customFormat="false" ht="14.25" hidden="false" customHeight="false" outlineLevel="0" collapsed="false">
      <c r="A15" s="57"/>
      <c r="B15" s="57"/>
      <c r="C15" s="57"/>
      <c r="D15" s="57"/>
      <c r="E15" s="57"/>
      <c r="F15" s="57"/>
      <c r="G15" s="57"/>
    </row>
    <row r="16" customFormat="false" ht="14.25" hidden="false" customHeight="false" outlineLevel="0" collapsed="false">
      <c r="B16" s="61" t="s">
        <v>188</v>
      </c>
      <c r="C16" s="61"/>
      <c r="D16" s="61"/>
      <c r="E16" s="61"/>
      <c r="F16" s="61"/>
    </row>
    <row r="17" customFormat="false" ht="14.25" hidden="false" customHeight="false" outlineLevel="0" collapsed="false">
      <c r="B17" s="0" t="s">
        <v>189</v>
      </c>
    </row>
    <row r="18" customFormat="false" ht="14.25" hidden="false" customHeight="false" outlineLevel="0" collapsed="false">
      <c r="B18" s="0" t="s">
        <v>190</v>
      </c>
    </row>
    <row r="19" customFormat="false" ht="14.25" hidden="false" customHeight="false" outlineLevel="0" collapsed="false">
      <c r="B19" s="0" t="s">
        <v>191</v>
      </c>
    </row>
    <row r="20" customFormat="false" ht="15" hidden="false" customHeight="true" outlineLevel="0" collapsed="false">
      <c r="B20" s="62" t="s">
        <v>192</v>
      </c>
      <c r="C20" s="62"/>
      <c r="D20" s="62"/>
      <c r="E20" s="62"/>
      <c r="F20" s="62"/>
      <c r="G20" s="62"/>
    </row>
    <row r="21" customFormat="false" ht="14.25" hidden="false" customHeight="false" outlineLevel="0" collapsed="false">
      <c r="B21" s="62"/>
      <c r="C21" s="62"/>
      <c r="D21" s="62"/>
      <c r="E21" s="62"/>
      <c r="F21" s="62"/>
      <c r="G21" s="62"/>
    </row>
    <row r="22" customFormat="false" ht="14.25" hidden="false" customHeight="false" outlineLevel="0" collapsed="false">
      <c r="B22" s="62"/>
      <c r="C22" s="62"/>
      <c r="D22" s="62"/>
      <c r="E22" s="62"/>
      <c r="F22" s="62"/>
      <c r="G22" s="62"/>
    </row>
    <row r="23" customFormat="false" ht="14.25" hidden="false" customHeight="false" outlineLevel="0" collapsed="false">
      <c r="B23" s="62"/>
      <c r="C23" s="62"/>
      <c r="D23" s="62"/>
      <c r="E23" s="62"/>
      <c r="F23" s="62"/>
      <c r="G23" s="62"/>
    </row>
    <row r="24" customFormat="false" ht="14.25" hidden="false" customHeight="false" outlineLevel="0" collapsed="false">
      <c r="B24" s="65"/>
      <c r="C24" s="65"/>
      <c r="D24" s="65"/>
      <c r="E24" s="65"/>
      <c r="F24" s="65"/>
      <c r="G24" s="65"/>
    </row>
    <row r="25" customFormat="false" ht="14.25" hidden="false" customHeight="false" outlineLevel="0" collapsed="false">
      <c r="B25" s="61" t="s">
        <v>193</v>
      </c>
    </row>
    <row r="26" customFormat="false" ht="15" hidden="false" customHeight="true" outlineLevel="0" collapsed="false">
      <c r="B26" s="62" t="s">
        <v>194</v>
      </c>
      <c r="C26" s="62"/>
      <c r="D26" s="62"/>
      <c r="E26" s="62"/>
      <c r="F26" s="62"/>
      <c r="G26" s="62"/>
    </row>
    <row r="27" customFormat="false" ht="14.25" hidden="false" customHeight="false" outlineLevel="0" collapsed="false">
      <c r="B27" s="62"/>
      <c r="C27" s="62"/>
      <c r="D27" s="62"/>
      <c r="E27" s="62"/>
      <c r="F27" s="62"/>
      <c r="G27" s="62"/>
    </row>
    <row r="28" customFormat="false" ht="14.25" hidden="false" customHeight="false" outlineLevel="0" collapsed="false">
      <c r="B28" s="62"/>
      <c r="C28" s="62"/>
      <c r="D28" s="62"/>
      <c r="E28" s="62"/>
      <c r="F28" s="62"/>
      <c r="G28" s="62"/>
    </row>
    <row r="29" customFormat="false" ht="14.25" hidden="false" customHeight="false" outlineLevel="0" collapsed="false">
      <c r="B29" s="62"/>
      <c r="C29" s="62"/>
      <c r="D29" s="62"/>
      <c r="E29" s="62"/>
      <c r="F29" s="62"/>
      <c r="G29" s="62"/>
    </row>
    <row r="30" customFormat="false" ht="14.25" hidden="false" customHeight="false" outlineLevel="0" collapsed="false">
      <c r="B30" s="62"/>
      <c r="C30" s="62"/>
      <c r="D30" s="62"/>
      <c r="E30" s="62"/>
      <c r="F30" s="62"/>
      <c r="G30" s="62"/>
    </row>
    <row r="31" customFormat="false" ht="14.25" hidden="false" customHeight="false" outlineLevel="0" collapsed="false">
      <c r="B31" s="62"/>
      <c r="C31" s="62"/>
      <c r="D31" s="62"/>
      <c r="E31" s="62"/>
      <c r="F31" s="62"/>
      <c r="G31" s="62"/>
    </row>
    <row r="32" customFormat="false" ht="14.25" hidden="false" customHeight="false" outlineLevel="0" collapsed="false">
      <c r="B32" s="62"/>
      <c r="C32" s="62"/>
      <c r="D32" s="62"/>
      <c r="E32" s="62"/>
      <c r="F32" s="62"/>
      <c r="G32" s="62"/>
    </row>
    <row r="33" customFormat="false" ht="14.25" hidden="false" customHeight="false" outlineLevel="0" collapsed="false">
      <c r="B33" s="62"/>
      <c r="C33" s="62"/>
      <c r="D33" s="62"/>
      <c r="E33" s="62"/>
      <c r="F33" s="62"/>
      <c r="G33" s="62"/>
    </row>
    <row r="34" customFormat="false" ht="14.25" hidden="false" customHeight="false" outlineLevel="0" collapsed="false">
      <c r="B34" s="62"/>
      <c r="C34" s="62"/>
      <c r="D34" s="62"/>
      <c r="E34" s="62"/>
      <c r="F34" s="62"/>
      <c r="G34" s="62"/>
    </row>
  </sheetData>
  <mergeCells count="9">
    <mergeCell ref="A2:A3"/>
    <mergeCell ref="B2:C2"/>
    <mergeCell ref="D2:E2"/>
    <mergeCell ref="F2:G2"/>
    <mergeCell ref="H2:H3"/>
    <mergeCell ref="I2:I3"/>
    <mergeCell ref="J2:J3"/>
    <mergeCell ref="B20:G23"/>
    <mergeCell ref="B26: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28" width="20.33"/>
    <col collapsed="false" customWidth="true" hidden="false" outlineLevel="0" max="4" min="2" style="0" width="16.33"/>
    <col collapsed="false" customWidth="true" hidden="false" outlineLevel="0" max="7" min="5" style="0" width="16"/>
    <col collapsed="false" customWidth="true" hidden="false" outlineLevel="0" max="8" min="8" style="0" width="16.11"/>
    <col collapsed="false" customWidth="true" hidden="false" outlineLevel="0" max="10" min="10" style="0" width="14.33"/>
    <col collapsed="false" customWidth="true" hidden="false" outlineLevel="0" max="11" min="11" style="0" width="13.56"/>
    <col collapsed="false" customWidth="true" hidden="false" outlineLevel="0" max="12" min="12" style="0" width="85.34"/>
    <col collapsed="false" customWidth="true" hidden="false" outlineLevel="0" max="13" min="13" style="28" width="25"/>
    <col collapsed="false" customWidth="true" hidden="false" outlineLevel="0" max="14" min="14" style="0" width="84.44"/>
  </cols>
  <sheetData>
    <row r="1" customFormat="false" ht="14.25" hidden="true" customHeight="false" outlineLevel="0" collapsed="false">
      <c r="A1" s="28" t="s">
        <v>47</v>
      </c>
      <c r="B1" s="0" t="s">
        <v>195</v>
      </c>
      <c r="C1" s="0" t="s">
        <v>196</v>
      </c>
      <c r="D1" s="0" t="s">
        <v>197</v>
      </c>
      <c r="E1" s="0" t="s">
        <v>198</v>
      </c>
      <c r="F1" s="0" t="s">
        <v>199</v>
      </c>
      <c r="G1" s="0" t="s">
        <v>200</v>
      </c>
      <c r="H1" s="0" t="s">
        <v>201</v>
      </c>
      <c r="I1" s="0" t="s">
        <v>202</v>
      </c>
      <c r="J1" s="0" t="s">
        <v>203</v>
      </c>
      <c r="K1" s="0" t="s">
        <v>204</v>
      </c>
    </row>
    <row r="2" customFormat="false" ht="72" hidden="false" customHeight="false" outlineLevel="0" collapsed="false">
      <c r="A2" s="89" t="s">
        <v>68</v>
      </c>
      <c r="B2" s="89" t="s">
        <v>205</v>
      </c>
      <c r="C2" s="89" t="s">
        <v>206</v>
      </c>
      <c r="D2" s="89" t="s">
        <v>207</v>
      </c>
      <c r="E2" s="89" t="s">
        <v>208</v>
      </c>
      <c r="F2" s="89" t="s">
        <v>209</v>
      </c>
      <c r="G2" s="89" t="s">
        <v>210</v>
      </c>
      <c r="H2" s="89" t="s">
        <v>211</v>
      </c>
      <c r="I2" s="95" t="s">
        <v>212</v>
      </c>
      <c r="J2" s="89" t="s">
        <v>213</v>
      </c>
      <c r="K2" s="89" t="s">
        <v>214</v>
      </c>
      <c r="L2" s="95" t="s">
        <v>77</v>
      </c>
      <c r="M2" s="89" t="s">
        <v>78</v>
      </c>
      <c r="N2" s="95" t="s">
        <v>79</v>
      </c>
    </row>
    <row r="3" customFormat="false" ht="14.25" hidden="false" customHeight="false" outlineLevel="0" collapsed="false">
      <c r="A3" s="96" t="n">
        <v>41275</v>
      </c>
      <c r="B3" s="48"/>
      <c r="C3" s="97"/>
      <c r="D3" s="97"/>
      <c r="E3" s="98" t="n">
        <v>0.045</v>
      </c>
      <c r="F3" s="98" t="n">
        <v>0.045</v>
      </c>
      <c r="G3" s="43" t="n">
        <v>0.003</v>
      </c>
      <c r="H3" s="98" t="n">
        <v>0.003</v>
      </c>
      <c r="I3" s="48"/>
      <c r="J3" s="99" t="n">
        <v>0.02</v>
      </c>
      <c r="K3" s="99" t="n">
        <v>0.02</v>
      </c>
      <c r="L3" s="91" t="s">
        <v>215</v>
      </c>
      <c r="M3" s="45" t="n">
        <v>41261</v>
      </c>
    </row>
    <row r="4" customFormat="false" ht="14.25" hidden="false" customHeight="true" outlineLevel="0" collapsed="false">
      <c r="A4" s="96" t="n">
        <v>41091</v>
      </c>
      <c r="B4" s="48"/>
      <c r="C4" s="97"/>
      <c r="D4" s="97"/>
      <c r="E4" s="98" t="n">
        <v>0.054</v>
      </c>
      <c r="F4" s="98" t="n">
        <v>0.054</v>
      </c>
      <c r="G4" s="43" t="n">
        <v>0.003</v>
      </c>
      <c r="H4" s="98" t="n">
        <v>0.003</v>
      </c>
      <c r="I4" s="99" t="n">
        <v>0.011</v>
      </c>
      <c r="J4" s="99" t="n">
        <v>0.02</v>
      </c>
      <c r="K4" s="48"/>
      <c r="L4" s="100" t="s">
        <v>216</v>
      </c>
      <c r="M4" s="45" t="n">
        <v>40983</v>
      </c>
    </row>
    <row r="5" customFormat="false" ht="14.25" hidden="false" customHeight="false" outlineLevel="0" collapsed="false">
      <c r="A5" s="96" t="n">
        <v>40909</v>
      </c>
      <c r="B5" s="48"/>
      <c r="C5" s="97"/>
      <c r="D5" s="97"/>
      <c r="E5" s="98" t="n">
        <v>0.054</v>
      </c>
      <c r="F5" s="43" t="n">
        <v>0.034</v>
      </c>
      <c r="G5" s="43" t="n">
        <v>0.003</v>
      </c>
      <c r="H5" s="98" t="n">
        <v>0.003</v>
      </c>
      <c r="I5" s="99" t="n">
        <v>0.011</v>
      </c>
      <c r="J5" s="99" t="n">
        <v>0.02</v>
      </c>
      <c r="K5" s="48"/>
      <c r="L5" s="91" t="s">
        <v>215</v>
      </c>
      <c r="M5" s="45" t="n">
        <v>41261</v>
      </c>
    </row>
    <row r="6" customFormat="false" ht="14.25" hidden="false" customHeight="false" outlineLevel="0" collapsed="false">
      <c r="A6" s="96" t="n">
        <v>40817</v>
      </c>
      <c r="B6" s="48"/>
      <c r="C6" s="97"/>
      <c r="D6" s="97"/>
      <c r="E6" s="98" t="n">
        <v>0.034</v>
      </c>
      <c r="F6" s="43" t="n">
        <v>0.034</v>
      </c>
      <c r="G6" s="43" t="n">
        <v>0.003</v>
      </c>
      <c r="H6" s="43" t="n">
        <v>0.003</v>
      </c>
      <c r="I6" s="43" t="n">
        <v>0.011</v>
      </c>
      <c r="J6" s="48"/>
      <c r="K6" s="48"/>
      <c r="L6" s="0" t="s">
        <v>217</v>
      </c>
      <c r="M6" s="45" t="n">
        <v>40806</v>
      </c>
    </row>
    <row r="7" customFormat="false" ht="14.25" hidden="false" customHeight="false" outlineLevel="0" collapsed="false">
      <c r="A7" s="96" t="n">
        <v>40544</v>
      </c>
      <c r="B7" s="48"/>
      <c r="C7" s="97"/>
      <c r="D7" s="97"/>
      <c r="E7" s="98" t="n">
        <v>0.022</v>
      </c>
      <c r="F7" s="98" t="n">
        <v>0.022</v>
      </c>
      <c r="G7" s="98" t="n">
        <v>0.003</v>
      </c>
      <c r="H7" s="98" t="n">
        <v>0.003</v>
      </c>
      <c r="I7" s="98" t="n">
        <v>0.011</v>
      </c>
      <c r="J7" s="48"/>
      <c r="K7" s="48"/>
      <c r="L7" s="0" t="s">
        <v>218</v>
      </c>
      <c r="M7" s="45" t="n">
        <v>40542</v>
      </c>
    </row>
    <row r="8" customFormat="false" ht="14.25" hidden="false" customHeight="false" outlineLevel="0" collapsed="false">
      <c r="A8" s="40" t="n">
        <v>40179</v>
      </c>
      <c r="B8" s="48"/>
      <c r="C8" s="48"/>
      <c r="D8" s="48"/>
      <c r="E8" s="43" t="n">
        <v>0.022</v>
      </c>
      <c r="F8" s="43" t="n">
        <v>0.02</v>
      </c>
      <c r="G8" s="43" t="n">
        <v>0.003</v>
      </c>
      <c r="H8" s="43" t="n">
        <v>0.003</v>
      </c>
      <c r="I8" s="43" t="n">
        <v>0.011</v>
      </c>
      <c r="J8" s="48"/>
      <c r="K8" s="48"/>
      <c r="L8" s="0" t="s">
        <v>219</v>
      </c>
      <c r="M8" s="45" t="n">
        <v>40542</v>
      </c>
    </row>
    <row r="9" customFormat="false" ht="14.25" hidden="false" customHeight="false" outlineLevel="0" collapsed="false">
      <c r="A9" s="40" t="n">
        <v>39814</v>
      </c>
      <c r="B9" s="48"/>
      <c r="C9" s="48"/>
      <c r="D9" s="48"/>
      <c r="E9" s="43" t="n">
        <v>0.02</v>
      </c>
      <c r="F9" s="43" t="n">
        <v>0.02</v>
      </c>
      <c r="G9" s="43" t="n">
        <v>0.003</v>
      </c>
      <c r="H9" s="43" t="n">
        <v>0.003</v>
      </c>
      <c r="I9" s="43" t="n">
        <v>0.011</v>
      </c>
      <c r="J9" s="48"/>
      <c r="K9" s="48"/>
      <c r="L9" s="0" t="s">
        <v>220</v>
      </c>
      <c r="M9" s="45" t="n">
        <v>39785</v>
      </c>
    </row>
    <row r="10" customFormat="false" ht="14.25" hidden="false" customHeight="false" outlineLevel="0" collapsed="false">
      <c r="A10" s="40" t="n">
        <v>38169</v>
      </c>
      <c r="B10" s="48"/>
      <c r="C10" s="48"/>
      <c r="D10" s="48"/>
      <c r="E10" s="43" t="n">
        <v>0.02</v>
      </c>
      <c r="F10" s="43" t="n">
        <v>0.02</v>
      </c>
      <c r="G10" s="43" t="n">
        <v>0.003</v>
      </c>
      <c r="H10" s="43" t="n">
        <v>0.003</v>
      </c>
      <c r="I10" s="48"/>
      <c r="J10" s="48"/>
      <c r="K10" s="48"/>
      <c r="L10" s="0" t="s">
        <v>221</v>
      </c>
      <c r="M10" s="45" t="n">
        <v>38169</v>
      </c>
    </row>
    <row r="11" customFormat="false" ht="14.25" hidden="false" customHeight="false" outlineLevel="0" collapsed="false">
      <c r="A11" s="40" t="n">
        <v>37622</v>
      </c>
      <c r="B11" s="48"/>
      <c r="C11" s="48"/>
      <c r="D11" s="48"/>
      <c r="E11" s="43" t="n">
        <v>0.02</v>
      </c>
      <c r="F11" s="43" t="n">
        <v>0.02</v>
      </c>
      <c r="G11" s="43" t="n">
        <v>0.0015</v>
      </c>
      <c r="H11" s="48"/>
      <c r="I11" s="48"/>
      <c r="J11" s="48"/>
      <c r="K11" s="48"/>
      <c r="L11" s="0" t="s">
        <v>221</v>
      </c>
      <c r="M11" s="45" t="n">
        <v>38169</v>
      </c>
    </row>
    <row r="12" customFormat="false" ht="14.25" hidden="false" customHeight="true" outlineLevel="0" collapsed="false">
      <c r="A12" s="40" t="n">
        <v>35796</v>
      </c>
      <c r="B12" s="48"/>
      <c r="C12" s="48"/>
      <c r="D12" s="48"/>
      <c r="E12" s="43" t="n">
        <v>0.02</v>
      </c>
      <c r="F12" s="43" t="n">
        <v>0.02</v>
      </c>
      <c r="G12" s="48"/>
      <c r="H12" s="48"/>
      <c r="I12" s="48"/>
      <c r="J12" s="48"/>
      <c r="K12" s="48"/>
      <c r="L12" s="0" t="s">
        <v>222</v>
      </c>
      <c r="M12" s="45" t="n">
        <v>35787</v>
      </c>
      <c r="N12" s="101" t="s">
        <v>223</v>
      </c>
    </row>
    <row r="13" customFormat="false" ht="14.25" hidden="false" customHeight="false" outlineLevel="0" collapsed="false">
      <c r="A13" s="40" t="n">
        <v>35431</v>
      </c>
      <c r="B13" s="48"/>
      <c r="C13" s="48"/>
      <c r="D13" s="48"/>
      <c r="E13" s="43" t="n">
        <v>0.02</v>
      </c>
      <c r="F13" s="48"/>
      <c r="G13" s="48"/>
      <c r="H13" s="48"/>
      <c r="I13" s="48"/>
      <c r="J13" s="48"/>
      <c r="K13" s="48"/>
      <c r="L13" s="0" t="s">
        <v>222</v>
      </c>
      <c r="M13" s="45" t="n">
        <v>35787</v>
      </c>
      <c r="N13" s="101"/>
    </row>
    <row r="14" customFormat="false" ht="14.25" hidden="false" customHeight="false" outlineLevel="0" collapsed="false">
      <c r="A14" s="40" t="n">
        <v>33239</v>
      </c>
      <c r="B14" s="43" t="n">
        <v>0.01</v>
      </c>
      <c r="C14" s="43" t="n">
        <v>0.01</v>
      </c>
      <c r="D14" s="48"/>
      <c r="E14" s="48"/>
      <c r="F14" s="48"/>
      <c r="G14" s="48"/>
      <c r="H14" s="48"/>
      <c r="I14" s="48"/>
      <c r="J14" s="48"/>
      <c r="K14" s="48"/>
      <c r="N14" s="0" t="s">
        <v>224</v>
      </c>
    </row>
    <row r="15" customFormat="false" ht="14.25" hidden="false" customHeight="false" outlineLevel="0" collapsed="false">
      <c r="A15" s="40" t="n">
        <v>31990</v>
      </c>
      <c r="B15" s="43" t="n">
        <v>0.01</v>
      </c>
      <c r="C15" s="43" t="n">
        <v>0.01</v>
      </c>
      <c r="D15" s="43" t="n">
        <v>0.004</v>
      </c>
      <c r="E15" s="48"/>
      <c r="F15" s="48"/>
      <c r="G15" s="48"/>
      <c r="H15" s="48"/>
      <c r="I15" s="48"/>
      <c r="J15" s="48"/>
      <c r="K15" s="48"/>
      <c r="L15" s="0" t="s">
        <v>225</v>
      </c>
      <c r="M15" s="45" t="n">
        <v>31970</v>
      </c>
    </row>
    <row r="16" customFormat="false" ht="28.5" hidden="false" customHeight="false" outlineLevel="0" collapsed="false">
      <c r="A16" s="40" t="n">
        <v>31048</v>
      </c>
      <c r="B16" s="48"/>
      <c r="C16" s="43" t="n">
        <v>0.01</v>
      </c>
      <c r="D16" s="43" t="n">
        <v>0.004</v>
      </c>
      <c r="E16" s="48"/>
      <c r="F16" s="48"/>
      <c r="G16" s="48"/>
      <c r="H16" s="48"/>
      <c r="I16" s="48"/>
      <c r="J16" s="48"/>
      <c r="K16" s="48"/>
      <c r="L16" s="0" t="s">
        <v>226</v>
      </c>
      <c r="M16" s="45" t="n">
        <v>31643</v>
      </c>
      <c r="N16" s="60" t="s">
        <v>227</v>
      </c>
    </row>
    <row r="17" customFormat="false" ht="14.25" hidden="false" customHeight="false" outlineLevel="0" collapsed="false">
      <c r="A17" s="40" t="n">
        <v>30682</v>
      </c>
      <c r="B17" s="48"/>
      <c r="C17" s="43" t="n">
        <v>0.01</v>
      </c>
      <c r="D17" s="48"/>
      <c r="E17" s="48"/>
      <c r="F17" s="48"/>
      <c r="G17" s="48"/>
      <c r="H17" s="48"/>
      <c r="I17" s="48"/>
      <c r="J17" s="48"/>
      <c r="K17" s="48"/>
      <c r="L17" s="0" t="s">
        <v>228</v>
      </c>
      <c r="M17" s="45" t="n">
        <v>30680</v>
      </c>
      <c r="N17" s="0" t="s">
        <v>229</v>
      </c>
    </row>
    <row r="18" customFormat="false" ht="14.25" hidden="false" customHeight="false" outlineLevel="0" collapsed="false">
      <c r="A18" s="102"/>
      <c r="B18" s="57"/>
      <c r="C18" s="57"/>
      <c r="D18" s="57"/>
      <c r="E18" s="57"/>
      <c r="F18" s="57"/>
      <c r="G18" s="57"/>
      <c r="H18" s="57"/>
      <c r="I18" s="57"/>
      <c r="J18" s="57"/>
      <c r="K18" s="57"/>
    </row>
    <row r="19" customFormat="false" ht="14.25" hidden="false" customHeight="true" outlineLevel="0" collapsed="false">
      <c r="B19" s="103" t="s">
        <v>230</v>
      </c>
      <c r="C19" s="103"/>
      <c r="D19" s="103"/>
      <c r="E19" s="103"/>
      <c r="F19" s="103"/>
      <c r="G19" s="103"/>
      <c r="H19" s="103"/>
      <c r="I19" s="103"/>
    </row>
    <row r="20" customFormat="false" ht="14.25" hidden="false" customHeight="false" outlineLevel="0" collapsed="false">
      <c r="B20" s="103"/>
      <c r="C20" s="103"/>
      <c r="D20" s="103"/>
      <c r="E20" s="103"/>
      <c r="F20" s="103"/>
      <c r="G20" s="103"/>
      <c r="H20" s="103"/>
      <c r="I20" s="103"/>
    </row>
    <row r="21" customFormat="false" ht="14.25" hidden="false" customHeight="false" outlineLevel="0" collapsed="false">
      <c r="F21" s="104"/>
    </row>
    <row r="22" customFormat="false" ht="15" hidden="false" customHeight="true" outlineLevel="0" collapsed="false">
      <c r="B22" s="68" t="s">
        <v>231</v>
      </c>
      <c r="C22" s="68"/>
      <c r="D22" s="68"/>
      <c r="E22" s="68"/>
      <c r="F22" s="68"/>
      <c r="G22" s="68"/>
      <c r="H22" s="68"/>
      <c r="I22" s="68"/>
      <c r="J22" s="46"/>
    </row>
    <row r="23" customFormat="false" ht="14.25" hidden="false" customHeight="false" outlineLevel="0" collapsed="false">
      <c r="B23" s="68"/>
      <c r="C23" s="68"/>
      <c r="D23" s="68"/>
      <c r="E23" s="68"/>
      <c r="F23" s="68"/>
      <c r="G23" s="68"/>
      <c r="H23" s="68"/>
      <c r="I23" s="68"/>
      <c r="J23" s="46"/>
    </row>
    <row r="24" customFormat="false" ht="14.25" hidden="false" customHeight="false" outlineLevel="0" collapsed="false">
      <c r="B24" s="68"/>
      <c r="C24" s="68"/>
      <c r="D24" s="68"/>
      <c r="E24" s="68"/>
      <c r="F24" s="68"/>
      <c r="G24" s="68"/>
      <c r="H24" s="68"/>
      <c r="I24" s="68"/>
      <c r="J24" s="46"/>
    </row>
    <row r="25" customFormat="false" ht="14.25" hidden="false" customHeight="false" outlineLevel="0" collapsed="false">
      <c r="B25" s="68"/>
      <c r="C25" s="68"/>
      <c r="D25" s="68"/>
      <c r="E25" s="68"/>
      <c r="F25" s="68"/>
      <c r="G25" s="68"/>
      <c r="H25" s="68"/>
      <c r="I25" s="68"/>
      <c r="J25" s="46"/>
    </row>
    <row r="26" customFormat="false" ht="14.25" hidden="false" customHeight="false" outlineLevel="0" collapsed="false">
      <c r="B26" s="68"/>
      <c r="C26" s="68"/>
      <c r="D26" s="68"/>
      <c r="E26" s="68"/>
      <c r="F26" s="68"/>
      <c r="G26" s="68"/>
      <c r="H26" s="68"/>
      <c r="I26" s="68"/>
      <c r="J26" s="46"/>
    </row>
    <row r="27" customFormat="false" ht="14.25" hidden="false" customHeight="false" outlineLevel="0" collapsed="false">
      <c r="B27" s="68"/>
      <c r="C27" s="68"/>
      <c r="D27" s="68"/>
      <c r="E27" s="68"/>
      <c r="F27" s="68"/>
      <c r="G27" s="68"/>
      <c r="H27" s="68"/>
      <c r="I27" s="68"/>
      <c r="J27" s="46"/>
    </row>
    <row r="28" customFormat="false" ht="14.25" hidden="false" customHeight="false" outlineLevel="0" collapsed="false">
      <c r="B28" s="68"/>
      <c r="C28" s="68"/>
      <c r="D28" s="68"/>
      <c r="E28" s="68"/>
      <c r="F28" s="68"/>
      <c r="G28" s="68"/>
      <c r="H28" s="68"/>
      <c r="I28" s="68"/>
      <c r="J28" s="46"/>
    </row>
    <row r="29" customFormat="false" ht="14.25" hidden="false" customHeight="false" outlineLevel="0" collapsed="false">
      <c r="B29" s="105"/>
      <c r="C29" s="105"/>
      <c r="D29" s="105"/>
      <c r="E29" s="105"/>
      <c r="F29" s="105"/>
      <c r="G29" s="105"/>
      <c r="H29" s="105"/>
      <c r="I29" s="46"/>
      <c r="J29" s="46"/>
    </row>
    <row r="30" customFormat="false" ht="14.25" hidden="false" customHeight="false" outlineLevel="0" collapsed="false">
      <c r="B30" s="105"/>
      <c r="C30" s="105"/>
      <c r="D30" s="105"/>
      <c r="E30" s="105"/>
      <c r="F30" s="105"/>
      <c r="G30" s="105"/>
      <c r="H30" s="105"/>
      <c r="I30" s="46"/>
      <c r="J30" s="46"/>
    </row>
    <row r="31" customFormat="false" ht="14.25" hidden="false" customHeight="false" outlineLevel="0" collapsed="false">
      <c r="E31" s="106"/>
      <c r="F31" s="106"/>
      <c r="G31" s="106"/>
      <c r="H31" s="46"/>
      <c r="I31" s="46"/>
      <c r="J31" s="46"/>
    </row>
    <row r="32" customFormat="false" ht="14.25" hidden="false" customHeight="false" outlineLevel="0" collapsed="false">
      <c r="E32" s="46"/>
      <c r="F32" s="46"/>
      <c r="G32" s="46"/>
      <c r="H32" s="46"/>
      <c r="I32" s="46"/>
      <c r="J32" s="46"/>
    </row>
    <row r="33" customFormat="false" ht="14.25" hidden="false" customHeight="false" outlineLevel="0" collapsed="false">
      <c r="E33" s="46"/>
      <c r="F33" s="46"/>
      <c r="G33" s="46"/>
      <c r="H33" s="46"/>
      <c r="I33" s="46"/>
      <c r="J33" s="46"/>
    </row>
  </sheetData>
  <mergeCells count="3">
    <mergeCell ref="N12:N13"/>
    <mergeCell ref="B19:I20"/>
    <mergeCell ref="B22: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8.67"/>
    <col collapsed="false" customWidth="true" hidden="false" outlineLevel="0" max="3" min="2" style="0" width="12.44"/>
    <col collapsed="false" customWidth="true" hidden="false" outlineLevel="0" max="6" min="4" style="0" width="13.44"/>
    <col collapsed="false" customWidth="true" hidden="false" outlineLevel="0" max="7" min="7" style="0" width="14.44"/>
    <col collapsed="false" customWidth="true" hidden="false" outlineLevel="0" max="15" min="15" style="60" width="49.67"/>
    <col collapsed="false" customWidth="true" hidden="false" outlineLevel="0" max="16" min="16" style="105" width="26.88"/>
    <col collapsed="false" customWidth="true" hidden="false" outlineLevel="0" max="17" min="17" style="60" width="133.67"/>
  </cols>
  <sheetData>
    <row r="1" customFormat="false" ht="14.25" hidden="true" customHeight="false" outlineLevel="0" collapsed="false">
      <c r="A1" s="107" t="s">
        <v>47</v>
      </c>
      <c r="B1" s="108" t="s">
        <v>232</v>
      </c>
      <c r="C1" s="108" t="s">
        <v>233</v>
      </c>
      <c r="D1" s="108" t="s">
        <v>234</v>
      </c>
      <c r="E1" s="108" t="s">
        <v>235</v>
      </c>
      <c r="F1" s="108" t="s">
        <v>236</v>
      </c>
      <c r="G1" s="109" t="s">
        <v>237</v>
      </c>
      <c r="H1" s="109" t="s">
        <v>238</v>
      </c>
      <c r="I1" s="109" t="s">
        <v>239</v>
      </c>
      <c r="J1" s="109" t="s">
        <v>240</v>
      </c>
      <c r="K1" s="109" t="s">
        <v>241</v>
      </c>
      <c r="L1" s="109" t="s">
        <v>242</v>
      </c>
      <c r="M1" s="109" t="s">
        <v>243</v>
      </c>
      <c r="N1" s="109" t="s">
        <v>244</v>
      </c>
      <c r="O1" s="110"/>
      <c r="P1" s="111"/>
      <c r="Q1" s="112"/>
    </row>
    <row r="2" customFormat="false" ht="15" hidden="false" customHeight="true" outlineLevel="0" collapsed="false">
      <c r="A2" s="113"/>
      <c r="B2" s="31" t="s">
        <v>245</v>
      </c>
      <c r="C2" s="31"/>
      <c r="D2" s="31"/>
      <c r="E2" s="31"/>
      <c r="F2" s="31"/>
      <c r="G2" s="31"/>
      <c r="H2" s="31" t="s">
        <v>246</v>
      </c>
      <c r="I2" s="31"/>
      <c r="J2" s="31"/>
      <c r="K2" s="31"/>
      <c r="L2" s="31"/>
      <c r="M2" s="31"/>
      <c r="N2" s="31"/>
      <c r="O2" s="114" t="s">
        <v>77</v>
      </c>
      <c r="P2" s="115" t="s">
        <v>78</v>
      </c>
      <c r="Q2" s="116"/>
    </row>
    <row r="3" customFormat="false" ht="39" hidden="false" customHeight="false" outlineLevel="0" collapsed="false">
      <c r="A3" s="113" t="s">
        <v>247</v>
      </c>
      <c r="B3" s="117" t="s">
        <v>248</v>
      </c>
      <c r="C3" s="117" t="s">
        <v>249</v>
      </c>
      <c r="D3" s="117" t="s">
        <v>250</v>
      </c>
      <c r="E3" s="117" t="s">
        <v>251</v>
      </c>
      <c r="F3" s="117" t="s">
        <v>252</v>
      </c>
      <c r="G3" s="117" t="s">
        <v>253</v>
      </c>
      <c r="H3" s="117" t="s">
        <v>248</v>
      </c>
      <c r="I3" s="117" t="s">
        <v>249</v>
      </c>
      <c r="J3" s="117" t="s">
        <v>250</v>
      </c>
      <c r="K3" s="117" t="s">
        <v>251</v>
      </c>
      <c r="L3" s="117" t="s">
        <v>252</v>
      </c>
      <c r="M3" s="117" t="s">
        <v>253</v>
      </c>
      <c r="N3" s="118" t="s">
        <v>254</v>
      </c>
      <c r="O3" s="114"/>
      <c r="P3" s="115"/>
      <c r="Q3" s="119" t="s">
        <v>79</v>
      </c>
    </row>
    <row r="4" customFormat="false" ht="27" hidden="false" customHeight="true" outlineLevel="0" collapsed="false">
      <c r="A4" s="120" t="n">
        <v>2013</v>
      </c>
      <c r="B4" s="121" t="n">
        <v>800000</v>
      </c>
      <c r="C4" s="122" t="n">
        <v>1300000</v>
      </c>
      <c r="D4" s="122" t="n">
        <v>2570000</v>
      </c>
      <c r="E4" s="122" t="n">
        <v>5000000</v>
      </c>
      <c r="F4" s="122" t="n">
        <v>10000000</v>
      </c>
      <c r="G4" s="123"/>
      <c r="H4" s="124" t="n">
        <v>0.005</v>
      </c>
      <c r="I4" s="124" t="n">
        <v>0.007</v>
      </c>
      <c r="J4" s="124" t="n">
        <v>0.01</v>
      </c>
      <c r="K4" s="124" t="n">
        <v>0.0125</v>
      </c>
      <c r="L4" s="125" t="n">
        <v>0.015</v>
      </c>
      <c r="M4" s="126"/>
      <c r="N4" s="127" t="n">
        <v>5</v>
      </c>
      <c r="O4" s="128" t="s">
        <v>255</v>
      </c>
      <c r="P4" s="129" t="n">
        <v>41273</v>
      </c>
      <c r="Q4" s="130"/>
    </row>
    <row r="5" customFormat="false" ht="27" hidden="false" customHeight="true" outlineLevel="0" collapsed="false">
      <c r="A5" s="120" t="n">
        <v>2012</v>
      </c>
      <c r="B5" s="121" t="n">
        <v>800000</v>
      </c>
      <c r="C5" s="122" t="n">
        <v>1310000</v>
      </c>
      <c r="D5" s="122" t="n">
        <v>2570000</v>
      </c>
      <c r="E5" s="122" t="n">
        <v>4040000</v>
      </c>
      <c r="F5" s="122" t="n">
        <v>7710000</v>
      </c>
      <c r="G5" s="122" t="n">
        <v>16790000</v>
      </c>
      <c r="H5" s="124" t="n">
        <v>0.0055</v>
      </c>
      <c r="I5" s="124" t="n">
        <v>0.0075</v>
      </c>
      <c r="J5" s="124" t="n">
        <v>0.01</v>
      </c>
      <c r="K5" s="124" t="n">
        <v>0.013</v>
      </c>
      <c r="L5" s="125" t="n">
        <v>0.0165</v>
      </c>
      <c r="M5" s="125" t="n">
        <v>0.018</v>
      </c>
      <c r="N5" s="127" t="n">
        <v>6</v>
      </c>
      <c r="O5" s="128" t="s">
        <v>256</v>
      </c>
      <c r="P5" s="129" t="s">
        <v>257</v>
      </c>
      <c r="Q5" s="65" t="s">
        <v>258</v>
      </c>
    </row>
    <row r="6" customFormat="false" ht="27" hidden="false" customHeight="true" outlineLevel="0" collapsed="false">
      <c r="A6" s="120" t="n">
        <v>2011</v>
      </c>
      <c r="B6" s="121" t="n">
        <v>800000</v>
      </c>
      <c r="C6" s="122" t="n">
        <v>1310000</v>
      </c>
      <c r="D6" s="122" t="n">
        <v>2570000</v>
      </c>
      <c r="E6" s="122" t="n">
        <v>4040000</v>
      </c>
      <c r="F6" s="122" t="n">
        <v>7710000</v>
      </c>
      <c r="G6" s="122" t="n">
        <v>16790000</v>
      </c>
      <c r="H6" s="124" t="n">
        <v>0.0055</v>
      </c>
      <c r="I6" s="124" t="n">
        <v>0.0075</v>
      </c>
      <c r="J6" s="124" t="n">
        <v>0.01</v>
      </c>
      <c r="K6" s="124" t="n">
        <v>0.013</v>
      </c>
      <c r="L6" s="125" t="n">
        <v>0.0165</v>
      </c>
      <c r="M6" s="125" t="n">
        <v>0.018</v>
      </c>
      <c r="N6" s="127" t="n">
        <v>6</v>
      </c>
      <c r="O6" s="131" t="s">
        <v>259</v>
      </c>
      <c r="P6" s="87" t="s">
        <v>260</v>
      </c>
      <c r="Q6" s="65"/>
    </row>
    <row r="7" customFormat="false" ht="27" hidden="false" customHeight="true" outlineLevel="0" collapsed="false">
      <c r="A7" s="120" t="n">
        <v>2010</v>
      </c>
      <c r="B7" s="132" t="n">
        <v>790000</v>
      </c>
      <c r="C7" s="132" t="n">
        <v>1290000</v>
      </c>
      <c r="D7" s="132" t="n">
        <v>2530000</v>
      </c>
      <c r="E7" s="132" t="n">
        <v>3980000</v>
      </c>
      <c r="F7" s="132" t="n">
        <v>7600000</v>
      </c>
      <c r="G7" s="132" t="n">
        <v>16540000</v>
      </c>
      <c r="H7" s="124" t="n">
        <v>0.0055</v>
      </c>
      <c r="I7" s="124" t="n">
        <v>0.0075</v>
      </c>
      <c r="J7" s="124" t="n">
        <v>0.01</v>
      </c>
      <c r="K7" s="124" t="n">
        <v>0.013</v>
      </c>
      <c r="L7" s="125" t="n">
        <v>0.0165</v>
      </c>
      <c r="M7" s="125" t="n">
        <v>0.018</v>
      </c>
      <c r="N7" s="127" t="n">
        <v>6</v>
      </c>
      <c r="O7" s="62" t="s">
        <v>261</v>
      </c>
      <c r="P7" s="129" t="s">
        <v>262</v>
      </c>
      <c r="Q7" s="133" t="s">
        <v>263</v>
      </c>
    </row>
    <row r="8" customFormat="false" ht="27" hidden="false" customHeight="true" outlineLevel="0" collapsed="false">
      <c r="A8" s="120" t="n">
        <v>2009</v>
      </c>
      <c r="B8" s="132" t="n">
        <v>790000</v>
      </c>
      <c r="C8" s="132" t="n">
        <v>1280000</v>
      </c>
      <c r="D8" s="132" t="n">
        <v>2520000</v>
      </c>
      <c r="E8" s="132" t="n">
        <v>3960000</v>
      </c>
      <c r="F8" s="132" t="n">
        <v>7570000</v>
      </c>
      <c r="G8" s="132" t="n">
        <v>16480000</v>
      </c>
      <c r="H8" s="134" t="n">
        <v>0.0055</v>
      </c>
      <c r="I8" s="124" t="n">
        <v>0.0075</v>
      </c>
      <c r="J8" s="124" t="n">
        <v>0.01</v>
      </c>
      <c r="K8" s="124" t="n">
        <v>0.013</v>
      </c>
      <c r="L8" s="125" t="n">
        <v>0.0165</v>
      </c>
      <c r="M8" s="125" t="n">
        <v>0.018</v>
      </c>
      <c r="N8" s="127" t="n">
        <v>6</v>
      </c>
      <c r="O8" s="62" t="s">
        <v>264</v>
      </c>
      <c r="P8" s="129" t="s">
        <v>265</v>
      </c>
      <c r="Q8" s="135"/>
    </row>
    <row r="9" customFormat="false" ht="27" hidden="false" customHeight="true" outlineLevel="0" collapsed="false">
      <c r="A9" s="120" t="n">
        <v>2008</v>
      </c>
      <c r="B9" s="132" t="n">
        <v>770000</v>
      </c>
      <c r="C9" s="132" t="n">
        <v>1240000</v>
      </c>
      <c r="D9" s="132" t="n">
        <v>2450000</v>
      </c>
      <c r="E9" s="132" t="n">
        <v>3850000</v>
      </c>
      <c r="F9" s="132" t="n">
        <v>7360000</v>
      </c>
      <c r="G9" s="132" t="n">
        <v>16020000</v>
      </c>
      <c r="H9" s="134" t="n">
        <v>0.0055</v>
      </c>
      <c r="I9" s="124" t="n">
        <v>0.0075</v>
      </c>
      <c r="J9" s="124" t="n">
        <v>0.01</v>
      </c>
      <c r="K9" s="124" t="n">
        <v>0.013</v>
      </c>
      <c r="L9" s="125" t="n">
        <v>0.0165</v>
      </c>
      <c r="M9" s="125" t="n">
        <v>0.018</v>
      </c>
      <c r="N9" s="127" t="n">
        <v>6</v>
      </c>
      <c r="O9" s="62" t="s">
        <v>266</v>
      </c>
      <c r="P9" s="129" t="s">
        <v>267</v>
      </c>
      <c r="Q9" s="135"/>
    </row>
    <row r="10" customFormat="false" ht="27" hidden="false" customHeight="true" outlineLevel="0" collapsed="false">
      <c r="A10" s="120" t="n">
        <v>2007</v>
      </c>
      <c r="B10" s="132" t="n">
        <v>760000</v>
      </c>
      <c r="C10" s="132" t="n">
        <v>1220000</v>
      </c>
      <c r="D10" s="132" t="n">
        <v>2420000</v>
      </c>
      <c r="E10" s="132" t="n">
        <v>3800000</v>
      </c>
      <c r="F10" s="132" t="n">
        <v>7270000</v>
      </c>
      <c r="G10" s="132" t="n">
        <v>15810000</v>
      </c>
      <c r="H10" s="134" t="n">
        <v>0.0055</v>
      </c>
      <c r="I10" s="124" t="n">
        <v>0.0075</v>
      </c>
      <c r="J10" s="124" t="n">
        <v>0.01</v>
      </c>
      <c r="K10" s="124" t="n">
        <v>0.013</v>
      </c>
      <c r="L10" s="125" t="n">
        <v>0.0165</v>
      </c>
      <c r="M10" s="125" t="n">
        <v>0.018</v>
      </c>
      <c r="N10" s="127" t="n">
        <v>6</v>
      </c>
      <c r="O10" s="62" t="s">
        <v>268</v>
      </c>
      <c r="P10" s="129" t="s">
        <v>269</v>
      </c>
      <c r="Q10" s="135"/>
    </row>
    <row r="11" customFormat="false" ht="27" hidden="false" customHeight="true" outlineLevel="0" collapsed="false">
      <c r="A11" s="120" t="n">
        <v>2006</v>
      </c>
      <c r="B11" s="132" t="n">
        <v>750000</v>
      </c>
      <c r="C11" s="132" t="n">
        <v>1200000</v>
      </c>
      <c r="D11" s="132" t="n">
        <v>2380000</v>
      </c>
      <c r="E11" s="132" t="n">
        <v>3730000</v>
      </c>
      <c r="F11" s="132" t="n">
        <v>7140000</v>
      </c>
      <c r="G11" s="132" t="n">
        <v>15530000</v>
      </c>
      <c r="H11" s="134" t="n">
        <v>0.0055</v>
      </c>
      <c r="I11" s="124" t="n">
        <v>0.0075</v>
      </c>
      <c r="J11" s="124" t="n">
        <v>0.01</v>
      </c>
      <c r="K11" s="124" t="n">
        <v>0.013</v>
      </c>
      <c r="L11" s="125" t="n">
        <v>0.0165</v>
      </c>
      <c r="M11" s="125" t="n">
        <v>0.018</v>
      </c>
      <c r="N11" s="127" t="n">
        <v>6</v>
      </c>
      <c r="O11" s="62" t="s">
        <v>270</v>
      </c>
      <c r="P11" s="129" t="n">
        <v>38717</v>
      </c>
      <c r="Q11" s="135" t="s">
        <v>271</v>
      </c>
    </row>
    <row r="12" customFormat="false" ht="27" hidden="false" customHeight="true" outlineLevel="0" collapsed="false">
      <c r="A12" s="120" t="n">
        <v>2005</v>
      </c>
      <c r="B12" s="132" t="n">
        <v>732000</v>
      </c>
      <c r="C12" s="132" t="n">
        <v>1180000</v>
      </c>
      <c r="D12" s="132" t="n">
        <v>2339000</v>
      </c>
      <c r="E12" s="132" t="n">
        <v>3661000</v>
      </c>
      <c r="F12" s="132" t="n">
        <v>7017000</v>
      </c>
      <c r="G12" s="132" t="n">
        <v>15255000</v>
      </c>
      <c r="H12" s="134" t="n">
        <v>0.0055</v>
      </c>
      <c r="I12" s="124" t="n">
        <v>0.0075</v>
      </c>
      <c r="J12" s="124" t="n">
        <v>0.01</v>
      </c>
      <c r="K12" s="124" t="n">
        <v>0.013</v>
      </c>
      <c r="L12" s="125" t="n">
        <v>0.0165</v>
      </c>
      <c r="M12" s="125" t="n">
        <v>0.018</v>
      </c>
      <c r="N12" s="127" t="n">
        <v>6</v>
      </c>
      <c r="O12" s="62" t="s">
        <v>272</v>
      </c>
      <c r="P12" s="129" t="n">
        <v>38352</v>
      </c>
      <c r="Q12" s="135"/>
    </row>
    <row r="13" customFormat="false" ht="27" hidden="false" customHeight="true" outlineLevel="0" collapsed="false">
      <c r="A13" s="120" t="n">
        <v>2002</v>
      </c>
      <c r="B13" s="136" t="n">
        <v>720000</v>
      </c>
      <c r="C13" s="136" t="n">
        <v>1160000</v>
      </c>
      <c r="D13" s="136" t="n">
        <v>2300000</v>
      </c>
      <c r="E13" s="136" t="n">
        <v>3600000</v>
      </c>
      <c r="F13" s="136" t="n">
        <v>6900000</v>
      </c>
      <c r="G13" s="137" t="n">
        <v>15000000</v>
      </c>
      <c r="H13" s="134" t="n">
        <v>0.0055</v>
      </c>
      <c r="I13" s="124" t="n">
        <v>0.0075</v>
      </c>
      <c r="J13" s="124" t="n">
        <v>0.01</v>
      </c>
      <c r="K13" s="124" t="n">
        <v>0.013</v>
      </c>
      <c r="L13" s="125" t="n">
        <v>0.0165</v>
      </c>
      <c r="M13" s="125" t="n">
        <v>0.018</v>
      </c>
      <c r="N13" s="127" t="n">
        <v>6</v>
      </c>
      <c r="O13" s="62" t="s">
        <v>273</v>
      </c>
      <c r="P13" s="129" t="n">
        <v>36791</v>
      </c>
      <c r="Q13" s="135" t="s">
        <v>274</v>
      </c>
    </row>
    <row r="14" customFormat="false" ht="27" hidden="false" customHeight="true" outlineLevel="0" collapsed="false">
      <c r="A14" s="120" t="n">
        <v>1999</v>
      </c>
      <c r="B14" s="138" t="n">
        <v>4700000</v>
      </c>
      <c r="C14" s="139" t="n">
        <v>7640000</v>
      </c>
      <c r="D14" s="139" t="n">
        <v>15160000</v>
      </c>
      <c r="E14" s="139" t="n">
        <v>23540000</v>
      </c>
      <c r="F14" s="139" t="n">
        <v>45580000</v>
      </c>
      <c r="G14" s="139" t="n">
        <v>100000000</v>
      </c>
      <c r="H14" s="134" t="n">
        <v>0.0055</v>
      </c>
      <c r="I14" s="124" t="n">
        <v>0.0075</v>
      </c>
      <c r="J14" s="124" t="n">
        <v>0.01</v>
      </c>
      <c r="K14" s="124" t="n">
        <v>0.013</v>
      </c>
      <c r="L14" s="125" t="n">
        <v>0.0165</v>
      </c>
      <c r="M14" s="125" t="n">
        <v>0.018</v>
      </c>
      <c r="N14" s="127" t="n">
        <v>6</v>
      </c>
      <c r="O14" s="65" t="s">
        <v>275</v>
      </c>
      <c r="P14" s="129" t="n">
        <v>36160</v>
      </c>
      <c r="Q14" s="133"/>
    </row>
    <row r="15" customFormat="false" ht="27" hidden="false" customHeight="true" outlineLevel="0" collapsed="false">
      <c r="A15" s="120" t="n">
        <v>1997</v>
      </c>
      <c r="B15" s="138" t="n">
        <v>4700000</v>
      </c>
      <c r="C15" s="139" t="n">
        <v>7640000</v>
      </c>
      <c r="D15" s="139" t="n">
        <v>15160000</v>
      </c>
      <c r="E15" s="139" t="n">
        <v>23540000</v>
      </c>
      <c r="F15" s="139" t="n">
        <v>45580000</v>
      </c>
      <c r="G15" s="140"/>
      <c r="H15" s="134" t="n">
        <v>0.005</v>
      </c>
      <c r="I15" s="124" t="n">
        <v>0.007</v>
      </c>
      <c r="J15" s="124" t="n">
        <v>0.009</v>
      </c>
      <c r="K15" s="124" t="n">
        <v>0.012</v>
      </c>
      <c r="L15" s="124" t="n">
        <v>0.015</v>
      </c>
      <c r="M15" s="141"/>
      <c r="N15" s="127" t="n">
        <v>5</v>
      </c>
      <c r="O15" s="65" t="s">
        <v>276</v>
      </c>
      <c r="P15" s="129" t="n">
        <v>35430</v>
      </c>
      <c r="Q15" s="130"/>
    </row>
    <row r="16" customFormat="false" ht="27" hidden="false" customHeight="true" outlineLevel="0" collapsed="false">
      <c r="A16" s="120" t="n">
        <v>1996</v>
      </c>
      <c r="B16" s="138" t="n">
        <v>4610000</v>
      </c>
      <c r="C16" s="139" t="n">
        <v>7500000</v>
      </c>
      <c r="D16" s="139" t="n">
        <v>14880000</v>
      </c>
      <c r="E16" s="139" t="n">
        <v>23100000</v>
      </c>
      <c r="F16" s="139" t="n">
        <v>44730000</v>
      </c>
      <c r="G16" s="140"/>
      <c r="H16" s="124" t="n">
        <v>0.005</v>
      </c>
      <c r="I16" s="124" t="n">
        <v>0.007</v>
      </c>
      <c r="J16" s="124" t="n">
        <v>0.009</v>
      </c>
      <c r="K16" s="124" t="n">
        <v>0.012</v>
      </c>
      <c r="L16" s="124" t="n">
        <v>0.015</v>
      </c>
      <c r="M16" s="141"/>
      <c r="N16" s="127" t="n">
        <v>5</v>
      </c>
      <c r="O16" s="131" t="s">
        <v>277</v>
      </c>
      <c r="P16" s="142" t="n">
        <v>35064</v>
      </c>
      <c r="Q16" s="128"/>
    </row>
    <row r="17" customFormat="false" ht="27" hidden="false" customHeight="true" outlineLevel="0" collapsed="false">
      <c r="A17" s="120" t="n">
        <v>1995</v>
      </c>
      <c r="B17" s="138" t="n">
        <v>4530000</v>
      </c>
      <c r="C17" s="143" t="n">
        <v>7370000</v>
      </c>
      <c r="D17" s="143" t="n">
        <v>14620000</v>
      </c>
      <c r="E17" s="143" t="n">
        <v>22690000</v>
      </c>
      <c r="F17" s="143" t="n">
        <v>43940000</v>
      </c>
      <c r="G17" s="144"/>
      <c r="H17" s="124" t="n">
        <v>0.005</v>
      </c>
      <c r="I17" s="124" t="n">
        <v>0.007</v>
      </c>
      <c r="J17" s="124" t="n">
        <v>0.009</v>
      </c>
      <c r="K17" s="124" t="n">
        <v>0.012</v>
      </c>
      <c r="L17" s="124" t="n">
        <v>0.015</v>
      </c>
      <c r="M17" s="97"/>
      <c r="N17" s="127" t="n">
        <v>5</v>
      </c>
      <c r="O17" s="128" t="s">
        <v>278</v>
      </c>
      <c r="P17" s="142" t="n">
        <v>34698</v>
      </c>
      <c r="Q17" s="133"/>
    </row>
    <row r="18" customFormat="false" ht="27" hidden="false" customHeight="true" outlineLevel="0" collapsed="false">
      <c r="A18" s="120" t="n">
        <v>1994</v>
      </c>
      <c r="B18" s="138" t="n">
        <v>4470000</v>
      </c>
      <c r="C18" s="143" t="n">
        <v>7270000</v>
      </c>
      <c r="D18" s="143" t="n">
        <v>14420000</v>
      </c>
      <c r="E18" s="143" t="n">
        <v>22380000</v>
      </c>
      <c r="F18" s="143" t="n">
        <v>43330000</v>
      </c>
      <c r="G18" s="144"/>
      <c r="H18" s="124" t="n">
        <v>0.005</v>
      </c>
      <c r="I18" s="124" t="n">
        <v>0.007</v>
      </c>
      <c r="J18" s="124" t="n">
        <v>0.009</v>
      </c>
      <c r="K18" s="124" t="n">
        <v>0.012</v>
      </c>
      <c r="L18" s="124" t="n">
        <v>0.015</v>
      </c>
      <c r="M18" s="97"/>
      <c r="N18" s="127" t="n">
        <v>5</v>
      </c>
      <c r="O18" s="128" t="s">
        <v>279</v>
      </c>
      <c r="P18" s="145" t="n">
        <v>34334</v>
      </c>
      <c r="Q18" s="133"/>
    </row>
    <row r="19" customFormat="false" ht="27" hidden="false" customHeight="true" outlineLevel="0" collapsed="false">
      <c r="A19" s="120" t="n">
        <v>1992</v>
      </c>
      <c r="B19" s="138" t="n">
        <v>4390000</v>
      </c>
      <c r="C19" s="143" t="n">
        <v>7130000</v>
      </c>
      <c r="D19" s="143" t="n">
        <v>14150000</v>
      </c>
      <c r="E19" s="143" t="n">
        <v>21960000</v>
      </c>
      <c r="F19" s="143" t="n">
        <v>42520000</v>
      </c>
      <c r="G19" s="144"/>
      <c r="H19" s="124" t="n">
        <v>0.005</v>
      </c>
      <c r="I19" s="124" t="n">
        <v>0.007</v>
      </c>
      <c r="J19" s="124" t="n">
        <v>0.009</v>
      </c>
      <c r="K19" s="124" t="n">
        <v>0.012</v>
      </c>
      <c r="L19" s="124" t="n">
        <v>0.015</v>
      </c>
      <c r="M19" s="146"/>
      <c r="N19" s="127" t="n">
        <v>5</v>
      </c>
      <c r="O19" s="128" t="s">
        <v>280</v>
      </c>
      <c r="P19" s="145" t="n">
        <v>33603</v>
      </c>
      <c r="Q19" s="133"/>
    </row>
    <row r="20" customFormat="false" ht="27" hidden="false" customHeight="true" outlineLevel="0" collapsed="false">
      <c r="A20" s="120" t="n">
        <v>1991</v>
      </c>
      <c r="B20" s="138" t="n">
        <v>4260000</v>
      </c>
      <c r="C20" s="143" t="n">
        <v>6920000</v>
      </c>
      <c r="D20" s="143" t="n">
        <v>13740000</v>
      </c>
      <c r="E20" s="143" t="n">
        <v>21320000</v>
      </c>
      <c r="F20" s="143" t="n">
        <v>41280000</v>
      </c>
      <c r="G20" s="144"/>
      <c r="H20" s="124" t="n">
        <v>0.005</v>
      </c>
      <c r="I20" s="124" t="n">
        <v>0.007</v>
      </c>
      <c r="J20" s="124" t="n">
        <v>0.009</v>
      </c>
      <c r="K20" s="124" t="n">
        <v>0.012</v>
      </c>
      <c r="L20" s="124" t="n">
        <v>0.015</v>
      </c>
      <c r="M20" s="146"/>
      <c r="N20" s="127" t="n">
        <v>5</v>
      </c>
      <c r="O20" s="128" t="s">
        <v>281</v>
      </c>
      <c r="P20" s="145" t="n">
        <v>33237</v>
      </c>
      <c r="Q20" s="133"/>
    </row>
    <row r="21" customFormat="false" ht="27" hidden="false" customHeight="true" outlineLevel="0" collapsed="false">
      <c r="A21" s="120" t="n">
        <v>1990</v>
      </c>
      <c r="B21" s="138" t="n">
        <v>4130000</v>
      </c>
      <c r="C21" s="143" t="n">
        <v>6710000</v>
      </c>
      <c r="D21" s="143" t="n">
        <v>13320000</v>
      </c>
      <c r="E21" s="143" t="n">
        <v>20660000</v>
      </c>
      <c r="F21" s="143" t="n">
        <v>40000000</v>
      </c>
      <c r="G21" s="144"/>
      <c r="H21" s="124" t="n">
        <v>0.005</v>
      </c>
      <c r="I21" s="124" t="n">
        <v>0.007</v>
      </c>
      <c r="J21" s="124" t="n">
        <v>0.009</v>
      </c>
      <c r="K21" s="124" t="n">
        <v>0.012</v>
      </c>
      <c r="L21" s="124" t="n">
        <v>0.015</v>
      </c>
      <c r="M21" s="146"/>
      <c r="N21" s="127" t="n">
        <v>5</v>
      </c>
      <c r="O21" s="128" t="s">
        <v>282</v>
      </c>
      <c r="P21" s="145" t="n">
        <v>32872</v>
      </c>
      <c r="Q21" s="133"/>
    </row>
    <row r="22" customFormat="false" ht="27" hidden="false" customHeight="true" outlineLevel="0" collapsed="false">
      <c r="A22" s="120" t="n">
        <v>1989</v>
      </c>
      <c r="B22" s="138" t="n">
        <v>4000000</v>
      </c>
      <c r="C22" s="143" t="n">
        <v>6500000</v>
      </c>
      <c r="D22" s="143" t="n">
        <v>12900000</v>
      </c>
      <c r="E22" s="143" t="n">
        <v>20000000</v>
      </c>
      <c r="F22" s="144"/>
      <c r="G22" s="144"/>
      <c r="H22" s="124" t="n">
        <v>0.005</v>
      </c>
      <c r="I22" s="124" t="n">
        <v>0.007</v>
      </c>
      <c r="J22" s="124" t="n">
        <v>0.009</v>
      </c>
      <c r="K22" s="124" t="n">
        <v>0.011</v>
      </c>
      <c r="L22" s="144"/>
      <c r="M22" s="146"/>
      <c r="N22" s="127" t="n">
        <v>4</v>
      </c>
      <c r="O22" s="128" t="s">
        <v>283</v>
      </c>
      <c r="P22" s="145" t="n">
        <v>32505</v>
      </c>
      <c r="Q22" s="133" t="s">
        <v>284</v>
      </c>
    </row>
    <row r="23" customFormat="false" ht="27" hidden="false" customHeight="true" outlineLevel="0" collapsed="false">
      <c r="A23" s="120" t="n">
        <v>1987</v>
      </c>
      <c r="B23" s="144"/>
      <c r="C23" s="144"/>
      <c r="D23" s="144"/>
      <c r="E23" s="144"/>
      <c r="F23" s="144"/>
      <c r="G23" s="144"/>
      <c r="H23" s="144"/>
      <c r="I23" s="144"/>
      <c r="J23" s="144"/>
      <c r="K23" s="144"/>
      <c r="L23" s="144"/>
      <c r="M23" s="144"/>
      <c r="N23" s="144"/>
      <c r="O23" s="128" t="s">
        <v>285</v>
      </c>
      <c r="P23" s="145" t="n">
        <v>31605</v>
      </c>
      <c r="Q23" s="133" t="s">
        <v>286</v>
      </c>
    </row>
    <row r="24" customFormat="false" ht="27" hidden="false" customHeight="true" outlineLevel="0" collapsed="false">
      <c r="A24" s="120" t="n">
        <v>1986</v>
      </c>
      <c r="B24" s="138" t="n">
        <v>3600000</v>
      </c>
      <c r="C24" s="143" t="n">
        <v>6000000</v>
      </c>
      <c r="D24" s="143" t="n">
        <v>11900000</v>
      </c>
      <c r="E24" s="143" t="n">
        <v>20600000</v>
      </c>
      <c r="F24" s="144"/>
      <c r="G24" s="144"/>
      <c r="H24" s="147" t="n">
        <v>0.005</v>
      </c>
      <c r="I24" s="124" t="n">
        <v>0.01</v>
      </c>
      <c r="J24" s="124" t="n">
        <v>0.015</v>
      </c>
      <c r="K24" s="124" t="n">
        <v>0.02</v>
      </c>
      <c r="L24" s="144"/>
      <c r="M24" s="144"/>
      <c r="N24" s="127" t="n">
        <v>4</v>
      </c>
      <c r="O24" s="128" t="s">
        <v>287</v>
      </c>
      <c r="P24" s="145" t="n">
        <v>31412</v>
      </c>
      <c r="Q24" s="133"/>
    </row>
    <row r="25" customFormat="false" ht="27" hidden="false" customHeight="true" outlineLevel="0" collapsed="false">
      <c r="A25" s="120" t="n">
        <v>1985</v>
      </c>
      <c r="B25" s="138" t="n">
        <v>3500000</v>
      </c>
      <c r="C25" s="143" t="n">
        <v>5800000</v>
      </c>
      <c r="D25" s="143" t="n">
        <v>11500000</v>
      </c>
      <c r="E25" s="143" t="n">
        <v>20000000</v>
      </c>
      <c r="F25" s="144"/>
      <c r="G25" s="144"/>
      <c r="H25" s="147" t="n">
        <v>0.005</v>
      </c>
      <c r="I25" s="124" t="n">
        <v>0.01</v>
      </c>
      <c r="J25" s="124" t="n">
        <v>0.015</v>
      </c>
      <c r="K25" s="124" t="n">
        <v>0.02</v>
      </c>
      <c r="L25" s="144"/>
      <c r="M25" s="144"/>
      <c r="N25" s="127" t="n">
        <v>4</v>
      </c>
      <c r="O25" s="128" t="s">
        <v>288</v>
      </c>
      <c r="P25" s="145" t="n">
        <v>31046</v>
      </c>
      <c r="Q25" s="133"/>
    </row>
    <row r="26" customFormat="false" ht="27" hidden="false" customHeight="true" outlineLevel="0" collapsed="false">
      <c r="A26" s="120" t="n">
        <v>1984</v>
      </c>
      <c r="B26" s="138" t="n">
        <v>3400000</v>
      </c>
      <c r="C26" s="143" t="n">
        <v>5600000</v>
      </c>
      <c r="D26" s="143" t="n">
        <v>11200000</v>
      </c>
      <c r="E26" s="144"/>
      <c r="F26" s="144"/>
      <c r="G26" s="144"/>
      <c r="H26" s="147" t="n">
        <v>0.005</v>
      </c>
      <c r="I26" s="124" t="n">
        <v>0.01</v>
      </c>
      <c r="J26" s="124" t="n">
        <v>0.015</v>
      </c>
      <c r="K26" s="144"/>
      <c r="L26" s="144"/>
      <c r="M26" s="144"/>
      <c r="N26" s="127" t="n">
        <v>3</v>
      </c>
      <c r="O26" s="128" t="s">
        <v>289</v>
      </c>
      <c r="P26" s="145" t="n">
        <v>30680</v>
      </c>
      <c r="Q26" s="133"/>
    </row>
    <row r="27" customFormat="false" ht="27" hidden="false" customHeight="true" outlineLevel="0" collapsed="false">
      <c r="A27" s="120" t="n">
        <v>1983</v>
      </c>
      <c r="B27" s="138" t="n">
        <v>3200000</v>
      </c>
      <c r="C27" s="143" t="n">
        <v>5300000</v>
      </c>
      <c r="D27" s="143" t="n">
        <v>10600000</v>
      </c>
      <c r="E27" s="144"/>
      <c r="F27" s="144"/>
      <c r="G27" s="144"/>
      <c r="H27" s="147" t="n">
        <v>0.005</v>
      </c>
      <c r="I27" s="124" t="n">
        <v>0.01</v>
      </c>
      <c r="J27" s="124" t="n">
        <v>0.015</v>
      </c>
      <c r="K27" s="144"/>
      <c r="L27" s="144"/>
      <c r="M27" s="144"/>
      <c r="N27" s="127" t="n">
        <v>3</v>
      </c>
      <c r="O27" s="128" t="s">
        <v>290</v>
      </c>
      <c r="P27" s="145" t="n">
        <v>30315</v>
      </c>
      <c r="Q27" s="133"/>
    </row>
    <row r="28" customFormat="false" ht="27" hidden="false" customHeight="true" outlineLevel="0" collapsed="false">
      <c r="A28" s="120" t="n">
        <v>1982</v>
      </c>
      <c r="B28" s="138" t="n">
        <v>3000000</v>
      </c>
      <c r="C28" s="143" t="n">
        <v>5000000</v>
      </c>
      <c r="D28" s="143" t="n">
        <v>10000000</v>
      </c>
      <c r="E28" s="144"/>
      <c r="F28" s="144"/>
      <c r="G28" s="144"/>
      <c r="H28" s="147" t="n">
        <v>0.005</v>
      </c>
      <c r="I28" s="124" t="n">
        <v>0.01</v>
      </c>
      <c r="J28" s="124" t="n">
        <v>0.015</v>
      </c>
      <c r="K28" s="144"/>
      <c r="L28" s="144"/>
      <c r="M28" s="144"/>
      <c r="N28" s="127" t="n">
        <v>3</v>
      </c>
      <c r="O28" s="128" t="s">
        <v>291</v>
      </c>
      <c r="P28" s="145" t="n">
        <v>29951</v>
      </c>
      <c r="Q28" s="133" t="s">
        <v>286</v>
      </c>
    </row>
    <row r="29" customFormat="false" ht="14.25" hidden="false" customHeight="false" outlineLevel="0" collapsed="false">
      <c r="A29" s="148"/>
      <c r="B29" s="149"/>
      <c r="C29" s="144"/>
      <c r="D29" s="144"/>
      <c r="E29" s="144"/>
      <c r="F29" s="144"/>
      <c r="G29" s="144"/>
      <c r="H29" s="97"/>
      <c r="I29" s="150"/>
      <c r="J29" s="150"/>
      <c r="K29" s="150"/>
      <c r="L29" s="150"/>
      <c r="M29" s="150"/>
      <c r="N29" s="151"/>
      <c r="O29" s="107"/>
      <c r="P29" s="145"/>
      <c r="Q29" s="133"/>
    </row>
  </sheetData>
  <mergeCells count="4">
    <mergeCell ref="B2:G2"/>
    <mergeCell ref="H2:N2"/>
    <mergeCell ref="O2:O3"/>
    <mergeCell ref="P2: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3" min="2" style="0" width="11.11"/>
    <col collapsed="false" customWidth="true" hidden="false" outlineLevel="0" max="6" min="6" style="105" width="45.56"/>
    <col collapsed="false" customWidth="true" hidden="false" outlineLevel="0" max="8" min="8" style="0" width="109.67"/>
  </cols>
  <sheetData>
    <row r="1" customFormat="false" ht="26.25" hidden="true" customHeight="false" outlineLevel="0" collapsed="false">
      <c r="A1" s="114" t="s">
        <v>47</v>
      </c>
      <c r="B1" s="118" t="s">
        <v>292</v>
      </c>
      <c r="C1" s="118"/>
      <c r="D1" s="118" t="s">
        <v>293</v>
      </c>
      <c r="E1" s="118" t="s">
        <v>294</v>
      </c>
      <c r="F1" s="115"/>
      <c r="G1" s="114"/>
      <c r="H1" s="119"/>
    </row>
    <row r="2" customFormat="false" ht="52.5" hidden="false" customHeight="false" outlineLevel="0" collapsed="false">
      <c r="A2" s="114" t="s">
        <v>247</v>
      </c>
      <c r="B2" s="118" t="s">
        <v>295</v>
      </c>
      <c r="C2" s="118" t="s">
        <v>296</v>
      </c>
      <c r="D2" s="118" t="s">
        <v>297</v>
      </c>
      <c r="E2" s="118" t="s">
        <v>298</v>
      </c>
      <c r="F2" s="115" t="s">
        <v>77</v>
      </c>
      <c r="G2" s="114" t="s">
        <v>78</v>
      </c>
      <c r="H2" s="119" t="s">
        <v>79</v>
      </c>
    </row>
    <row r="3" customFormat="false" ht="14.25" hidden="false" customHeight="false" outlineLevel="0" collapsed="false">
      <c r="A3" s="120" t="n">
        <v>2013</v>
      </c>
      <c r="B3" s="132" t="n">
        <v>17500</v>
      </c>
      <c r="C3" s="132" t="n">
        <v>1300000</v>
      </c>
      <c r="D3" s="132" t="n">
        <v>1400000</v>
      </c>
      <c r="E3" s="152" t="n">
        <v>0.0125</v>
      </c>
      <c r="F3" s="87" t="s">
        <v>255</v>
      </c>
      <c r="G3" s="52" t="n">
        <v>41273</v>
      </c>
      <c r="H3" s="153" t="s">
        <v>299</v>
      </c>
    </row>
    <row r="4" customFormat="false" ht="14.25" hidden="false" customHeight="false" outlineLevel="0" collapsed="false">
      <c r="A4" s="154"/>
      <c r="B4" s="155"/>
      <c r="C4" s="155"/>
      <c r="D4" s="155"/>
      <c r="E4" s="155"/>
      <c r="F4" s="87"/>
      <c r="G4" s="87"/>
      <c r="H4" s="87"/>
    </row>
    <row r="5" customFormat="false" ht="14.25" hidden="false" customHeight="true" outlineLevel="0" collapsed="false">
      <c r="A5" s="156"/>
      <c r="B5" s="68" t="s">
        <v>300</v>
      </c>
      <c r="C5" s="68"/>
      <c r="D5" s="68"/>
      <c r="E5" s="68"/>
      <c r="F5" s="68"/>
      <c r="G5" s="68"/>
      <c r="H5" s="87"/>
    </row>
    <row r="6" customFormat="false" ht="14.25" hidden="false" customHeight="false" outlineLevel="0" collapsed="false">
      <c r="A6" s="156"/>
      <c r="B6" s="68"/>
      <c r="C6" s="68"/>
      <c r="D6" s="68"/>
      <c r="E6" s="68"/>
      <c r="F6" s="68"/>
      <c r="G6" s="68"/>
      <c r="H6" s="87"/>
    </row>
    <row r="7" customFormat="false" ht="14.25" hidden="false" customHeight="false" outlineLevel="0" collapsed="false">
      <c r="A7" s="156"/>
      <c r="B7" s="68"/>
      <c r="C7" s="68"/>
      <c r="D7" s="68"/>
      <c r="E7" s="68"/>
      <c r="F7" s="68"/>
      <c r="G7" s="68"/>
      <c r="H7" s="87"/>
    </row>
    <row r="8" customFormat="false" ht="42.75" hidden="false" customHeight="true" outlineLevel="0" collapsed="false">
      <c r="A8" s="156"/>
      <c r="B8" s="68"/>
      <c r="C8" s="68"/>
      <c r="D8" s="68"/>
      <c r="E8" s="68"/>
      <c r="F8" s="68"/>
      <c r="G8" s="68"/>
      <c r="H8" s="87"/>
    </row>
  </sheetData>
  <mergeCells count="1">
    <mergeCell ref="B5: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30" zeroHeight="false" outlineLevelRow="0" outlineLevelCol="0"/>
  <cols>
    <col collapsed="false" customWidth="true" hidden="false" outlineLevel="0" max="1" min="1" style="87" width="15.66"/>
    <col collapsed="false" customWidth="true" hidden="false" outlineLevel="0" max="3" min="2" style="0" width="19"/>
    <col collapsed="false" customWidth="true" hidden="false" outlineLevel="0" max="4" min="4" style="0" width="49.67"/>
    <col collapsed="false" customWidth="true" hidden="false" outlineLevel="0" max="5" min="5" style="0" width="20.33"/>
    <col collapsed="false" customWidth="true" hidden="false" outlineLevel="0" max="6" min="6" style="0" width="48.56"/>
    <col collapsed="false" customWidth="true" hidden="false" outlineLevel="0" max="18" min="7" style="0" width="15.66"/>
  </cols>
  <sheetData>
    <row r="1" customFormat="false" ht="15" hidden="true" customHeight="true" outlineLevel="0" collapsed="false">
      <c r="A1" s="87" t="s">
        <v>47</v>
      </c>
      <c r="B1" s="87" t="s">
        <v>301</v>
      </c>
      <c r="C1" s="87" t="s">
        <v>302</v>
      </c>
      <c r="D1" s="87"/>
      <c r="E1" s="87"/>
      <c r="F1" s="87"/>
      <c r="G1" s="87"/>
      <c r="H1" s="87"/>
      <c r="I1" s="87"/>
      <c r="J1" s="87"/>
      <c r="K1" s="87"/>
      <c r="L1" s="87"/>
      <c r="M1" s="87"/>
      <c r="N1" s="87"/>
      <c r="O1" s="87"/>
    </row>
    <row r="2" customFormat="false" ht="50.25" hidden="false" customHeight="true" outlineLevel="0" collapsed="false">
      <c r="A2" s="114" t="s">
        <v>247</v>
      </c>
      <c r="B2" s="118" t="s">
        <v>303</v>
      </c>
      <c r="C2" s="118" t="s">
        <v>304</v>
      </c>
      <c r="D2" s="114" t="s">
        <v>77</v>
      </c>
      <c r="E2" s="114" t="s">
        <v>78</v>
      </c>
      <c r="F2" s="119" t="s">
        <v>79</v>
      </c>
      <c r="G2" s="87"/>
      <c r="H2" s="87"/>
      <c r="I2" s="87"/>
      <c r="J2" s="87"/>
      <c r="K2" s="87"/>
      <c r="L2" s="87"/>
      <c r="M2" s="87"/>
      <c r="N2" s="87"/>
      <c r="O2" s="87"/>
    </row>
    <row r="3" customFormat="false" ht="14.25" hidden="false" customHeight="false" outlineLevel="0" collapsed="false">
      <c r="A3" s="120" t="n">
        <v>2013</v>
      </c>
      <c r="B3" s="157" t="n">
        <v>0.75</v>
      </c>
      <c r="C3" s="158"/>
      <c r="D3" s="128" t="s">
        <v>255</v>
      </c>
      <c r="E3" s="159" t="n">
        <v>41273</v>
      </c>
      <c r="F3" s="160"/>
      <c r="G3" s="87"/>
      <c r="H3" s="87"/>
      <c r="I3" s="87"/>
      <c r="J3" s="87"/>
      <c r="K3" s="87"/>
      <c r="L3" s="87"/>
      <c r="M3" s="87"/>
      <c r="N3" s="87"/>
      <c r="O3" s="87"/>
    </row>
    <row r="4" customFormat="false" ht="14.25" hidden="false" customHeight="false" outlineLevel="0" collapsed="false">
      <c r="A4" s="120" t="n">
        <v>2012</v>
      </c>
      <c r="B4" s="158"/>
      <c r="C4" s="158"/>
      <c r="D4" s="65" t="s">
        <v>305</v>
      </c>
      <c r="E4" s="142" t="n">
        <v>40754</v>
      </c>
      <c r="F4" s="160" t="s">
        <v>306</v>
      </c>
      <c r="G4" s="87"/>
      <c r="H4" s="87"/>
      <c r="I4" s="87"/>
      <c r="J4" s="87"/>
      <c r="K4" s="87"/>
      <c r="L4" s="87"/>
      <c r="M4" s="87"/>
      <c r="N4" s="87"/>
      <c r="O4" s="87"/>
    </row>
    <row r="5" customFormat="false" ht="14.25" hidden="false" customHeight="false" outlineLevel="0" collapsed="false">
      <c r="A5" s="120" t="n">
        <v>1996</v>
      </c>
      <c r="B5" s="157" t="n">
        <v>0.85</v>
      </c>
      <c r="C5" s="157" t="n">
        <v>0.5</v>
      </c>
      <c r="D5" s="161" t="s">
        <v>277</v>
      </c>
      <c r="E5" s="142" t="n">
        <v>35064</v>
      </c>
      <c r="F5" s="87"/>
      <c r="G5" s="87"/>
      <c r="H5" s="87"/>
      <c r="I5" s="87"/>
      <c r="J5" s="87"/>
      <c r="K5" s="87"/>
      <c r="L5" s="87"/>
      <c r="M5" s="87"/>
      <c r="N5" s="87"/>
      <c r="O5" s="87"/>
    </row>
    <row r="6" customFormat="false" ht="14.25" hidden="false" customHeight="false" outlineLevel="0" collapsed="false">
      <c r="A6" s="120" t="n">
        <v>1991</v>
      </c>
      <c r="B6" s="157" t="n">
        <v>0.85</v>
      </c>
      <c r="C6" s="158"/>
      <c r="D6" s="161" t="s">
        <v>281</v>
      </c>
      <c r="E6" s="52" t="n">
        <v>33237</v>
      </c>
      <c r="F6" s="87"/>
      <c r="G6" s="87"/>
      <c r="H6" s="87"/>
      <c r="I6" s="87"/>
      <c r="J6" s="87"/>
      <c r="K6" s="87"/>
      <c r="L6" s="87"/>
      <c r="M6" s="87"/>
      <c r="N6" s="87"/>
      <c r="O6" s="87"/>
    </row>
    <row r="7" customFormat="false" ht="14.25" hidden="false" customHeight="true" outlineLevel="0" collapsed="false">
      <c r="A7" s="120" t="n">
        <v>1989</v>
      </c>
      <c r="B7" s="157" t="n">
        <v>0.7</v>
      </c>
      <c r="C7" s="158"/>
      <c r="D7" s="161" t="s">
        <v>307</v>
      </c>
      <c r="E7" s="52" t="n">
        <v>32505</v>
      </c>
      <c r="F7" s="87"/>
      <c r="G7" s="87"/>
      <c r="H7" s="87"/>
      <c r="I7" s="87"/>
      <c r="J7" s="87"/>
      <c r="K7" s="87"/>
      <c r="L7" s="87"/>
      <c r="M7" s="87"/>
      <c r="N7" s="87"/>
      <c r="O7" s="87"/>
    </row>
    <row r="8" customFormat="false" ht="14.25" hidden="false" customHeight="true" outlineLevel="0" collapsed="false">
      <c r="A8" s="154"/>
      <c r="B8" s="155"/>
      <c r="C8" s="155"/>
      <c r="D8" s="87"/>
      <c r="E8" s="87"/>
      <c r="F8" s="87"/>
      <c r="G8" s="87"/>
      <c r="H8" s="87"/>
      <c r="I8" s="87"/>
      <c r="J8" s="87"/>
      <c r="K8" s="87"/>
      <c r="L8" s="87"/>
      <c r="M8" s="87"/>
      <c r="N8" s="87"/>
      <c r="O8" s="87"/>
    </row>
    <row r="9" customFormat="false" ht="30" hidden="false" customHeight="true" outlineLevel="0" collapsed="false">
      <c r="A9" s="156"/>
      <c r="B9" s="68" t="s">
        <v>308</v>
      </c>
      <c r="C9" s="68"/>
      <c r="D9" s="68"/>
      <c r="E9" s="68"/>
      <c r="F9" s="87"/>
      <c r="G9" s="87"/>
      <c r="H9" s="87"/>
      <c r="I9" s="87"/>
      <c r="J9" s="87"/>
      <c r="K9" s="87"/>
      <c r="L9" s="87"/>
      <c r="M9" s="87"/>
      <c r="N9" s="87"/>
      <c r="O9" s="87"/>
    </row>
    <row r="10" customFormat="false" ht="30" hidden="false" customHeight="true" outlineLevel="0" collapsed="false">
      <c r="A10" s="156"/>
      <c r="B10" s="68" t="s">
        <v>309</v>
      </c>
      <c r="C10" s="68"/>
      <c r="D10" s="68"/>
      <c r="E10" s="68"/>
      <c r="F10" s="87"/>
      <c r="G10" s="87"/>
      <c r="H10" s="87"/>
      <c r="I10" s="87"/>
      <c r="J10" s="87"/>
      <c r="K10" s="87"/>
      <c r="L10" s="87"/>
      <c r="M10" s="87"/>
      <c r="N10" s="87"/>
      <c r="O10" s="87"/>
    </row>
    <row r="11" customFormat="false" ht="30" hidden="false" customHeight="true" outlineLevel="0" collapsed="false">
      <c r="A11" s="156"/>
      <c r="B11" s="87"/>
      <c r="C11" s="87"/>
      <c r="D11" s="127"/>
      <c r="E11" s="87"/>
      <c r="F11" s="87"/>
      <c r="G11" s="87"/>
      <c r="H11" s="87"/>
      <c r="I11" s="87"/>
      <c r="J11" s="87"/>
      <c r="K11" s="87"/>
      <c r="L11" s="87"/>
      <c r="M11" s="87"/>
      <c r="N11" s="87"/>
      <c r="O11" s="87"/>
    </row>
    <row r="12" customFormat="false" ht="30" hidden="false" customHeight="true" outlineLevel="0" collapsed="false">
      <c r="A12" s="156"/>
      <c r="B12" s="87"/>
      <c r="C12" s="87"/>
      <c r="D12" s="87"/>
      <c r="E12" s="87"/>
      <c r="F12" s="87"/>
      <c r="G12" s="87"/>
      <c r="H12" s="87"/>
      <c r="I12" s="87"/>
      <c r="J12" s="87"/>
      <c r="K12" s="87"/>
      <c r="L12" s="87"/>
      <c r="M12" s="87"/>
      <c r="N12" s="87"/>
      <c r="O12" s="87"/>
    </row>
    <row r="13" customFormat="false" ht="30" hidden="false" customHeight="true" outlineLevel="0" collapsed="false">
      <c r="A13" s="156"/>
      <c r="B13" s="87"/>
      <c r="C13" s="87"/>
      <c r="D13" s="87"/>
      <c r="E13" s="87"/>
      <c r="F13" s="87"/>
      <c r="G13" s="87"/>
      <c r="H13" s="87"/>
      <c r="I13" s="87"/>
      <c r="J13" s="87"/>
      <c r="K13" s="87"/>
      <c r="L13" s="87"/>
      <c r="M13" s="87"/>
      <c r="N13" s="87"/>
      <c r="O13" s="87"/>
    </row>
    <row r="14" customFormat="false" ht="30" hidden="false" customHeight="true" outlineLevel="0" collapsed="false">
      <c r="A14" s="156"/>
      <c r="B14" s="87"/>
      <c r="C14" s="87"/>
      <c r="D14" s="87"/>
      <c r="E14" s="87"/>
      <c r="F14" s="87"/>
      <c r="G14" s="87"/>
      <c r="H14" s="87"/>
      <c r="I14" s="87"/>
      <c r="J14" s="87"/>
      <c r="K14" s="87"/>
      <c r="L14" s="87"/>
      <c r="M14" s="87"/>
      <c r="N14" s="87"/>
      <c r="O14" s="87"/>
    </row>
    <row r="15" customFormat="false" ht="30" hidden="false" customHeight="true" outlineLevel="0" collapsed="false">
      <c r="A15" s="156"/>
      <c r="B15" s="87"/>
      <c r="C15" s="87"/>
      <c r="D15" s="87"/>
      <c r="E15" s="87"/>
      <c r="F15" s="87"/>
      <c r="G15" s="87"/>
      <c r="H15" s="87"/>
      <c r="I15" s="87"/>
      <c r="J15" s="87"/>
      <c r="K15" s="87"/>
      <c r="L15" s="87"/>
      <c r="M15" s="87"/>
      <c r="N15" s="87"/>
      <c r="O15" s="87"/>
    </row>
    <row r="16" customFormat="false" ht="30" hidden="false" customHeight="true" outlineLevel="0" collapsed="false">
      <c r="A16" s="156"/>
      <c r="B16" s="87"/>
      <c r="C16" s="87"/>
      <c r="D16" s="87"/>
      <c r="E16" s="87"/>
      <c r="F16" s="87"/>
      <c r="G16" s="87"/>
      <c r="H16" s="87"/>
      <c r="I16" s="87"/>
      <c r="J16" s="87"/>
      <c r="K16" s="87"/>
      <c r="L16" s="87"/>
      <c r="M16" s="87"/>
      <c r="N16" s="87"/>
      <c r="O16" s="87"/>
    </row>
    <row r="17" customFormat="false" ht="30" hidden="false" customHeight="true" outlineLevel="0" collapsed="false">
      <c r="A17" s="156"/>
      <c r="B17" s="87"/>
      <c r="C17" s="87"/>
      <c r="D17" s="87"/>
      <c r="E17" s="87"/>
      <c r="F17" s="87"/>
      <c r="G17" s="87"/>
      <c r="H17" s="87"/>
      <c r="I17" s="87"/>
      <c r="J17" s="87"/>
      <c r="K17" s="87"/>
      <c r="L17" s="87"/>
      <c r="M17" s="87"/>
      <c r="N17" s="87"/>
      <c r="O17" s="87"/>
    </row>
    <row r="18" customFormat="false" ht="30" hidden="false" customHeight="true" outlineLevel="0" collapsed="false">
      <c r="A18" s="156"/>
      <c r="B18" s="87"/>
      <c r="C18" s="87"/>
      <c r="D18" s="87"/>
      <c r="E18" s="87"/>
      <c r="F18" s="87"/>
      <c r="G18" s="87"/>
      <c r="H18" s="87"/>
      <c r="I18" s="87"/>
      <c r="J18" s="87"/>
      <c r="K18" s="87"/>
      <c r="L18" s="87"/>
      <c r="M18" s="87"/>
      <c r="N18" s="87"/>
      <c r="O18" s="87"/>
    </row>
    <row r="19" customFormat="false" ht="30" hidden="false" customHeight="true" outlineLevel="0" collapsed="false">
      <c r="A19" s="156"/>
      <c r="B19" s="87"/>
      <c r="C19" s="87"/>
      <c r="D19" s="87"/>
      <c r="E19" s="87"/>
      <c r="F19" s="87"/>
      <c r="G19" s="87"/>
      <c r="H19" s="87"/>
      <c r="I19" s="87"/>
      <c r="J19" s="87"/>
      <c r="K19" s="87"/>
      <c r="L19" s="87"/>
      <c r="M19" s="87"/>
      <c r="N19" s="87"/>
      <c r="O19" s="87"/>
    </row>
    <row r="20" customFormat="false" ht="30" hidden="false" customHeight="true" outlineLevel="0" collapsed="false">
      <c r="A20" s="156"/>
      <c r="B20" s="87"/>
      <c r="C20" s="87"/>
      <c r="D20" s="87"/>
      <c r="E20" s="87"/>
      <c r="F20" s="87"/>
      <c r="G20" s="87"/>
      <c r="H20" s="87"/>
      <c r="I20" s="87"/>
      <c r="J20" s="87"/>
      <c r="K20" s="87"/>
      <c r="L20" s="87"/>
      <c r="M20" s="87"/>
      <c r="N20" s="87"/>
      <c r="O20" s="87"/>
    </row>
    <row r="21" customFormat="false" ht="30" hidden="false" customHeight="true" outlineLevel="0" collapsed="false">
      <c r="A21" s="156"/>
      <c r="B21" s="87"/>
      <c r="C21" s="87"/>
      <c r="D21" s="87"/>
      <c r="E21" s="87"/>
      <c r="F21" s="87"/>
      <c r="G21" s="87"/>
      <c r="H21" s="87"/>
      <c r="I21" s="87"/>
      <c r="J21" s="87"/>
      <c r="K21" s="87"/>
      <c r="L21" s="87"/>
      <c r="M21" s="87"/>
      <c r="N21" s="87"/>
      <c r="O21" s="87"/>
    </row>
    <row r="22" customFormat="false" ht="30" hidden="false" customHeight="true" outlineLevel="0" collapsed="false">
      <c r="A22" s="156"/>
      <c r="B22" s="87"/>
      <c r="C22" s="87"/>
      <c r="D22" s="87"/>
      <c r="E22" s="87"/>
      <c r="F22" s="87"/>
      <c r="G22" s="87"/>
      <c r="H22" s="87"/>
      <c r="I22" s="87"/>
      <c r="J22" s="87"/>
      <c r="K22" s="87"/>
      <c r="L22" s="87"/>
      <c r="M22" s="87"/>
      <c r="N22" s="87"/>
      <c r="O22" s="87"/>
    </row>
    <row r="23" customFormat="false" ht="30" hidden="false" customHeight="true" outlineLevel="0" collapsed="false">
      <c r="A23" s="156"/>
      <c r="B23" s="87"/>
      <c r="C23" s="87"/>
      <c r="D23" s="87"/>
      <c r="E23" s="87"/>
      <c r="F23" s="87"/>
      <c r="G23" s="87"/>
      <c r="H23" s="87"/>
      <c r="I23" s="87"/>
      <c r="J23" s="87"/>
      <c r="K23" s="87"/>
      <c r="L23" s="87"/>
      <c r="M23" s="87"/>
      <c r="N23" s="87"/>
      <c r="O23" s="87"/>
    </row>
    <row r="24" customFormat="false" ht="30" hidden="false" customHeight="true" outlineLevel="0" collapsed="false">
      <c r="A24" s="156"/>
      <c r="B24" s="87"/>
      <c r="C24" s="87"/>
      <c r="D24" s="87"/>
      <c r="E24" s="87"/>
      <c r="F24" s="87"/>
      <c r="G24" s="87"/>
      <c r="H24" s="87"/>
      <c r="I24" s="87"/>
      <c r="J24" s="87"/>
      <c r="K24" s="87"/>
      <c r="L24" s="87"/>
      <c r="M24" s="87"/>
      <c r="N24" s="87"/>
      <c r="O24" s="87"/>
    </row>
    <row r="25" customFormat="false" ht="30" hidden="false" customHeight="true" outlineLevel="0" collapsed="false">
      <c r="A25" s="156"/>
      <c r="B25" s="87"/>
      <c r="C25" s="87"/>
      <c r="D25" s="87"/>
      <c r="E25" s="87"/>
      <c r="F25" s="87"/>
      <c r="G25" s="87"/>
      <c r="H25" s="87"/>
      <c r="I25" s="87"/>
      <c r="J25" s="87"/>
      <c r="K25" s="87"/>
      <c r="L25" s="87"/>
      <c r="M25" s="87"/>
      <c r="N25" s="87"/>
      <c r="O25" s="87"/>
    </row>
    <row r="26" customFormat="false" ht="30" hidden="false" customHeight="true" outlineLevel="0" collapsed="false">
      <c r="A26" s="156"/>
      <c r="B26" s="87"/>
      <c r="C26" s="87"/>
      <c r="D26" s="87"/>
      <c r="E26" s="87"/>
      <c r="F26" s="87"/>
      <c r="G26" s="87"/>
      <c r="H26" s="87"/>
      <c r="I26" s="87"/>
      <c r="J26" s="87"/>
      <c r="K26" s="87"/>
      <c r="L26" s="87"/>
      <c r="M26" s="87"/>
      <c r="N26" s="87"/>
      <c r="O26" s="87"/>
    </row>
    <row r="27" customFormat="false" ht="30" hidden="false" customHeight="true" outlineLevel="0" collapsed="false">
      <c r="A27" s="156"/>
      <c r="B27" s="87"/>
      <c r="C27" s="87"/>
      <c r="D27" s="87"/>
      <c r="E27" s="87"/>
      <c r="F27" s="87"/>
      <c r="G27" s="87"/>
      <c r="H27" s="87"/>
      <c r="I27" s="87"/>
      <c r="J27" s="87"/>
      <c r="K27" s="87"/>
      <c r="L27" s="87"/>
      <c r="M27" s="87"/>
      <c r="N27" s="87"/>
      <c r="O27" s="87"/>
    </row>
    <row r="28" customFormat="false" ht="30" hidden="false" customHeight="true" outlineLevel="0" collapsed="false">
      <c r="A28" s="156"/>
      <c r="B28" s="87"/>
      <c r="C28" s="87"/>
      <c r="D28" s="87"/>
      <c r="E28" s="87"/>
      <c r="F28" s="87"/>
      <c r="G28" s="87"/>
      <c r="H28" s="87"/>
      <c r="I28" s="87"/>
      <c r="J28" s="87"/>
      <c r="K28" s="87"/>
      <c r="L28" s="87"/>
      <c r="M28" s="87"/>
      <c r="N28" s="87"/>
      <c r="O28" s="87"/>
    </row>
    <row r="29" customFormat="false" ht="30" hidden="false" customHeight="true" outlineLevel="0" collapsed="false">
      <c r="A29" s="156"/>
      <c r="B29" s="87"/>
      <c r="C29" s="87"/>
      <c r="D29" s="87"/>
      <c r="E29" s="87"/>
      <c r="F29" s="87"/>
      <c r="G29" s="87"/>
      <c r="H29" s="87"/>
      <c r="I29" s="87"/>
      <c r="J29" s="87"/>
      <c r="K29" s="87"/>
      <c r="L29" s="87"/>
      <c r="M29" s="87"/>
      <c r="N29" s="87"/>
      <c r="O29" s="87"/>
    </row>
    <row r="30" customFormat="false" ht="30" hidden="false" customHeight="true" outlineLevel="0" collapsed="false">
      <c r="A30" s="156"/>
      <c r="B30" s="87"/>
      <c r="C30" s="87"/>
      <c r="D30" s="87"/>
      <c r="E30" s="87"/>
      <c r="F30" s="87"/>
      <c r="G30" s="87"/>
      <c r="H30" s="87"/>
      <c r="I30" s="87"/>
      <c r="J30" s="87"/>
      <c r="K30" s="87"/>
      <c r="L30" s="87"/>
      <c r="M30" s="87"/>
      <c r="N30" s="87"/>
      <c r="O30" s="87"/>
    </row>
    <row r="31" customFormat="false" ht="30" hidden="false" customHeight="true" outlineLevel="0" collapsed="false">
      <c r="A31" s="156"/>
      <c r="B31" s="87"/>
      <c r="C31" s="87"/>
      <c r="D31" s="87"/>
      <c r="E31" s="87"/>
      <c r="F31" s="87"/>
      <c r="G31" s="87"/>
      <c r="H31" s="87"/>
      <c r="I31" s="87"/>
      <c r="J31" s="87"/>
      <c r="K31" s="87"/>
      <c r="L31" s="87"/>
      <c r="M31" s="87"/>
      <c r="N31" s="87"/>
      <c r="O31" s="87"/>
    </row>
    <row r="32" customFormat="false" ht="30" hidden="false" customHeight="true" outlineLevel="0" collapsed="false">
      <c r="A32" s="156"/>
    </row>
    <row r="33" customFormat="false" ht="30" hidden="false" customHeight="true" outlineLevel="0" collapsed="false">
      <c r="A33" s="156"/>
    </row>
    <row r="34" customFormat="false" ht="30" hidden="false" customHeight="true" outlineLevel="0" collapsed="false">
      <c r="A34" s="156"/>
    </row>
    <row r="35" customFormat="false" ht="30" hidden="false" customHeight="true" outlineLevel="0" collapsed="false">
      <c r="A35" s="156"/>
    </row>
    <row r="36" customFormat="false" ht="30" hidden="false" customHeight="true" outlineLevel="0" collapsed="false">
      <c r="A36" s="156"/>
    </row>
    <row r="37" customFormat="false" ht="30" hidden="false" customHeight="true" outlineLevel="0" collapsed="false">
      <c r="A37" s="156"/>
    </row>
    <row r="38" customFormat="false" ht="30" hidden="false" customHeight="true" outlineLevel="0" collapsed="false">
      <c r="A38" s="156"/>
    </row>
    <row r="39" customFormat="false" ht="30" hidden="false" customHeight="true" outlineLevel="0" collapsed="false">
      <c r="A39" s="156"/>
    </row>
    <row r="40" customFormat="false" ht="30" hidden="false" customHeight="true" outlineLevel="0" collapsed="false">
      <c r="A40" s="156"/>
    </row>
    <row r="41" customFormat="false" ht="30" hidden="false" customHeight="true" outlineLevel="0" collapsed="false">
      <c r="A41" s="156"/>
    </row>
    <row r="42" customFormat="false" ht="30" hidden="false" customHeight="true" outlineLevel="0" collapsed="false">
      <c r="A42" s="156"/>
    </row>
    <row r="43" customFormat="false" ht="30" hidden="false" customHeight="true" outlineLevel="0" collapsed="false">
      <c r="A43" s="156"/>
    </row>
    <row r="44" customFormat="false" ht="30" hidden="false" customHeight="true" outlineLevel="0" collapsed="false">
      <c r="A44" s="156"/>
    </row>
    <row r="45" customFormat="false" ht="30" hidden="false" customHeight="true" outlineLevel="0" collapsed="false">
      <c r="A45" s="162"/>
    </row>
  </sheetData>
  <mergeCells count="2">
    <mergeCell ref="B9:E9"/>
    <mergeCell ref="B10: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6T13:47:59Z</dcterms:created>
  <dc:creator>Antoine Bozio</dc:creator>
  <dc:description/>
  <dc:language>en-US</dc:language>
  <cp:lastModifiedBy>s.riffe</cp:lastModifiedBy>
  <dcterms:modified xsi:type="dcterms:W3CDTF">2017-07-26T08:1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