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FR)" sheetId="1" state="visible" r:id="rId2"/>
    <sheet name="Outline (EN)" sheetId="2" state="visible" r:id="rId3"/>
    <sheet name="Taux de TVA" sheetId="3" state="visible" r:id="rId4"/>
    <sheet name="TVA par produit" sheetId="4" state="visible" r:id="rId5"/>
    <sheet name="Taux normaux tabac" sheetId="5" state="visible" r:id="rId6"/>
    <sheet name="Taux spécifique tabac" sheetId="6" state="visible" r:id="rId7"/>
    <sheet name="Produits énergétiques a" sheetId="7" state="visible" r:id="rId8"/>
    <sheet name="Produits énergétiques b" sheetId="8" state="visible" r:id="rId9"/>
    <sheet name="Produits énergétiques c" sheetId="9" state="visible" r:id="rId10"/>
    <sheet name="Produits énergétiques d" sheetId="10" state="visible" r:id="rId11"/>
    <sheet name="Produits énergétiques e" sheetId="11" state="visible" r:id="rId12"/>
    <sheet name="TGAP carburants" sheetId="12" state="visible" r:id="rId13"/>
    <sheet name="Major régionale TICPE gazole" sheetId="13" state="visible" r:id="rId14"/>
    <sheet name="Major régionale TICPE super" sheetId="14" state="visible" r:id="rId15"/>
    <sheet name="Alcools fermentés" sheetId="15" state="visible" r:id="rId16"/>
    <sheet name="Bières" sheetId="16" state="visible" r:id="rId17"/>
    <sheet name="Alcool produits intermédiaires" sheetId="17" state="visible" r:id="rId18"/>
    <sheet name="Autres alcools" sheetId="18" state="visible" r:id="rId19"/>
    <sheet name="Prémix contribution sécu" sheetId="19" state="visible" r:id="rId20"/>
    <sheet name="Boissons sucrées, énergisantes" sheetId="20" state="visible" r:id="rId21"/>
    <sheet name="Boissons non alcooliques" sheetId="21" state="visible" r:id="rId22"/>
    <sheet name="Alcool cotisation sécu" sheetId="22" state="visible" r:id="rId23"/>
    <sheet name="TSCA" sheetId="23" state="visible" r:id="rId24"/>
    <sheet name="FGAO" sheetId="24" state="visible" r:id="rId25"/>
    <sheet name="Taxes électricité et gaz" sheetId="25" state="visible" r:id="rId2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3" uniqueCount="655">
  <si>
    <t xml:space="preserve">Barèmes IPP : taxation indirecte</t>
  </si>
  <si>
    <t xml:space="preserve">Ce document présente une partie de la législation permettant le calcul des taxes indirectes. Il s'agit des barèmes bruts de la législation utilisés dans le micro-simulateur de l'IPP, TAXIPP. Les sources législatives (texte de loi, numéro du décret ou arêté) ainsi que la date de publication au Journal Officiel (JO) sont systématiquement indiquées. La première ligne du fichier (masquée) indique le nom des paramètres dans TAXIPP.</t>
  </si>
  <si>
    <t xml:space="preserve">I. TVA</t>
  </si>
  <si>
    <t xml:space="preserve">Citer cette source:</t>
  </si>
  <si>
    <t xml:space="preserve">Taux de TVA (1968-2016)</t>
  </si>
  <si>
    <r>
      <rPr>
        <i val="true"/>
        <sz val="12"/>
        <color rgb="FF000000"/>
        <rFont val="Calibri"/>
        <family val="2"/>
        <charset val="1"/>
      </rPr>
      <t xml:space="preserve">Barèmes IPP: taxation indirecte</t>
    </r>
    <r>
      <rPr>
        <sz val="12"/>
        <rFont val="Calibri"/>
        <family val="2"/>
        <charset val="1"/>
      </rPr>
      <t xml:space="preserve">, Institut des politiques publiques, avril 2017.</t>
    </r>
  </si>
  <si>
    <t xml:space="preserve">TVA par produit</t>
  </si>
  <si>
    <t xml:space="preserve">Auteurs:</t>
  </si>
  <si>
    <t xml:space="preserve">II. Taxes sur les tabacs</t>
  </si>
  <si>
    <t xml:space="preserve">Roy Dauvergne, Thomas Douenne, Malka Guillot, Quentin Lafféter et Olivier Meslin</t>
  </si>
  <si>
    <t xml:space="preserve">Taux normaux tabac</t>
  </si>
  <si>
    <t xml:space="preserve">Taux spécifique tabac</t>
  </si>
  <si>
    <t xml:space="preserve">Contacts</t>
  </si>
  <si>
    <t xml:space="preserve">malka.guillot@ipp.eu</t>
  </si>
  <si>
    <t xml:space="preserve">III. Taxation des produits énergétiques</t>
  </si>
  <si>
    <t xml:space="preserve">TICPE - produits énergétiques a</t>
  </si>
  <si>
    <t xml:space="preserve">TICPE - produits énergétiques b</t>
  </si>
  <si>
    <t xml:space="preserve">TICPE - produits énergétiques c</t>
  </si>
  <si>
    <t xml:space="preserve">TICPE - produits énergétiques d</t>
  </si>
  <si>
    <t xml:space="preserve">TICPE - produits énergétiques e</t>
  </si>
  <si>
    <t xml:space="preserve">TGAP carburants (2005-2015)</t>
  </si>
  <si>
    <t xml:space="preserve">IV. Taxes sur les alcools et autres boissons</t>
  </si>
  <si>
    <t xml:space="preserve">Alcools fermentés (vins, cidre, etc.)</t>
  </si>
  <si>
    <t xml:space="preserve">Bières</t>
  </si>
  <si>
    <t xml:space="preserve">Produits intermédiaires (vins de liqueurs, vins doux naturels, etc.)</t>
  </si>
  <si>
    <t xml:space="preserve">Autres alcools (rhum, bouilleurs de cru, etc.)</t>
  </si>
  <si>
    <t xml:space="preserve">Prémix (mélanges alcool et soda)</t>
  </si>
  <si>
    <t xml:space="preserve">Boissons sucrées, édulcorées ou énergisantes</t>
  </si>
  <si>
    <t xml:space="preserve">Boissons non alcooliques</t>
  </si>
  <si>
    <t xml:space="preserve">Cotisation sécurité sociale sur les boissons alcooliques</t>
  </si>
  <si>
    <t xml:space="preserve">V. Taxes sur les assurances</t>
  </si>
  <si>
    <t xml:space="preserve">Taxe spéciale sur les conventions d'assurance (TSCA)</t>
  </si>
  <si>
    <t xml:space="preserve">Taxe sur les fonds de garantie des assurances obligatoires (FGAO)</t>
  </si>
  <si>
    <t xml:space="preserve">VI. Taxes sur l'énergie dans le logement</t>
  </si>
  <si>
    <t xml:space="preserve">Taxes électricité et gaz</t>
  </si>
  <si>
    <t xml:space="preserve">IPP tax and benefit tables: indirect taxation</t>
  </si>
  <si>
    <t xml:space="preserve">This file presents some parameters of French legislation in order to compute indirect taxation (mostly VAT rates and tobacco excise tax at this stage). All legal references such as law and decrees are indicated as much as possible. These tax parameters are used in TAXIPP, the IPP micro-simulation model. The first (hidden) lign of each worksheet of the file indicates the names of the parameters used in TAXIPP.</t>
  </si>
  <si>
    <t xml:space="preserve">I. Value added tax (VAT)</t>
  </si>
  <si>
    <t xml:space="preserve">Quote this source:</t>
  </si>
  <si>
    <t xml:space="preserve">TVA rates (1968-2016)</t>
  </si>
  <si>
    <r>
      <rPr>
        <i val="true"/>
        <sz val="12"/>
        <color rgb="FF000000"/>
        <rFont val="Calibri"/>
        <family val="2"/>
        <charset val="1"/>
      </rPr>
      <t xml:space="preserve">Barèmes IPP: taxation indirecte</t>
    </r>
    <r>
      <rPr>
        <sz val="12"/>
        <rFont val="Calibri"/>
        <family val="2"/>
        <charset val="1"/>
      </rPr>
      <t xml:space="preserve">, Institut des politiques publiques, April 2017.</t>
    </r>
  </si>
  <si>
    <t xml:space="preserve">TVA by product</t>
  </si>
  <si>
    <t xml:space="preserve">Authors:</t>
  </si>
  <si>
    <t xml:space="preserve">II. Excises on tobacco</t>
  </si>
  <si>
    <t xml:space="preserve">Tobacco usual rates</t>
  </si>
  <si>
    <t xml:space="preserve">Tobacco specific rates</t>
  </si>
  <si>
    <t xml:space="preserve">III. Taxes and excises on energy products</t>
  </si>
  <si>
    <t xml:space="preserve">TICPE - Energy products a</t>
  </si>
  <si>
    <t xml:space="preserve">TICPE - Energy products b</t>
  </si>
  <si>
    <t xml:space="preserve">TICPE - Energy products c</t>
  </si>
  <si>
    <t xml:space="preserve">TICPE - Energy products d</t>
  </si>
  <si>
    <t xml:space="preserve">TICPE - Energy products e</t>
  </si>
  <si>
    <t xml:space="preserve">Tax on polluting activities - fuel</t>
  </si>
  <si>
    <t xml:space="preserve">IV. Excises on alcohol and other drinks</t>
  </si>
  <si>
    <t xml:space="preserve">Fermented alcohols (wine, cider, etc.)</t>
  </si>
  <si>
    <t xml:space="preserve">Biers</t>
  </si>
  <si>
    <t xml:space="preserve">Intermediary products (liquor wine, etc.)</t>
  </si>
  <si>
    <t xml:space="preserve">Other alcohols (specific rhums, etc.)</t>
  </si>
  <si>
    <t xml:space="preserve">Premix (alcohol plus soda)</t>
  </si>
  <si>
    <t xml:space="preserve">Energy drinks, sweet or sweetened beverages</t>
  </si>
  <si>
    <t xml:space="preserve">Non alcoholic beverages</t>
  </si>
  <si>
    <t xml:space="preserve">Alcoholic beverage contribution on Social Security</t>
  </si>
  <si>
    <t xml:space="preserve">V. Taxes on insurances</t>
  </si>
  <si>
    <t xml:space="preserve">Taxes on insurance contracts</t>
  </si>
  <si>
    <t xml:space="preserve">Tax on guarantee fund for compulsory insurance</t>
  </si>
  <si>
    <t xml:space="preserve">VI. Taxes on housing energy</t>
  </si>
  <si>
    <t xml:space="preserve">Taxes on electricity and gas</t>
  </si>
  <si>
    <t xml:space="preserve">date</t>
  </si>
  <si>
    <t xml:space="preserve">tx_reduit</t>
  </si>
  <si>
    <t xml:space="preserve">tx_inter</t>
  </si>
  <si>
    <t xml:space="preserve">tx_normal</t>
  </si>
  <si>
    <t xml:space="preserve">tx_maj</t>
  </si>
  <si>
    <t xml:space="preserve">tx_superreduit</t>
  </si>
  <si>
    <t xml:space="preserve">tx_reduit2</t>
  </si>
  <si>
    <t xml:space="preserve">tx_majtempo</t>
  </si>
  <si>
    <t xml:space="preserve">Date d'effet</t>
  </si>
  <si>
    <t xml:space="preserve">Taux réduit</t>
  </si>
  <si>
    <t xml:space="preserve">Taux intermédiaire</t>
  </si>
  <si>
    <t xml:space="preserve">Taux normal</t>
  </si>
  <si>
    <t xml:space="preserve">Taux majoré</t>
  </si>
  <si>
    <t xml:space="preserve">Taux particulier ("super réduit")</t>
  </si>
  <si>
    <t xml:space="preserve">Taux réduit 2</t>
  </si>
  <si>
    <t xml:space="preserve">Taux normal ou majoré temporaire</t>
  </si>
  <si>
    <t xml:space="preserve">Références législatives</t>
  </si>
  <si>
    <t xml:space="preserve">Parution au JO</t>
  </si>
  <si>
    <t xml:space="preserve">-</t>
  </si>
  <si>
    <t xml:space="preserve">Loi 2012-1510 du 29/12/2012</t>
  </si>
  <si>
    <t xml:space="preserve">Loi 2011-1978 du 28/12/2011</t>
  </si>
  <si>
    <t xml:space="preserve">Loi 2000-656 du 13/07/2000</t>
  </si>
  <si>
    <t xml:space="preserve">Loi 95-858 du 28/07/1995</t>
  </si>
  <si>
    <t xml:space="preserve">Loi 91-716 du 26/07/1991</t>
  </si>
  <si>
    <t xml:space="preserve">Loi 90-1168 du 29/12/1990</t>
  </si>
  <si>
    <t xml:space="preserve">Loi 89-935 du 29/12/1989</t>
  </si>
  <si>
    <t xml:space="preserve">Instruction fiscale du 08/09/1989 </t>
  </si>
  <si>
    <t xml:space="preserve">Loi 88-1149 du 23/12/1988</t>
  </si>
  <si>
    <t xml:space="preserve">Instruction DG Impôt du 17/09/1987</t>
  </si>
  <si>
    <t xml:space="preserve">Loi 85-1403 du 30/12/1985 et décret 86-414 du 13/03/1986</t>
  </si>
  <si>
    <t xml:space="preserve">31/12/1985 et 15/03/1986</t>
  </si>
  <si>
    <t xml:space="preserve">Loi 82-540 du 28/06/1982</t>
  </si>
  <si>
    <t xml:space="preserve">Loi 76-1232 du 29/12/1976</t>
  </si>
  <si>
    <t xml:space="preserve">Loi 69-1161 du 24/12/1969 (LF pour 1970), art. 9</t>
  </si>
  <si>
    <t xml:space="preserve">Loi 68-1043 du 29/11/1968, art. 3</t>
  </si>
  <si>
    <t xml:space="preserve">Décret 55-465 du 30/04/1955</t>
  </si>
  <si>
    <t xml:space="preserve"> 03/05/1955</t>
  </si>
  <si>
    <t xml:space="preserve">Loi 54-404 du 10/04/1954</t>
  </si>
  <si>
    <t xml:space="preserve">Note :</t>
  </si>
  <si>
    <t xml:space="preserve">Le montant de TVA est appliqué au prix TTC jusqu'au 1er janvier 1970, puis au prix hors taxe depuis.</t>
  </si>
  <si>
    <t xml:space="preserve">Création de la TVA avec la loi 54-404 du 10 avril 1954 (JO 11/04/1954) et le décret 55-465 du 30/04/1955 (JO 03/05/1955).</t>
  </si>
  <si>
    <t xml:space="preserve">Source secondaire : </t>
  </si>
  <si>
    <t xml:space="preserve">“Taux de TVA appliqués dans les Etats membres de l'Union européenne”, Commission européenne, Fiscalité et union douanière, 2014, page 26</t>
  </si>
  <si>
    <t xml:space="preserve">http://ec.europa.eu/taxation_customs/resources/documents/taxation/vat/how_vat_works/rates/vat_rates_fr.pdf </t>
  </si>
  <si>
    <t xml:space="preserve">Produits</t>
  </si>
  <si>
    <t xml:space="preserve">Taux en 2009</t>
  </si>
  <si>
    <t xml:space="preserve">Taux en 2012</t>
  </si>
  <si>
    <t xml:space="preserve">Taux en 2014</t>
  </si>
  <si>
    <t xml:space="preserve">Références</t>
  </si>
  <si>
    <t xml:space="preserve">Produits soumis au taux plein</t>
  </si>
  <si>
    <t xml:space="preserve">Habillement</t>
  </si>
  <si>
    <t xml:space="preserve">Art. 278 – CGI</t>
  </si>
  <si>
    <t xml:space="preserve">Tabac</t>
  </si>
  <si>
    <t xml:space="preserve">Essence</t>
  </si>
  <si>
    <t xml:space="preserve">Electroménager</t>
  </si>
  <si>
    <t xml:space="preserve">Consommation de gaz/électricité</t>
  </si>
  <si>
    <t xml:space="preserve">Bijoux</t>
  </si>
  <si>
    <t xml:space="preserve">Parfums</t>
  </si>
  <si>
    <t xml:space="preserve">Fournitures de bureau</t>
  </si>
  <si>
    <t xml:space="preserve">Brosse à dents</t>
  </si>
  <si>
    <t xml:space="preserve">Dentifrice</t>
  </si>
  <si>
    <t xml:space="preserve">CD</t>
  </si>
  <si>
    <t xml:space="preserve">DVD</t>
  </si>
  <si>
    <t xml:space="preserve">Services de réparation</t>
  </si>
  <si>
    <t xml:space="preserve">Coiffure</t>
  </si>
  <si>
    <t xml:space="preserve">Médicaments hors taux réduit</t>
  </si>
  <si>
    <t xml:space="preserve">Margarine et graisses végétales</t>
  </si>
  <si>
    <t xml:space="preserve">Caviar</t>
  </si>
  <si>
    <t xml:space="preserve">Confiserie</t>
  </si>
  <si>
    <t xml:space="preserve">Pornographie (livres, dvd, spectacles)</t>
  </si>
  <si>
    <t xml:space="preserve">Art. 279 bis, 281 quarter</t>
  </si>
  <si>
    <t xml:space="preserve">Produits soumis au taux réduit</t>
  </si>
  <si>
    <t xml:space="preserve">Hôtels de tourisme</t>
  </si>
  <si>
    <t xml:space="preserve">Art. 279 – CGI</t>
  </si>
  <si>
    <t xml:space="preserve">Villages de vacances</t>
  </si>
  <si>
    <t xml:space="preserve">Pensions</t>
  </si>
  <si>
    <t xml:space="preserve">Gîtes ruraux</t>
  </si>
  <si>
    <t xml:space="preserve">Transport public de voyageur </t>
  </si>
  <si>
    <t xml:space="preserve">Manèges</t>
  </si>
  <si>
    <t xml:space="preserve">Musées et monuments</t>
  </si>
  <si>
    <t xml:space="preserve">Parcs à thème</t>
  </si>
  <si>
    <t xml:space="preserve">Télévision par abonnement</t>
  </si>
  <si>
    <t xml:space="preserve">Restauration rapide emportée</t>
  </si>
  <si>
    <t xml:space="preserve">Art. 278 bis et 279 CGI – BOI 3 C-4-09 n°65 du 30.6.09</t>
  </si>
  <si>
    <t xml:space="preserve">Restauration sur place</t>
  </si>
  <si>
    <t xml:space="preserve">Oeuvres d'art</t>
  </si>
  <si>
    <t xml:space="preserve">Art. 278 septies – CGI</t>
  </si>
  <si>
    <t xml:space="preserve">Travaux dans les logements sociaux</t>
  </si>
  <si>
    <t xml:space="preserve">Art. 279-0 bis – CGI</t>
  </si>
  <si>
    <t xml:space="preserve">Construction de logements foyers</t>
  </si>
  <si>
    <t xml:space="preserve">(Art. 279-0 bis – CGI)</t>
  </si>
  <si>
    <t xml:space="preserve">Terrains à bâtir</t>
  </si>
  <si>
    <t xml:space="preserve">Art. 278 sexies – CGI</t>
  </si>
  <si>
    <t xml:space="preserve">Tri sélectif des déchets</t>
  </si>
  <si>
    <t xml:space="preserve">Nettoyage des voies publiques</t>
  </si>
  <si>
    <t xml:space="preserve">Médicaments non remboursables</t>
  </si>
  <si>
    <t xml:space="preserve">Art. 278 quarter – CGI</t>
  </si>
  <si>
    <t xml:space="preserve">Services d'aide à la personne</t>
  </si>
  <si>
    <t xml:space="preserve">Art. 7 – LF 2000</t>
  </si>
  <si>
    <t xml:space="preserve">Produit d'origine agricole à usage agricole</t>
  </si>
  <si>
    <t xml:space="preserve">Art. 278 bis – CGI</t>
  </si>
  <si>
    <t xml:space="preserve">Vente de fleurs</t>
  </si>
  <si>
    <t xml:space="preserve">Travaux d'amélioration (+ 2 ans)</t>
  </si>
  <si>
    <t xml:space="preserve">Livres (non pornographiques)</t>
  </si>
  <si>
    <t xml:space="preserve">Cinéma</t>
  </si>
  <si>
    <t xml:space="preserve">Concert</t>
  </si>
  <si>
    <t xml:space="preserve">Théâtre</t>
  </si>
  <si>
    <t xml:space="preserve">Eau</t>
  </si>
  <si>
    <t xml:space="preserve">Conserves</t>
  </si>
  <si>
    <t xml:space="preserve">Plats cuisinés</t>
  </si>
  <si>
    <t xml:space="preserve">Potages</t>
  </si>
  <si>
    <t xml:space="preserve">Desserts</t>
  </si>
  <si>
    <t xml:space="preserve">Produits diététiques</t>
  </si>
  <si>
    <t xml:space="preserve">Céréales</t>
  </si>
  <si>
    <t xml:space="preserve">Fruits</t>
  </si>
  <si>
    <t xml:space="preserve">Viande</t>
  </si>
  <si>
    <t xml:space="preserve">Pâtes</t>
  </si>
  <si>
    <t xml:space="preserve">Sucre</t>
  </si>
  <si>
    <t xml:space="preserve">(Chocolat)</t>
  </si>
  <si>
    <t xml:space="preserve">Lait</t>
  </si>
  <si>
    <t xml:space="preserve">Boissons non alcolisées</t>
  </si>
  <si>
    <t xml:space="preserve">Appareillages pour handicapés</t>
  </si>
  <si>
    <t xml:space="preserve">Art. 278 quinquies – CGI</t>
  </si>
  <si>
    <t xml:space="preserve">Appareillages pour diabétiques</t>
  </si>
  <si>
    <t xml:space="preserve">Abonnement gaz/électricité</t>
  </si>
  <si>
    <t xml:space="preserve">Bois de chauffage</t>
  </si>
  <si>
    <t xml:space="preserve">Produits soumis au taux super réduit</t>
  </si>
  <si>
    <t xml:space="preserve">Médicaments remboursables par Sécu</t>
  </si>
  <si>
    <t xml:space="preserve">Art. 281 octies – CGI</t>
  </si>
  <si>
    <t xml:space="preserve">Publications de presse (sauf pornographie)</t>
  </si>
  <si>
    <t xml:space="preserve">Art. 298 septies  – CGI</t>
  </si>
  <si>
    <t xml:space="preserve">Billeterie 140 premières représentations</t>
  </si>
  <si>
    <t xml:space="preserve">Art. 281 quarter – CGI</t>
  </si>
  <si>
    <t xml:space="preserve">Redevance télé</t>
  </si>
  <si>
    <t xml:space="preserve">Art. 281 nonies – CGI</t>
  </si>
  <si>
    <t xml:space="preserve">Note : les taux appliqués en Corse peuvent différer. Ex : sur les produits pétroliers, taux de 13% .</t>
  </si>
  <si>
    <t xml:space="preserve">tx_cigarettes</t>
  </si>
  <si>
    <t xml:space="preserve">tx_cigares</t>
  </si>
  <si>
    <t xml:space="preserve">tx_tabac_rouler</t>
  </si>
  <si>
    <t xml:space="preserve">tx_autres_tabac</t>
  </si>
  <si>
    <t xml:space="preserve">tx_tabac_priser</t>
  </si>
  <si>
    <t xml:space="preserve">tx_tabac_chiquer</t>
  </si>
  <si>
    <t xml:space="preserve">Cigarettes</t>
  </si>
  <si>
    <t xml:space="preserve">Cigares</t>
  </si>
  <si>
    <t xml:space="preserve">Tabac à rouler</t>
  </si>
  <si>
    <t xml:space="preserve">Autres tabacs</t>
  </si>
  <si>
    <t xml:space="preserve">Tabacs à priser</t>
  </si>
  <si>
    <t xml:space="preserve">Tabacs à chiquer</t>
  </si>
  <si>
    <t xml:space="preserve">Loi 2016-41 du 26/01/2016 </t>
  </si>
  <si>
    <t xml:space="preserve">Loi 2014-1655 du 29/12/2014</t>
  </si>
  <si>
    <t xml:space="preserve">Loi 2012-1404 du 17/12/2012, art. 23 (LFSS pour 2013)</t>
  </si>
  <si>
    <t xml:space="preserve">Loi 2010-1658 du 29/12/2010</t>
  </si>
  <si>
    <t xml:space="preserve">Loi 2003-1311 du 30/12/2003</t>
  </si>
  <si>
    <t xml:space="preserve">Loi 2003-715 du 31/07/2003</t>
  </si>
  <si>
    <t xml:space="preserve">Loi 2001-1246 du 21/12/2001</t>
  </si>
  <si>
    <t xml:space="preserve">Loi 2000-1353 du 30/12/2000</t>
  </si>
  <si>
    <t xml:space="preserve">Loi 92-1376 du 30/12/1991</t>
  </si>
  <si>
    <t xml:space="preserve">Loi 91-1322 du 30/12/1991</t>
  </si>
  <si>
    <t xml:space="preserve">Note:</t>
  </si>
  <si>
    <t xml:space="preserve">Voir aussi article 575 A du code général des impôts.</t>
  </si>
  <si>
    <t xml:space="preserve">tx_spec_cigarettes</t>
  </si>
  <si>
    <t xml:space="preserve">tx_spec_cigares</t>
  </si>
  <si>
    <t xml:space="preserve">tx_spec_tabac_rouler</t>
  </si>
  <si>
    <t xml:space="preserve">tx_spec_autres_tabac</t>
  </si>
  <si>
    <t xml:space="preserve">tx_spec_tabac_priser</t>
  </si>
  <si>
    <t xml:space="preserve">tx_spec_tabac_chiquer</t>
  </si>
  <si>
    <t xml:space="preserve">Taux spécifique</t>
  </si>
  <si>
    <t xml:space="preserve">Loi 2012-1404 du 17/12/2012</t>
  </si>
  <si>
    <t xml:space="preserve">Art. 575 CGI</t>
  </si>
  <si>
    <t xml:space="preserve">A partir de 2015 la part spécifique est en euro et non plus en pourcentage</t>
  </si>
  <si>
    <t xml:space="preserve">ticpe_goudron_combustible</t>
  </si>
  <si>
    <t xml:space="preserve">ticpe_white_spirit_combustible</t>
  </si>
  <si>
    <t xml:space="preserve">ticpe_essences_speciales</t>
  </si>
  <si>
    <t xml:space="preserve">ticpe_huiles_legeres_ess_avion</t>
  </si>
  <si>
    <t xml:space="preserve">ticpe_sp95_sp98</t>
  </si>
  <si>
    <t xml:space="preserve">ticpe_super_additif</t>
  </si>
  <si>
    <t xml:space="preserve">ticpe_super_e10</t>
  </si>
  <si>
    <t xml:space="preserve">ticpe_essence_normale</t>
  </si>
  <si>
    <t xml:space="preserve">Goudrons utilisés comme combustibles, (100kg)</t>
  </si>
  <si>
    <t xml:space="preserve">White Spirit utilisé comme combustible (hectolitre)</t>
  </si>
  <si>
    <t xml:space="preserve">Essences spéciales utilisées comme carburants et combustibles (hectolitre)</t>
  </si>
  <si>
    <t xml:space="preserve">Huiles légères et préparation, essence d'aviation (hectolitre)</t>
  </si>
  <si>
    <t xml:space="preserve">Supercarburants dont SP95 et SP98 (hectolitre)*</t>
  </si>
  <si>
    <t xml:space="preserve">Supercarburants contenant un additif (hectolitre)</t>
  </si>
  <si>
    <t xml:space="preserve">SuperE10 (hectolitre) *</t>
  </si>
  <si>
    <t xml:space="preserve">Essence normale (hectolitre)</t>
  </si>
  <si>
    <t xml:space="preserve">Loi 2016-1918 du 29/12/2016 (LFR pour 2016)</t>
  </si>
  <si>
    <t xml:space="preserve">Loi 2015-1786 du 29/12/2015 (LFR pour 2015) - Articles 14 et 17</t>
  </si>
  <si>
    <t xml:space="preserve">Loi 2014-1654 du 29/12/2014 (LF pour 2015) - Article 36</t>
  </si>
  <si>
    <t xml:space="preserve">Loi  2013-1278 du 29/12/2013 (LF pour 2014) - Article 32</t>
  </si>
  <si>
    <t xml:space="preserve">Loi  2011-1977 du 28/12/2011 (LF pour 2012) - Article 21</t>
  </si>
  <si>
    <t xml:space="preserve">Loi  2010-1657 du 29/12/2010 (LF pour 2011) - Article 138</t>
  </si>
  <si>
    <t xml:space="preserve">Loi  2010-237 du 09/03/2010 (LFR pour 2010) - Articles 4 et 5</t>
  </si>
  <si>
    <t xml:space="preserve">Loi  2009-1674 du 30/12/2009 (LFR pour 2009) - Article 76</t>
  </si>
  <si>
    <t xml:space="preserve">Loi  2008-1443 du 30/12/2008 (LFR pour 2008) </t>
  </si>
  <si>
    <t xml:space="preserve">Loi  2008-1425 du 27/12/2008 (LF pour 2009)  - Articles 16 et 17</t>
  </si>
  <si>
    <t xml:space="preserve">Loi  2007-1822 du 24/12/2007 (LF pour 2008)</t>
  </si>
  <si>
    <t xml:space="preserve">Loi  2004-1484 du 30/12/2004 (LF pour 2005)</t>
  </si>
  <si>
    <t xml:space="preserve">Loi  2003-1311 du 30/12/2003 (LF pour 2004)</t>
  </si>
  <si>
    <t xml:space="preserve">Loi  2002-1575 du 30/12/2002 (LF pour 2003)</t>
  </si>
  <si>
    <t xml:space="preserve">Loi  2001-1275 du 28/12/2001 (LF pour 2002)</t>
  </si>
  <si>
    <t xml:space="preserve">Loi  99-1172 du 30/12/1999 (LF pour 2000)</t>
  </si>
  <si>
    <t xml:space="preserve">nc</t>
  </si>
  <si>
    <t xml:space="preserve">Loi  98-1266 du 30/12/1998 (LF pour 1999)</t>
  </si>
  <si>
    <t xml:space="preserve">Loi  97-1269 du 30/12/1997 (LF pour 1998)</t>
  </si>
  <si>
    <t xml:space="preserve">Loi  96-1181 du 30/12/1996 (LF pour 1997)</t>
  </si>
  <si>
    <t xml:space="preserve">Loi  95-1346 du 30/12/1995 (LF pour 1996)</t>
  </si>
  <si>
    <t xml:space="preserve">Loi  94-1162 du 29/12/1994 (LF pour 1995)</t>
  </si>
  <si>
    <t xml:space="preserve">Loi  93-1352 du 30/12/1993 (LF pour 1994)</t>
  </si>
  <si>
    <t xml:space="preserve">Loi  92-1376 du 30/12/1992 (LF pour 1993)</t>
  </si>
  <si>
    <t xml:space="preserve">Notes: </t>
  </si>
  <si>
    <t xml:space="preserve">*ces barèmes font l'objet de majorations dans la plupart des régions de France : une première tranche de 1,77€/hl puis une seconde de 0,73€/hl (deuxième tranche destinée uniquement à des financements d'infrastructures spécifiques</t>
  </si>
  <si>
    <t xml:space="preserve">NB : données renseignées dans l'article 265 du code des douanes</t>
  </si>
  <si>
    <t xml:space="preserve">NB : les produits énergétiques sont rangés de a à e dans l'ordre de leur numérotation dans l'article 265 du code des douanes. Cette séparation en cinq onglets a pour seul objectif la lisibilité.</t>
  </si>
  <si>
    <t xml:space="preserve">NB : en 2011 le nom de TIPP (taxe intérieure de consommation sur les produits pétroliers) change pour TICPE (taxe intérieure de consommation sur les produits énergétiques). L'objectif est de souligner le changement d'assiette récent qui incorpore désormais les biocarburants.</t>
  </si>
  <si>
    <t xml:space="preserve">Attention : 28 aout 2012, baisse de la TICPE sur les carburants de 3 centimes. La baisse est ramenée à 2 centimes le 1er décembre 2012, 1,5c le 11 décembre, 1c le 21 décembre et prend fin le 11 janvier 2013</t>
  </si>
  <si>
    <t xml:space="preserve">Dans le code des douanes, les produits énergétiques sont désignés par les indices suivants :</t>
  </si>
  <si>
    <t xml:space="preserve">1 - Goudrons utilisés comme combustibles</t>
  </si>
  <si>
    <t xml:space="preserve">4 bis - White Spirit utilisé comme combustible</t>
  </si>
  <si>
    <t xml:space="preserve">6 - essences spéciales utilisées comme carburants et combustibles </t>
  </si>
  <si>
    <t xml:space="preserve">10 - huiles légères et préparation, essence d'aviation </t>
  </si>
  <si>
    <t xml:space="preserve">11 - supercarburants dont SP95 et SP98 </t>
  </si>
  <si>
    <t xml:space="preserve">11 bis - supercarburants contenant un additif </t>
  </si>
  <si>
    <t xml:space="preserve">11 ter - superE10</t>
  </si>
  <si>
    <t xml:space="preserve">12 - essence normale </t>
  </si>
  <si>
    <t xml:space="preserve">ticpe_carbu_petrole_lampant_cond</t>
  </si>
  <si>
    <t xml:space="preserve">ticpe_carbu_petrole_lampant</t>
  </si>
  <si>
    <t xml:space="preserve">ticpe_carbu_petrole_lampant_autres</t>
  </si>
  <si>
    <t xml:space="preserve">ticpe_autres_huiles_moyennes</t>
  </si>
  <si>
    <t xml:space="preserve">ticpe_gazole_cond</t>
  </si>
  <si>
    <t xml:space="preserve">ticpe_fioul_domestique</t>
  </si>
  <si>
    <t xml:space="preserve">Carburateurs type essence, sous conditions (hectolitre)</t>
  </si>
  <si>
    <t xml:space="preserve">Carburateurs type essence, carburants pour avion (hectolitre)</t>
  </si>
  <si>
    <t xml:space="preserve">Carburateurs type essence, autres (hectolitre)</t>
  </si>
  <si>
    <t xml:space="preserve">Autres huiles légères (hectolitre)</t>
  </si>
  <si>
    <t xml:space="preserve">Pétrole lampant utilisé comme combustible (hectolitre)</t>
  </si>
  <si>
    <t xml:space="preserve">Pétrole lampant, autre (hectolitre)</t>
  </si>
  <si>
    <t xml:space="preserve">Carburéacteurs, type pétrole lampant , sous conditions (hectolitre)</t>
  </si>
  <si>
    <t xml:space="preserve">Carburéacteurs, type pétrole lampant, carburant moteurs d'avion (hectolitre)</t>
  </si>
  <si>
    <t xml:space="preserve">Carburéacteurs, type pétrole lampant, autres (hectolitre)</t>
  </si>
  <si>
    <t xml:space="preserve">Autres huiles moyennes (hectolitre)</t>
  </si>
  <si>
    <t xml:space="preserve">Gazole comme carburants sous conditions (hectolitre)</t>
  </si>
  <si>
    <t xml:space="preserve">Gazole, fioul domestique (hectolitre)</t>
  </si>
  <si>
    <t xml:space="preserve">17 - carburéacteurs, type pétrole lampant , sous conditions </t>
  </si>
  <si>
    <t xml:space="preserve">17 bis - carburéacteurs, type pétrole lampant, carburant moteurs d'avion</t>
  </si>
  <si>
    <t xml:space="preserve">17 ter - carburéacteurs, type pétrole lampant, autres</t>
  </si>
  <si>
    <t xml:space="preserve">18 - autres huiles moyennes </t>
  </si>
  <si>
    <t xml:space="preserve">20 - gazole comme carburants sous conditions </t>
  </si>
  <si>
    <t xml:space="preserve">21 - gazole, fioul domestique </t>
  </si>
  <si>
    <t xml:space="preserve">ticpe_diesel</t>
  </si>
  <si>
    <t xml:space="preserve">ticpe_fioul_lourd</t>
  </si>
  <si>
    <t xml:space="preserve">ticpe_fioul_lourd_cond</t>
  </si>
  <si>
    <t xml:space="preserve">ticpe_fioul_lourd_hts</t>
  </si>
  <si>
    <t xml:space="preserve">ticpe_fioul_lourd_bts</t>
  </si>
  <si>
    <t xml:space="preserve">ticpe_propane_cond</t>
  </si>
  <si>
    <t xml:space="preserve">ticpe_propane_autres</t>
  </si>
  <si>
    <t xml:space="preserve">ticpe_butane_cond</t>
  </si>
  <si>
    <t xml:space="preserve">ticpe_butane_autres</t>
  </si>
  <si>
    <t xml:space="preserve">Gazole, autres (hectolitre) *</t>
  </si>
  <si>
    <t xml:space="preserve">Fioul lourd (100kg net)</t>
  </si>
  <si>
    <t xml:space="preserve">Fioul avec point d'éclair inférieur à 120° C (hectolitre)</t>
  </si>
  <si>
    <t xml:space="preserve">Fioul lourd HTS (100kg)</t>
  </si>
  <si>
    <t xml:space="preserve">Fioul lourd BTS (100kg)</t>
  </si>
  <si>
    <t xml:space="preserve">Propane utilisé comme carburants, sous conditions (100kg nets)</t>
  </si>
  <si>
    <t xml:space="preserve">Propane utilisé comme carburants, autres (100kg nets)</t>
  </si>
  <si>
    <t xml:space="preserve">Butanes liquéfiés, sous condition (100kg nets)</t>
  </si>
  <si>
    <t xml:space="preserve">Butanes liquéfiés, autres (100kg nets)</t>
  </si>
  <si>
    <t xml:space="preserve">Notes :</t>
  </si>
  <si>
    <t xml:space="preserve">*ces barèmes font l'objet de majorations dans la plupart des régions de France : une première tranche de 1,15€/hl, puis une seconde de 1,35€/hl (deuxième tranche detsinée uniquement au financement d'infrastructures spécifiques</t>
  </si>
  <si>
    <t xml:space="preserve">22 - gazole, autres </t>
  </si>
  <si>
    <t xml:space="preserve">24 - fioul lourd </t>
  </si>
  <si>
    <t xml:space="preserve">26 - fioul avec point d'éclair inférieur à 120° C </t>
  </si>
  <si>
    <t xml:space="preserve">28 - fioul lourd HTS </t>
  </si>
  <si>
    <t xml:space="preserve">28 bis - fioul lourd BTS </t>
  </si>
  <si>
    <t xml:space="preserve">30 bis - propane utilisé comme carburants, sous conditions</t>
  </si>
  <si>
    <t xml:space="preserve">30 ter - propane utilisé comme carburants, autres </t>
  </si>
  <si>
    <t xml:space="preserve">31 bis - butanes liquéfiés, sous condition </t>
  </si>
  <si>
    <t xml:space="preserve">31 ter - butanes liquéfiés, autres </t>
  </si>
  <si>
    <t xml:space="preserve">ticpe_autres_gaz_liq_cond</t>
  </si>
  <si>
    <t xml:space="preserve">ticpe_autres_gaz_liq_autres</t>
  </si>
  <si>
    <t xml:space="preserve">ticpe_gaz_naturels_gazeux</t>
  </si>
  <si>
    <t xml:space="preserve">ticpe_gaz_naturels_gazeux_cond</t>
  </si>
  <si>
    <t xml:space="preserve">Autres gaz de pétrole liquéfiés utilisés comme carburants, sous conditions (100kg)</t>
  </si>
  <si>
    <t xml:space="preserve">Autres gaz de pétrole liquéfiés utilisés comme carburants, autres (100kg)</t>
  </si>
  <si>
    <t xml:space="preserve">Gaz naturel à l'état gazeux, utilisés comme carburants (100m3)</t>
  </si>
  <si>
    <t xml:space="preserve">Gaz naturel à l'état gazeux, utilisé sous conditions aux moteurs stationnaires (100m3)</t>
  </si>
  <si>
    <t xml:space="preserve">Notes : </t>
  </si>
  <si>
    <t xml:space="preserve">Indice 40 (Vaseline), 41 (Paraffine contenant en poids moins de 0,75% d'huile), 42 (autre paraffine, cires de pétrole et résidus paraffineux) et 46 (bitume de pétrole) : d'après l'article 265-3, on applique la taxe du produit auquel il correspond, selon ses caractéristiques.</t>
  </si>
  <si>
    <t xml:space="preserve">33 bis - Autres gaz de pétrole liquéfiés utilisés comme carburants, sous conditions</t>
  </si>
  <si>
    <t xml:space="preserve">34 - Autres gaz de pétrole liquéfiés utilisés comme carburants, autres</t>
  </si>
  <si>
    <t xml:space="preserve">36 - Gaz naturel à l'état gazeux, utilisés comme carburants</t>
  </si>
  <si>
    <t xml:space="preserve">36 bis - Gaz naturel à l'état gazeux, utilisé sous conditions aux moteurs stationnaires</t>
  </si>
  <si>
    <t xml:space="preserve">38 bis - Autres gaz de pétrole et autres hydrocarbures à l'état gazeux : même tarification que 36 ou 36 bis selon condition d'emploi</t>
  </si>
  <si>
    <t xml:space="preserve">ticpe_emulsion_eau_gazole_cond</t>
  </si>
  <si>
    <t xml:space="preserve">ticpe_emulsion_eau_gazole_autres</t>
  </si>
  <si>
    <t xml:space="preserve">ticpe_super_e85</t>
  </si>
  <si>
    <t xml:space="preserve">ticpe_carburant_ethanol_agricole</t>
  </si>
  <si>
    <t xml:space="preserve">Emulsion d'eau dans du gazole …, sous conditions (hectolitre)</t>
  </si>
  <si>
    <t xml:space="preserve">Emulsion d'eau dans du gazole …, autres (hectolitre)</t>
  </si>
  <si>
    <t xml:space="preserve">Super E 85 utilisé comme carburant (hectolitre)</t>
  </si>
  <si>
    <t xml:space="preserve">Carburant constitué d'au minimum 90% d'alcool éthylique agricole (hectolitre)</t>
  </si>
  <si>
    <t xml:space="preserve">52 - Emulsion d'eau dans du gazole …, sous conditions </t>
  </si>
  <si>
    <t xml:space="preserve">53 - Emulsion d'eau dans du gazole …, autres </t>
  </si>
  <si>
    <t xml:space="preserve">55 - Super E 85 utilisé comme carburant </t>
  </si>
  <si>
    <t xml:space="preserve">56 - Carburant constitué d'un mélange d'au minimum 90 % d'alcool éthylique d'origine agricole, d'eau et d'additifs</t>
  </si>
  <si>
    <t xml:space="preserve">date_debut</t>
  </si>
  <si>
    <t xml:space="preserve">tgap_super95</t>
  </si>
  <si>
    <t xml:space="preserve">tgap_super98</t>
  </si>
  <si>
    <t xml:space="preserve">tgap_ars</t>
  </si>
  <si>
    <t xml:space="preserve">tgap_e10</t>
  </si>
  <si>
    <t xml:space="preserve">tgap_e85</t>
  </si>
  <si>
    <t xml:space="preserve">tgap_gazole</t>
  </si>
  <si>
    <t xml:space="preserve">tgap_b30</t>
  </si>
  <si>
    <t xml:space="preserve">journal_officiel</t>
  </si>
  <si>
    <t xml:space="preserve">Super 95</t>
  </si>
  <si>
    <t xml:space="preserve">Super 98</t>
  </si>
  <si>
    <t xml:space="preserve">Super avec additifs (ARS)</t>
  </si>
  <si>
    <t xml:space="preserve">Super E10</t>
  </si>
  <si>
    <t xml:space="preserve">Super E85</t>
  </si>
  <si>
    <t xml:space="preserve">Gazole routier</t>
  </si>
  <si>
    <t xml:space="preserve">Gazole B30</t>
  </si>
  <si>
    <t xml:space="preserve">Loi 2016-1618 du 29/12/2016 (LFR pour 2016) - art.60</t>
  </si>
  <si>
    <t xml:space="preserve">Loi 2013-1278 du 29/12/2013 (LF pour 2014) - art.32</t>
  </si>
  <si>
    <t xml:space="preserve">Loi 2005-1719 du 30/12/2005 (LF pour 2006) - art. 19</t>
  </si>
  <si>
    <t xml:space="preserve">Loi 2004-1484 du 30/12/2004 (LF pour 2005) - art. 32</t>
  </si>
  <si>
    <t xml:space="preserve">NB : données renseignées dans l'article 266 quindecies du code des douanes</t>
  </si>
  <si>
    <t xml:space="preserve">maj_ticpe_die_als</t>
  </si>
  <si>
    <t xml:space="preserve">maj_ticpe_die_aqui</t>
  </si>
  <si>
    <t xml:space="preserve">maj_ticpe_die_auv</t>
  </si>
  <si>
    <t xml:space="preserve">maj_ticpe_die_b_n</t>
  </si>
  <si>
    <t xml:space="preserve">maj_ticpe_die_bourg</t>
  </si>
  <si>
    <t xml:space="preserve">maj_ticpe_die_bre</t>
  </si>
  <si>
    <t xml:space="preserve">maj_ticpe_die_cen</t>
  </si>
  <si>
    <t xml:space="preserve">maj_ticpe_die_ch_ar</t>
  </si>
  <si>
    <t xml:space="preserve">maj_ticpe_die_cor</t>
  </si>
  <si>
    <t xml:space="preserve">maj_ticpe_die_f_c</t>
  </si>
  <si>
    <t xml:space="preserve">maj_ticpe_die_h_n</t>
  </si>
  <si>
    <t xml:space="preserve">maj_ticpe_die_idf</t>
  </si>
  <si>
    <t xml:space="preserve">maj_ticpe_die_l_r</t>
  </si>
  <si>
    <t xml:space="preserve">maj_ticpe_die_lim</t>
  </si>
  <si>
    <t xml:space="preserve">maj_ticpe_die_lor</t>
  </si>
  <si>
    <t xml:space="preserve">maj_ticpe_die_m_p</t>
  </si>
  <si>
    <t xml:space="preserve">maj_ticpe_die_n_cal</t>
  </si>
  <si>
    <t xml:space="preserve">maj_ticpe_die_p_loi</t>
  </si>
  <si>
    <t xml:space="preserve">maj_ticpe_die_pic</t>
  </si>
  <si>
    <t xml:space="preserve">maj_ticpe_die_p_c</t>
  </si>
  <si>
    <t xml:space="preserve">maj_ticpe_die_r_a</t>
  </si>
  <si>
    <t xml:space="preserve">maj_ticpe_die_paca</t>
  </si>
  <si>
    <t xml:space="preserve">Alsace</t>
  </si>
  <si>
    <t xml:space="preserve">Aquitaine</t>
  </si>
  <si>
    <t xml:space="preserve">Auvergne</t>
  </si>
  <si>
    <t xml:space="preserve">Basse Normandie</t>
  </si>
  <si>
    <t xml:space="preserve">Bourgogne</t>
  </si>
  <si>
    <t xml:space="preserve">Bretagne</t>
  </si>
  <si>
    <t xml:space="preserve">Centre</t>
  </si>
  <si>
    <t xml:space="preserve">Champagne Ardennes</t>
  </si>
  <si>
    <t xml:space="preserve">Corse</t>
  </si>
  <si>
    <t xml:space="preserve">Franche Comté</t>
  </si>
  <si>
    <t xml:space="preserve">Haute Normandie</t>
  </si>
  <si>
    <t xml:space="preserve">Ile de France</t>
  </si>
  <si>
    <t xml:space="preserve">Languedoc Roussillon</t>
  </si>
  <si>
    <t xml:space="preserve">Limousin</t>
  </si>
  <si>
    <t xml:space="preserve">Lorraine</t>
  </si>
  <si>
    <t xml:space="preserve">Midi Pyrénées</t>
  </si>
  <si>
    <t xml:space="preserve">Nord Pas de Calais</t>
  </si>
  <si>
    <t xml:space="preserve">Pays de la Loire</t>
  </si>
  <si>
    <t xml:space="preserve">Picardie</t>
  </si>
  <si>
    <t xml:space="preserve">Poitou Charentes</t>
  </si>
  <si>
    <t xml:space="preserve">Rhône Alpes</t>
  </si>
  <si>
    <t xml:space="preserve">PACA</t>
  </si>
  <si>
    <t xml:space="preserve">NB : la source de ces données est la suivante : http://www.developpement-durable.gouv.fr/-La-fiscalite-dans-les-dernieres-.html </t>
  </si>
  <si>
    <t xml:space="preserve">NB : Pour 2010, la source précédente ne founit pas de table avec les informations. Elles peuvent toutefois être déduites ici : http://www.developpement-durable.gouv.fr/IMG/pdf/15_La_fiscalite_des_produits_petroliers_et_gaziers.pdf </t>
  </si>
  <si>
    <t xml:space="preserve">A partir de 2017, la région Île-de-France est autorisée a augmenter sa majoration de 1,89€ pour financer le dézonage du Pass Navigo.</t>
  </si>
  <si>
    <t xml:space="preserve">Au 1er juillet 2016, la majoration plafond est mise en application en Poitou-Charentes du fait de l'harmonisation avec l'Aquitaine et le Limousin avec lesquelles elle a fusionné</t>
  </si>
  <si>
    <t xml:space="preserve">Pour l'augmentation en Corse en 2017, voir la circulaire du 30 décembre 2016 fixant les Taux de la Taxe Intérieure de Consommation régionalisés pour les supercarburants et les gazoles applicables au 1er janvier 2017</t>
  </si>
  <si>
    <t xml:space="preserve">maj_ticpe_super_als</t>
  </si>
  <si>
    <t xml:space="preserve">maj_ticpe_super_aqui</t>
  </si>
  <si>
    <t xml:space="preserve">maj_ticpe_super_auv</t>
  </si>
  <si>
    <t xml:space="preserve">maj_ticpe_super_b_n</t>
  </si>
  <si>
    <t xml:space="preserve">maj_ticpe_super_bourg</t>
  </si>
  <si>
    <t xml:space="preserve">maj_ticpe_super_bre</t>
  </si>
  <si>
    <t xml:space="preserve">maj_ticpe_super_cen</t>
  </si>
  <si>
    <t xml:space="preserve">maj_ticpe_super_ch_ar</t>
  </si>
  <si>
    <t xml:space="preserve">maj_ticpe_super_cor</t>
  </si>
  <si>
    <t xml:space="preserve">maj_ticpe_super_f_c</t>
  </si>
  <si>
    <t xml:space="preserve">maj_ticpe_super_h_n</t>
  </si>
  <si>
    <t xml:space="preserve">maj_ticpe_super_idf</t>
  </si>
  <si>
    <t xml:space="preserve">maj_ticpe_super_l_r</t>
  </si>
  <si>
    <t xml:space="preserve">maj_ticpe_super_lim</t>
  </si>
  <si>
    <t xml:space="preserve">maj_ticpe_super_lor</t>
  </si>
  <si>
    <t xml:space="preserve">maj_ticpe_super_m_p</t>
  </si>
  <si>
    <t xml:space="preserve">maj_ticpe_super_n_cal</t>
  </si>
  <si>
    <t xml:space="preserve">maj_ticpe_super_p_loi</t>
  </si>
  <si>
    <t xml:space="preserve">maj_ticpe_super_pic</t>
  </si>
  <si>
    <t xml:space="preserve">maj_ticpe_super_p_c</t>
  </si>
  <si>
    <t xml:space="preserve">maj_ticpe_super_r_a</t>
  </si>
  <si>
    <t xml:space="preserve">maj_ticpe_super_paca</t>
  </si>
  <si>
    <t xml:space="preserve">taxe_vins_mousseux</t>
  </si>
  <si>
    <t xml:space="preserve">taxe_vins_tranquilles</t>
  </si>
  <si>
    <t xml:space="preserve">taxe_boiss_fermen_sauf_vin_biere</t>
  </si>
  <si>
    <t xml:space="preserve">taxe_cidre_poire_hydromel</t>
  </si>
  <si>
    <t xml:space="preserve">exoneration_taxe_vins</t>
  </si>
  <si>
    <t xml:space="preserve">exoneration_taxe_petillants</t>
  </si>
  <si>
    <t xml:space="preserve">Vins mousseux (€/hl)</t>
  </si>
  <si>
    <t xml:space="preserve">Vins tranquilles (€/hl)</t>
  </si>
  <si>
    <t xml:space="preserve">Boissons fermentées autres que vin et bière (€/hl)</t>
  </si>
  <si>
    <t xml:space="preserve">Cidres / Poirés / Hydromels (€/hl)</t>
  </si>
  <si>
    <t xml:space="preserve">Exonération pour l'ensemble des vins (€/hl)</t>
  </si>
  <si>
    <t xml:space="preserve">Exonération des pétillants (voir conditions) (€/hl)</t>
  </si>
  <si>
    <t xml:space="preserve">Arrêté du 27/12/2016 (tarifS accises alcools 2017)</t>
  </si>
  <si>
    <t xml:space="preserve">Décret 2015-608 du 03/06/2015</t>
  </si>
  <si>
    <t xml:space="preserve">Décret 2014-549 du 26/05/2014</t>
  </si>
  <si>
    <t xml:space="preserve">Arrêté du 15/12/2012 (tarifs accises alcools 2013)</t>
  </si>
  <si>
    <t xml:space="preserve">Décret 2012-653 du 04/05/2012</t>
  </si>
  <si>
    <t xml:space="preserve">Arrêté du 12/11/2010</t>
  </si>
  <si>
    <t xml:space="preserve">Décret 2010-421 du 27/04/2010</t>
  </si>
  <si>
    <t xml:space="preserve">Décret 2009-389 du 7/04/2009</t>
  </si>
  <si>
    <t xml:space="preserve">Loi 92-1476 du 31/12/1992 (LFR pour 1993)</t>
  </si>
  <si>
    <t xml:space="preserve">Loi 81-1160 du 30/12/1981 (LF pour 1982)</t>
  </si>
  <si>
    <t xml:space="preserve">NB : données renseignées dans l'article 438 du code général des impôts</t>
  </si>
  <si>
    <t xml:space="preserve">taxe_bieres_inf_28</t>
  </si>
  <si>
    <t xml:space="preserve">taxe_biere_sup_28</t>
  </si>
  <si>
    <t xml:space="preserve">taxe_bieres_inf_46</t>
  </si>
  <si>
    <t xml:space="preserve">taxe_autres_bieres</t>
  </si>
  <si>
    <t xml:space="preserve">taxe_brasserie_inf_10</t>
  </si>
  <si>
    <t xml:space="preserve">taxe_brasserie_10_50</t>
  </si>
  <si>
    <t xml:space="preserve">taxe_brasserie_50_200</t>
  </si>
  <si>
    <t xml:space="preserve">Bières moins de 2,8% vol. (€/degré/hl)</t>
  </si>
  <si>
    <t xml:space="preserve">Bières plus de 2,8% vol. (€/degré/hl)</t>
  </si>
  <si>
    <t xml:space="preserve">Bières moins de 4,6% vol ou récipient entre 65cL et 1L</t>
  </si>
  <si>
    <t xml:space="preserve">Bières non comprises dans la mention précédente</t>
  </si>
  <si>
    <t xml:space="preserve">Petites brasseries &lt; 10 000hl (€/degré/hl)</t>
  </si>
  <si>
    <t xml:space="preserve">10 000hl &lt; petites brasseries &lt; 50 000hl (€/degré/hl)</t>
  </si>
  <si>
    <t xml:space="preserve">50 000hl &lt; petites brasseries &lt; 200 000hl (€/degré/hl)</t>
  </si>
  <si>
    <t xml:space="preserve">Ordonnance 2015-1247 du 07/10/2015</t>
  </si>
  <si>
    <t xml:space="preserve">Loi 2012-1404 du 17/12/2012 (LFSS pour 2013)</t>
  </si>
  <si>
    <t xml:space="preserve">Décret 2012-653 du 4/05/2012</t>
  </si>
  <si>
    <t xml:space="preserve">Ordonnance 2000-916 du 19/09/2000</t>
  </si>
  <si>
    <t xml:space="preserve">Loi no 96-1160 du 27/12/1996 (LFSS pour 1997)</t>
  </si>
  <si>
    <t xml:space="preserve">Loi 92-1376 du 30/12/1992 (LF pour 1993) </t>
  </si>
  <si>
    <t xml:space="preserve">Loi 80-1094 du 30/12/1980 (LF pour 1981)</t>
  </si>
  <si>
    <t xml:space="preserve">NB : données renseignées dans l'article 520A du code général des impôts</t>
  </si>
  <si>
    <t xml:space="preserve">taxe_vdn_vdl</t>
  </si>
  <si>
    <t xml:space="preserve">taxe_autres_produits_inter_alcool</t>
  </si>
  <si>
    <t xml:space="preserve">Vins doux naturels et vins de liqueurs AOP mentionnés aux articles 417 et 417 bis du CGI (€/hl)</t>
  </si>
  <si>
    <t xml:space="preserve">Autres produits intermédiaires (€/hl)</t>
  </si>
  <si>
    <t xml:space="preserve">Arrêté du 15/12/2012 - art. 1</t>
  </si>
  <si>
    <t xml:space="preserve">Loi 2011-1906 du 21/12/2011 (LFSS pour 2012)</t>
  </si>
  <si>
    <t xml:space="preserve">Arrêté du 12/11/2010 - art. 1</t>
  </si>
  <si>
    <t xml:space="preserve">Décret 2009-389 du 07/04/2009</t>
  </si>
  <si>
    <t xml:space="preserve">NB : données renseignées dans l'article 402 bis du code général des impôts</t>
  </si>
  <si>
    <t xml:space="preserve">taxe_rhum_dom</t>
  </si>
  <si>
    <t xml:space="preserve">taxe_autres_alcools</t>
  </si>
  <si>
    <t xml:space="preserve">taxe_bouilleurs_cru</t>
  </si>
  <si>
    <t xml:space="preserve">taxe_ajout_vins</t>
  </si>
  <si>
    <t xml:space="preserve">taxe_aperitifs_base_divers_alcools</t>
  </si>
  <si>
    <t xml:space="preserve">Rhum des DOM</t>
  </si>
  <si>
    <t xml:space="preserve">Autres alcools</t>
  </si>
  <si>
    <t xml:space="preserve">Bouilleurs de cru t.q. définis art 317</t>
  </si>
  <si>
    <t xml:space="preserve">Quantités ajoutées pour la préparation des vins mousseux et des vins doux naturels mentionnés à l'article 417 </t>
  </si>
  <si>
    <t xml:space="preserve">Apéritifs à base de vin, cidre, poiré, vermouth, vins de liqueurs et assimilés</t>
  </si>
  <si>
    <t xml:space="preserve">Notes</t>
  </si>
  <si>
    <t xml:space="preserve">Arrêté du 18/12/2015</t>
  </si>
  <si>
    <t xml:space="preserve">Valeur inconnue pour bouilleur de cru.</t>
  </si>
  <si>
    <t xml:space="preserve">Arrêté du 29/12/2013</t>
  </si>
  <si>
    <t xml:space="preserve">Loi 2012-354 du 14/03/2012 (LFR pour 2012)</t>
  </si>
  <si>
    <t xml:space="preserve">Arrêté du 22/12/2011 (tarifs accises alcools 2012)</t>
  </si>
  <si>
    <t xml:space="preserve">Arrêté du 12/10/2010</t>
  </si>
  <si>
    <t xml:space="preserve">Loi 96-1160 du 27/12/1996 (LFSS pour 1997)</t>
  </si>
  <si>
    <t xml:space="preserve">Loi 92-1476 du 31/12/1992 (LFR pour 1992), art. 32</t>
  </si>
  <si>
    <t xml:space="preserve">NB : données renseignées dans l'article 403 du code général des impôts</t>
  </si>
  <si>
    <t xml:space="preserve">taxe_premix_decil_pur</t>
  </si>
  <si>
    <t xml:space="preserve">taxe_premix_decil_tot</t>
  </si>
  <si>
    <t xml:space="preserve">Prémix (€ par décilitre d'alcool pur)</t>
  </si>
  <si>
    <t xml:space="preserve">Prémix (€ par décilitre )</t>
  </si>
  <si>
    <t xml:space="preserve">Loi 2004-806 du 9/08/2004</t>
  </si>
  <si>
    <t xml:space="preserve"> 11/08/2004</t>
  </si>
  <si>
    <t xml:space="preserve">Loi 98-1194 du 23/12/1998 (LFSS pour 1999)</t>
  </si>
  <si>
    <t xml:space="preserve"> 27/12/1998</t>
  </si>
  <si>
    <t xml:space="preserve"> 29/12/1996</t>
  </si>
  <si>
    <t xml:space="preserve">NB : données renseignées dans l'article 1613 bis du code général des impôts</t>
  </si>
  <si>
    <t xml:space="preserve">Définition prémix : mélange pré-fait d'un alcool et d'une boisson non alcoolisée, le plus souvent un soda</t>
  </si>
  <si>
    <t xml:space="preserve">taxe_boiss_sucrees_edulcorees</t>
  </si>
  <si>
    <t xml:space="preserve">taxe_boiss_sucrees_edulcorees_mayotte</t>
  </si>
  <si>
    <t xml:space="preserve">taxe_boiss_energie</t>
  </si>
  <si>
    <t xml:space="preserve">Contribution sur les boissons sucrées ou édulcorées (€/hl)</t>
  </si>
  <si>
    <t xml:space="preserve">Contribution sur les boissons sucrées ou édulcorées - Taux applicables uniquement à Mayotte (€/hl)</t>
  </si>
  <si>
    <t xml:space="preserve">Boissons énergisantes</t>
  </si>
  <si>
    <t xml:space="preserve">Arrêté du 27/12/2016 </t>
  </si>
  <si>
    <t xml:space="preserve">Loi 2013-1279 du 29/12/2013 (LFR pour 2013) </t>
  </si>
  <si>
    <t xml:space="preserve"> 30/12/2012</t>
  </si>
  <si>
    <t xml:space="preserve"> 30/12/2013</t>
  </si>
  <si>
    <t xml:space="preserve"> 29/05/2014</t>
  </si>
  <si>
    <t xml:space="preserve">Loi 2013-1279 du 29/12/2013 (LFR pour 2013 )</t>
  </si>
  <si>
    <t xml:space="preserve">Décret 2013-463 du 03/062013</t>
  </si>
  <si>
    <t xml:space="preserve"> 06/06/2013</t>
  </si>
  <si>
    <t xml:space="preserve">Loi 2011-1977 du 28/12/2011 - art. 26 /  Décret 2012-653 du 4 mai 2012 - art. 1</t>
  </si>
  <si>
    <t xml:space="preserve"> 06/05/2012</t>
  </si>
  <si>
    <t xml:space="preserve">NB : données renseignées dans les articles 1613 bis A et 1613 ter du code général des impôts</t>
  </si>
  <si>
    <t xml:space="preserve">droit_boiss_non_alcool</t>
  </si>
  <si>
    <t xml:space="preserve">Droit spécifique sur les boissons non alcooliques (€/hl)</t>
  </si>
  <si>
    <t xml:space="preserve">cotis_secu_alcool</t>
  </si>
  <si>
    <t xml:space="preserve">coti_secu_alcool_tx_plein</t>
  </si>
  <si>
    <t xml:space="preserve">coti_secu_alcool_inter_tx_plein</t>
  </si>
  <si>
    <t xml:space="preserve">Cotisation sécurité sociale (€ par décilitre)</t>
  </si>
  <si>
    <t xml:space="preserve">Cotisation sur les alcools - Taux plein (€/hlap)</t>
  </si>
  <si>
    <t xml:space="preserve">Cotisation sur les produits intermédiaires titrant plus de 18% vol. - Taux plein (€/hl)</t>
  </si>
  <si>
    <t xml:space="preserve">Arrêté du 19/12/2014</t>
  </si>
  <si>
    <t xml:space="preserve"> 26/12/2014</t>
  </si>
  <si>
    <t xml:space="preserve">Loi 2011-1906 du 21/12/2011 (LFSS pour 2012) - art. 22</t>
  </si>
  <si>
    <t xml:space="preserve"> 22/12/2011</t>
  </si>
  <si>
    <t xml:space="preserve">Loi 2011-1906 du 21/12/2011 (LFSS pour 2012) - art. 22</t>
  </si>
  <si>
    <t xml:space="preserve">Loi 2008-1330 du 17/12/2008 (LFSS pour 2009) - art. 16</t>
  </si>
  <si>
    <t xml:space="preserve"> 18/12/2008</t>
  </si>
  <si>
    <t xml:space="preserve">Loi 83-25 du 19/01/1983 - art. 26</t>
  </si>
  <si>
    <t xml:space="preserve"> 20/01/1983</t>
  </si>
  <si>
    <t xml:space="preserve">NB : données renseignées dans l'article L245-9 du code de la sécurité sociale</t>
  </si>
  <si>
    <t xml:space="preserve">taxe_assu_incendie_particuliers</t>
  </si>
  <si>
    <t xml:space="preserve">taxe_assu_incendie_agricole</t>
  </si>
  <si>
    <t xml:space="preserve">taxe_assu_incendie_caisse_dep</t>
  </si>
  <si>
    <t xml:space="preserve">taxe_assu_incendie_industrie</t>
  </si>
  <si>
    <t xml:space="preserve">taxe_assu_maladie_solidaire_responsable</t>
  </si>
  <si>
    <t xml:space="preserve">taxe_assu_maladie_autres</t>
  </si>
  <si>
    <t xml:space="preserve">taxe_assu_bateaux_sport_plaisance</t>
  </si>
  <si>
    <t xml:space="preserve">taxe_assu_navig_fluviale_aerienne</t>
  </si>
  <si>
    <t xml:space="preserve">taxe_assu_vie_et_assimiliees</t>
  </si>
  <si>
    <t xml:space="preserve">taxe_rente_viagere_cond</t>
  </si>
  <si>
    <t xml:space="preserve">taxe_assu_credit_export</t>
  </si>
  <si>
    <t xml:space="preserve">contrib_secu_assu_auto</t>
  </si>
  <si>
    <t xml:space="preserve">taxe_assu_vtm_particuliers</t>
  </si>
  <si>
    <t xml:space="preserve">taxe_assu_protec_juridique</t>
  </si>
  <si>
    <t xml:space="preserve">taxe_assu_vtm_lourds</t>
  </si>
  <si>
    <t xml:space="preserve">taxe_assu_vtm_autres</t>
  </si>
  <si>
    <t xml:space="preserve">taxe_autres_assu</t>
  </si>
  <si>
    <t xml:space="preserve">Assurances incendie pour les particuliers</t>
  </si>
  <si>
    <t xml:space="preserve">Assurances incendie risques agricoles non exonérés</t>
  </si>
  <si>
    <t xml:space="preserve">Assurances incendie souscrites auprès des caisses départementales</t>
  </si>
  <si>
    <t xml:space="preserve">Assurance pertes d'exploitations dues à incendie industrie etc.</t>
  </si>
  <si>
    <t xml:space="preserve">Contrats d'assurance maladie individuelles et collectives, "solidaires et responsables" (2 bis)</t>
  </si>
  <si>
    <t xml:space="preserve">Contrats d'assurance maladie individuelles et collectives, cas général (2 ter)</t>
  </si>
  <si>
    <t xml:space="preserve">Assurance bateaux de sport ou de plaisance</t>
  </si>
  <si>
    <t xml:space="preserve">Assurance risques non exonérés navigation fluviale ou maritimes, tous types de risque navigation aérienne</t>
  </si>
  <si>
    <t xml:space="preserve">Assurances vie et assimilées</t>
  </si>
  <si>
    <t xml:space="preserve">Rente viagère sous conditions</t>
  </si>
  <si>
    <t xml:space="preserve">Assurances de crédit à l'exportation</t>
  </si>
  <si>
    <t xml:space="preserve">Contribution sécu assurances automobiles</t>
  </si>
  <si>
    <t xml:space="preserve">Assurance pour les véhicules terrestres à moteurs (pour les particuliers)</t>
  </si>
  <si>
    <t xml:space="preserve">Assurances de protection juridique art L127-1 code des assurances et L224-1 code de la mutualité</t>
  </si>
  <si>
    <t xml:space="preserve">Assurance véhicules terrestres à moteur lourds, du L211-1 code des assurances</t>
  </si>
  <si>
    <t xml:space="preserve">Assurances véhicules terrestres à moteur L211-1 autres</t>
  </si>
  <si>
    <t xml:space="preserve">Autres assurances</t>
  </si>
  <si>
    <t xml:space="preserve">Loi 2014-1554 du 22/12/2014 (LFSS pour 2015) - art. 22</t>
  </si>
  <si>
    <t xml:space="preserve">Loi 2014-1654 du 29/12/2014 (LF pour 2015)</t>
  </si>
  <si>
    <t xml:space="preserve">Loi 2013-1203 du 23/12/2013 (LFSS pour 2014) - art. 19</t>
  </si>
  <si>
    <t xml:space="preserve">Loi 2011-1117 du 19/09/2011 (LF rectificative pour 2011) - art. 9</t>
  </si>
  <si>
    <t xml:space="preserve">Loi 2010-1657 du 29/12/2010 (LF pour 2011) - art. 21</t>
  </si>
  <si>
    <t xml:space="preserve">Loi 2001-1246 du 21/12/2001 (LFSS pour 2002) </t>
  </si>
  <si>
    <t xml:space="preserve">Déductions pour les véhicules de plus de 3,5 tonnes</t>
  </si>
  <si>
    <t xml:space="preserve">Les assurances dépendance sont exonérées de la TSCA</t>
  </si>
  <si>
    <t xml:space="preserve">NB : données renseignées dans l'article 1001 du code général des impôts, et L137-6 du code de la sécurité sociale</t>
  </si>
  <si>
    <t xml:space="preserve">fgao_contrib_assures</t>
  </si>
  <si>
    <t xml:space="preserve">fgao_respo_accidents_non_assures_tx_normal</t>
  </si>
  <si>
    <t xml:space="preserve">fgao_respo_accidents_non_assures_tx_reduit</t>
  </si>
  <si>
    <t xml:space="preserve">fgao_contrib_assurances</t>
  </si>
  <si>
    <t xml:space="preserve">Contribution des assurés (en pourcentage des primes)</t>
  </si>
  <si>
    <t xml:space="preserve">Cotisation des responsables d'accidents non-assurés (en pourcentage des indemnités restant à leur charge), taux normal</t>
  </si>
  <si>
    <t xml:space="preserve">Cotisation des responsables d'accidents non-assurés (en pourcentage des indemnités restant à leur charge), taux réduit</t>
  </si>
  <si>
    <t xml:space="preserve">Contributions des entreprises d'assurances au titre du 1° de l'article R-421-27 *</t>
  </si>
  <si>
    <t xml:space="preserve">Arrêté du 09/06/2010 fixant contribution FGAO</t>
  </si>
  <si>
    <t xml:space="preserve">Arrêté du 07/11/2007 fixant contribution FGAO</t>
  </si>
  <si>
    <t xml:space="preserve">Arrêté du 16/07/2004</t>
  </si>
  <si>
    <t xml:space="preserve">NB : données renseignées dans l'article A421-3 du code des assurances</t>
  </si>
  <si>
    <t xml:space="preserve">* En % de la totalité des charges de la section relative aux opérations résultant de la défaillance d'entreprises d'assurance </t>
  </si>
  <si>
    <t xml:space="preserve">cspe</t>
  </si>
  <si>
    <t xml:space="preserve">cta</t>
  </si>
  <si>
    <t xml:space="preserve">ticgn</t>
  </si>
  <si>
    <t xml:space="preserve">ctssg</t>
  </si>
  <si>
    <t xml:space="preserve">plafond_tcfe</t>
  </si>
  <si>
    <t xml:space="preserve">CSPE</t>
  </si>
  <si>
    <t xml:space="preserve">CTA</t>
  </si>
  <si>
    <t xml:space="preserve">TICGN - prix par MWh</t>
  </si>
  <si>
    <t xml:space="preserve">CTSSG - prix par MWh</t>
  </si>
  <si>
    <t xml:space="preserve">Plafonds TCFE pour compteurs &lt; ou = à 36 kva - en euros par MWh</t>
  </si>
  <si>
    <t xml:space="preserve">Source : http://www.gaznaturel-3frontieres.fr/upload/banque-image/Circulaire%20TICGN%2029%20avril%202014.pdf</t>
  </si>
  <si>
    <t xml:space="preserve">Note : il y a plusieurs conflits entre les diverses sources sur les taux de TICGN. Vraissemblablement on avait annoncé une hausse de 1,19 à 1,41, puis 2,93 et 4,01 ou 4,45, mais les taux appliqués ont été différents. On utilise ici les taux ex post</t>
  </si>
  <si>
    <t xml:space="preserve">Source : http://selectra.info/CTSSG.html</t>
  </si>
  <si>
    <t xml:space="preserve">La contribution biométhane et la CTSSG ont fusionné avec la TICGN au 1er janvier 2016. Les montants de la contribution biométhane sont minimes.</t>
  </si>
  <si>
    <t xml:space="preserve">TICGN : taxe renseignée à l'article 266 quinquies du code des douanes</t>
  </si>
</sst>
</file>

<file path=xl/styles.xml><?xml version="1.0" encoding="utf-8"?>
<styleSheet xmlns="http://schemas.openxmlformats.org/spreadsheetml/2006/main">
  <numFmts count="14">
    <numFmt numFmtId="164" formatCode="General"/>
    <numFmt numFmtId="165" formatCode="m/d/yyyy"/>
    <numFmt numFmtId="166" formatCode="0%"/>
    <numFmt numFmtId="167" formatCode="0.0%"/>
    <numFmt numFmtId="168" formatCode="0.00%"/>
    <numFmt numFmtId="169" formatCode="0.00"/>
    <numFmt numFmtId="170" formatCode="#,##0.00&quot; €&quot;"/>
    <numFmt numFmtId="171" formatCode="#,##0.00&quot; €&quot;;[RED]\-#,##0.00&quot; €&quot;"/>
    <numFmt numFmtId="172" formatCode="#,##0.00\ [$FRF]"/>
    <numFmt numFmtId="173" formatCode="mmm\-yy"/>
    <numFmt numFmtId="174" formatCode="#,##0.00&quot; €&quot;"/>
    <numFmt numFmtId="175" formatCode="#,##0.000&quot; €&quot;"/>
    <numFmt numFmtId="176" formatCode="#,##0.0000&quot; €&quot;"/>
    <numFmt numFmtId="177" formatCode="#,##0.00\ _€"/>
  </numFmts>
  <fonts count="28">
    <font>
      <sz val="10"/>
      <name val="Arial"/>
      <family val="2"/>
      <charset val="1"/>
    </font>
    <font>
      <sz val="10"/>
      <name val="Arial"/>
      <family val="0"/>
    </font>
    <font>
      <sz val="10"/>
      <name val="Arial"/>
      <family val="0"/>
    </font>
    <font>
      <sz val="10"/>
      <name val="Arial"/>
      <family val="0"/>
    </font>
    <font>
      <u val="single"/>
      <sz val="12"/>
      <color rgb="FF0000FF"/>
      <name val="Calibri"/>
      <family val="2"/>
      <charset val="1"/>
    </font>
    <font>
      <sz val="12"/>
      <color rgb="FF000000"/>
      <name val="Calibri"/>
      <family val="2"/>
      <charset val="1"/>
    </font>
    <font>
      <b val="true"/>
      <sz val="14"/>
      <color rgb="FF31859C"/>
      <name val="Calibri"/>
      <family val="2"/>
      <charset val="1"/>
    </font>
    <font>
      <sz val="11"/>
      <name val="Calibri"/>
      <family val="2"/>
      <charset val="1"/>
    </font>
    <font>
      <b val="true"/>
      <sz val="12"/>
      <color rgb="FF000000"/>
      <name val="Calibri"/>
      <family val="2"/>
      <charset val="1"/>
    </font>
    <font>
      <sz val="12"/>
      <name val="Calibri"/>
      <family val="2"/>
      <charset val="1"/>
    </font>
    <font>
      <u val="single"/>
      <sz val="11"/>
      <color rgb="FF0000FF"/>
      <name val="Calibri"/>
      <family val="2"/>
      <charset val="1"/>
    </font>
    <font>
      <b val="true"/>
      <sz val="11"/>
      <color rgb="FF000000"/>
      <name val="Calibri"/>
      <family val="2"/>
      <charset val="1"/>
    </font>
    <font>
      <u val="single"/>
      <sz val="11"/>
      <color rgb="FF31859C"/>
      <name val="Calibri"/>
      <family val="2"/>
      <charset val="1"/>
    </font>
    <font>
      <i val="true"/>
      <sz val="12"/>
      <color rgb="FF000000"/>
      <name val="Calibri"/>
      <family val="2"/>
      <charset val="1"/>
    </font>
    <font>
      <b val="true"/>
      <sz val="12"/>
      <name val="Calibri"/>
      <family val="2"/>
      <charset val="1"/>
    </font>
    <font>
      <b val="true"/>
      <i val="true"/>
      <sz val="11"/>
      <color rgb="FF000000"/>
      <name val="Calibri"/>
      <family val="2"/>
      <charset val="1"/>
    </font>
    <font>
      <b val="true"/>
      <sz val="11"/>
      <name val="Calibri"/>
      <family val="2"/>
      <charset val="1"/>
    </font>
    <font>
      <sz val="11"/>
      <color rgb="FF000000"/>
      <name val="Calibri"/>
      <family val="2"/>
      <charset val="1"/>
    </font>
    <font>
      <u val="single"/>
      <sz val="11"/>
      <name val="Calibri"/>
      <family val="2"/>
      <charset val="1"/>
    </font>
    <font>
      <i val="true"/>
      <sz val="11"/>
      <name val="Calibri"/>
      <family val="2"/>
      <charset val="1"/>
    </font>
    <font>
      <b val="true"/>
      <sz val="10"/>
      <name val="Arial"/>
      <family val="2"/>
      <charset val="1"/>
    </font>
    <font>
      <u val="single"/>
      <sz val="11"/>
      <color rgb="FF000000"/>
      <name val="Calibri"/>
      <family val="2"/>
      <charset val="1"/>
    </font>
    <font>
      <b val="true"/>
      <u val="single"/>
      <sz val="11"/>
      <name val="Calibri"/>
      <family val="2"/>
      <charset val="1"/>
    </font>
    <font>
      <sz val="11"/>
      <color rgb="FFFF0000"/>
      <name val="Calibri"/>
      <family val="2"/>
      <charset val="1"/>
    </font>
    <font>
      <sz val="11"/>
      <name val="Arial"/>
      <family val="2"/>
      <charset val="1"/>
    </font>
    <font>
      <sz val="10"/>
      <name val="Calibri"/>
      <family val="2"/>
      <charset val="1"/>
    </font>
    <font>
      <b val="true"/>
      <sz val="11"/>
      <color rgb="FF333333"/>
      <name val="Calibri"/>
      <family val="2"/>
      <charset val="1"/>
    </font>
    <font>
      <sz val="11"/>
      <color rgb="FF333333"/>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DBEEF4"/>
        <bgColor rgb="FFDDDDDD"/>
      </patternFill>
    </fill>
    <fill>
      <patternFill patternType="solid">
        <fgColor rgb="FF93CDDD"/>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DDDDDD"/>
      </left>
      <right style="medium">
        <color rgb="FFDDDDDD"/>
      </right>
      <top style="medium">
        <color rgb="FFDDDDDD"/>
      </top>
      <bottom style="medium">
        <color rgb="FFDDDDDD"/>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bottom" textRotation="0" wrapText="fals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11" fillId="4" borderId="10" xfId="22" applyFont="true" applyBorder="true" applyAlignment="true" applyProtection="false">
      <alignment horizontal="center" vertical="center" textRotation="0" wrapText="true" indent="0" shrinkToFit="false"/>
      <protection locked="true" hidden="false"/>
    </xf>
    <xf numFmtId="165" fontId="17" fillId="3" borderId="0" xfId="22" applyFont="true" applyBorder="false" applyAlignment="true" applyProtection="false">
      <alignment horizontal="center" vertical="bottom"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8" fontId="17"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5" fontId="17" fillId="0" borderId="0" xfId="22" applyFont="true" applyBorder="false" applyAlignment="true" applyProtection="false">
      <alignment horizontal="center" vertical="center" textRotation="0" wrapText="tru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9" fontId="17" fillId="0" borderId="0" xfId="22" applyFont="true" applyBorder="false" applyAlignment="true" applyProtection="false">
      <alignment horizontal="left" vertical="center" textRotation="0" wrapText="false" indent="0" shrinkToFit="false"/>
      <protection locked="true" hidden="false"/>
    </xf>
    <xf numFmtId="169" fontId="17" fillId="0" borderId="0" xfId="22" applyFont="true" applyBorder="false" applyAlignment="true" applyProtection="false">
      <alignment horizontal="center" vertical="center" textRotation="0" wrapText="false" indent="0" shrinkToFit="false"/>
      <protection locked="true" hidden="false"/>
    </xf>
    <xf numFmtId="169"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center" vertical="center" textRotation="0" wrapText="false" indent="0" shrinkToFit="false"/>
      <protection locked="true" hidden="false"/>
    </xf>
    <xf numFmtId="165" fontId="17" fillId="0" borderId="0" xfId="22"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7" fillId="3" borderId="0" xfId="19"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4" fontId="27" fillId="2" borderId="13" xfId="0" applyFont="true" applyBorder="true" applyAlignment="true" applyProtection="false">
      <alignment horizontal="center" vertical="center" textRotation="0" wrapText="true" indent="0" shrinkToFit="false"/>
      <protection locked="true" hidden="false"/>
    </xf>
    <xf numFmtId="168" fontId="27" fillId="2" borderId="13" xfId="0" applyFont="true" applyBorder="true" applyAlignment="true" applyProtection="false">
      <alignment horizontal="center" vertical="center" textRotation="0" wrapText="tru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5600</xdr:colOff>
      <xdr:row>2</xdr:row>
      <xdr:rowOff>57240</xdr:rowOff>
    </xdr:from>
    <xdr:to>
      <xdr:col>13</xdr:col>
      <xdr:colOff>577800</xdr:colOff>
      <xdr:row>7</xdr:row>
      <xdr:rowOff>108720</xdr:rowOff>
    </xdr:to>
    <xdr:pic>
      <xdr:nvPicPr>
        <xdr:cNvPr id="0" name="Image 1" descr=""/>
        <xdr:cNvPicPr/>
      </xdr:nvPicPr>
      <xdr:blipFill>
        <a:blip r:embed="rId1"/>
        <a:stretch/>
      </xdr:blipFill>
      <xdr:spPr>
        <a:xfrm>
          <a:off x="6779880" y="447840"/>
          <a:ext cx="2940480" cy="1051560"/>
        </a:xfrm>
        <a:prstGeom prst="rect">
          <a:avLst/>
        </a:prstGeom>
        <a:ln w="0">
          <a:noFill/>
        </a:ln>
      </xdr:spPr>
    </xdr:pic>
    <xdr:clientData/>
  </xdr:twoCellAnchor>
  <xdr:twoCellAnchor editAs="oneCell">
    <xdr:from>
      <xdr:col>16</xdr:col>
      <xdr:colOff>352440</xdr:colOff>
      <xdr:row>10</xdr:row>
      <xdr:rowOff>162000</xdr:rowOff>
    </xdr:from>
    <xdr:to>
      <xdr:col>19</xdr:col>
      <xdr:colOff>209160</xdr:colOff>
      <xdr:row>15</xdr:row>
      <xdr:rowOff>99360</xdr:rowOff>
    </xdr:to>
    <xdr:pic>
      <xdr:nvPicPr>
        <xdr:cNvPr id="1" name="Image 2" descr=""/>
        <xdr:cNvPicPr/>
      </xdr:nvPicPr>
      <xdr:blipFill>
        <a:blip r:embed="rId2"/>
        <a:stretch/>
      </xdr:blipFill>
      <xdr:spPr>
        <a:xfrm>
          <a:off x="11796480" y="2143080"/>
          <a:ext cx="2157840" cy="88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5440</xdr:colOff>
      <xdr:row>1</xdr:row>
      <xdr:rowOff>200160</xdr:rowOff>
    </xdr:from>
    <xdr:to>
      <xdr:col>14</xdr:col>
      <xdr:colOff>145080</xdr:colOff>
      <xdr:row>7</xdr:row>
      <xdr:rowOff>171360</xdr:rowOff>
    </xdr:to>
    <xdr:pic>
      <xdr:nvPicPr>
        <xdr:cNvPr id="2" name="Image 1" descr=""/>
        <xdr:cNvPicPr/>
      </xdr:nvPicPr>
      <xdr:blipFill>
        <a:blip r:embed="rId1"/>
        <a:stretch/>
      </xdr:blipFill>
      <xdr:spPr>
        <a:xfrm>
          <a:off x="6822360" y="362160"/>
          <a:ext cx="3475080" cy="1152360"/>
        </a:xfrm>
        <a:prstGeom prst="rect">
          <a:avLst/>
        </a:prstGeom>
        <a:ln w="0">
          <a:noFill/>
        </a:ln>
      </xdr:spPr>
    </xdr:pic>
    <xdr:clientData/>
  </xdr:twoCellAnchor>
  <xdr:twoCellAnchor editAs="oneCell">
    <xdr:from>
      <xdr:col>16</xdr:col>
      <xdr:colOff>333360</xdr:colOff>
      <xdr:row>10</xdr:row>
      <xdr:rowOff>181080</xdr:rowOff>
    </xdr:from>
    <xdr:to>
      <xdr:col>19</xdr:col>
      <xdr:colOff>190080</xdr:colOff>
      <xdr:row>15</xdr:row>
      <xdr:rowOff>118440</xdr:rowOff>
    </xdr:to>
    <xdr:pic>
      <xdr:nvPicPr>
        <xdr:cNvPr id="3" name="Image 2" descr=""/>
        <xdr:cNvPicPr/>
      </xdr:nvPicPr>
      <xdr:blipFill>
        <a:blip r:embed="rId2"/>
        <a:stretch/>
      </xdr:blipFill>
      <xdr:spPr>
        <a:xfrm>
          <a:off x="12020040" y="2095560"/>
          <a:ext cx="2157840" cy="88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lka.guillot@ipp.eu" TargetMode="External"/><Relationship Id="rId2" Type="http://schemas.openxmlformats.org/officeDocument/2006/relationships/hyperlink" Target="../in/baremes-ipp-taxation-indirecte.xlsx" TargetMode="External"/><Relationship Id="rId3" Type="http://schemas.openxmlformats.org/officeDocument/2006/relationships/hyperlink" Target="../in/baremes-ipp-taxation-indirecte.xlsx"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lka.guillot@ipp.eu" TargetMode="External"/><Relationship Id="rId2" Type="http://schemas.openxmlformats.org/officeDocument/2006/relationships/hyperlink" Target="../in/baremes-ipp-taxation-indirecte.xlsx" TargetMode="External"/><Relationship Id="rId3" Type="http://schemas.openxmlformats.org/officeDocument/2006/relationships/hyperlink" Target="../in/baremes-ipp-taxation-indirecte.xlsx"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ec.europa.eu/taxation_customs/resources/documents/taxation/vat/how_vat_works/rates/vat_rates_f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1" width="7.44"/>
    <col collapsed="false" customWidth="true" hidden="false" outlineLevel="0" max="2" min="2" style="1" width="5.44"/>
    <col collapsed="false" customWidth="true" hidden="false" outlineLevel="0" max="3" min="3" style="1" width="8"/>
    <col collapsed="false" customWidth="false" hidden="false" outlineLevel="0" max="16384" min="4" style="1" width="10.88"/>
  </cols>
  <sheetData>
    <row r="2" customFormat="false" ht="18" hidden="false" customHeight="false" outlineLevel="0" collapsed="false">
      <c r="B2" s="2" t="s">
        <v>0</v>
      </c>
    </row>
    <row r="4" customFormat="false" ht="16.5" hidden="false" customHeight="true" outlineLevel="0" collapsed="false">
      <c r="B4" s="3" t="s">
        <v>1</v>
      </c>
      <c r="C4" s="3"/>
      <c r="D4" s="3"/>
      <c r="E4" s="3"/>
      <c r="F4" s="3"/>
      <c r="G4" s="3"/>
      <c r="H4" s="3"/>
      <c r="I4" s="3"/>
    </row>
    <row r="5" customFormat="false" ht="16.5" hidden="false" customHeight="true" outlineLevel="0" collapsed="false">
      <c r="B5" s="3"/>
      <c r="C5" s="3"/>
      <c r="D5" s="3"/>
      <c r="E5" s="3"/>
      <c r="F5" s="3"/>
      <c r="G5" s="3"/>
      <c r="H5" s="3"/>
      <c r="I5" s="3"/>
    </row>
    <row r="6" customFormat="false" ht="16.5" hidden="false" customHeight="true" outlineLevel="0" collapsed="false">
      <c r="B6" s="3"/>
      <c r="C6" s="3"/>
      <c r="D6" s="3"/>
      <c r="E6" s="3"/>
      <c r="F6" s="3"/>
      <c r="G6" s="3"/>
      <c r="H6" s="3"/>
      <c r="I6" s="3"/>
      <c r="R6" s="4"/>
    </row>
    <row r="7" customFormat="false" ht="16.5" hidden="false" customHeight="true" outlineLevel="0" collapsed="false">
      <c r="B7" s="3"/>
      <c r="C7" s="3"/>
      <c r="D7" s="3"/>
      <c r="E7" s="3"/>
      <c r="F7" s="3"/>
      <c r="G7" s="3"/>
      <c r="H7" s="3"/>
      <c r="I7" s="3"/>
      <c r="R7" s="4"/>
    </row>
    <row r="8" customFormat="false" ht="16.5" hidden="false" customHeight="true" outlineLevel="0" collapsed="false">
      <c r="B8" s="3"/>
      <c r="C8" s="3"/>
      <c r="D8" s="3"/>
      <c r="E8" s="3"/>
      <c r="F8" s="3"/>
      <c r="G8" s="3"/>
      <c r="H8" s="3"/>
      <c r="I8" s="3"/>
      <c r="R8" s="4"/>
    </row>
    <row r="9" customFormat="false" ht="15" hidden="false" customHeight="false" outlineLevel="0" collapsed="false">
      <c r="D9" s="5"/>
      <c r="E9" s="5"/>
      <c r="F9" s="5"/>
      <c r="G9" s="5"/>
      <c r="H9" s="5"/>
      <c r="I9" s="5"/>
      <c r="R9" s="4"/>
    </row>
    <row r="10" customFormat="false" ht="15" hidden="false" customHeight="false" outlineLevel="0" collapsed="false">
      <c r="A10" s="6"/>
      <c r="B10" s="7" t="s">
        <v>2</v>
      </c>
      <c r="C10" s="8"/>
      <c r="D10" s="6"/>
      <c r="E10" s="6"/>
      <c r="F10" s="4"/>
      <c r="G10" s="9"/>
      <c r="H10" s="9"/>
      <c r="I10" s="10" t="s">
        <v>3</v>
      </c>
      <c r="J10" s="11"/>
      <c r="K10" s="11"/>
      <c r="L10" s="11"/>
      <c r="M10" s="11"/>
      <c r="N10" s="11"/>
      <c r="O10" s="11"/>
      <c r="P10" s="12"/>
    </row>
    <row r="11" customFormat="false" ht="15" hidden="false" customHeight="false" outlineLevel="0" collapsed="false">
      <c r="A11" s="6"/>
      <c r="B11" s="6" t="n">
        <f aca="false">D23+1</f>
        <v>1</v>
      </c>
      <c r="C11" s="8" t="s">
        <v>4</v>
      </c>
      <c r="D11" s="6"/>
      <c r="E11" s="6"/>
      <c r="F11" s="6"/>
      <c r="I11" s="13" t="s">
        <v>5</v>
      </c>
      <c r="J11" s="14"/>
      <c r="K11" s="14"/>
      <c r="L11" s="14"/>
      <c r="M11" s="14"/>
      <c r="N11" s="14"/>
      <c r="O11" s="14"/>
      <c r="P11" s="15"/>
    </row>
    <row r="12" customFormat="false" ht="15" hidden="false" customHeight="false" outlineLevel="0" collapsed="false">
      <c r="A12" s="6"/>
      <c r="B12" s="6" t="n">
        <v>2</v>
      </c>
      <c r="C12" s="8" t="s">
        <v>6</v>
      </c>
      <c r="D12" s="6"/>
      <c r="E12" s="6"/>
      <c r="F12" s="6"/>
      <c r="I12" s="16"/>
      <c r="J12" s="14"/>
      <c r="K12" s="14"/>
      <c r="L12" s="14"/>
      <c r="M12" s="14"/>
      <c r="N12" s="14"/>
      <c r="O12" s="14"/>
      <c r="P12" s="15"/>
    </row>
    <row r="13" customFormat="false" ht="15" hidden="false" customHeight="false" outlineLevel="0" collapsed="false">
      <c r="A13" s="6"/>
      <c r="B13" s="6"/>
      <c r="C13" s="6"/>
      <c r="D13" s="6"/>
      <c r="E13" s="8"/>
      <c r="F13" s="6"/>
      <c r="I13" s="17" t="s">
        <v>7</v>
      </c>
      <c r="J13" s="14"/>
      <c r="K13" s="14"/>
      <c r="L13" s="14"/>
      <c r="M13" s="14"/>
      <c r="N13" s="14"/>
      <c r="O13" s="14"/>
      <c r="P13" s="15"/>
    </row>
    <row r="14" customFormat="false" ht="15" hidden="false" customHeight="false" outlineLevel="0" collapsed="false">
      <c r="A14" s="6"/>
      <c r="B14" s="7" t="s">
        <v>8</v>
      </c>
      <c r="C14" s="6"/>
      <c r="D14" s="6"/>
      <c r="E14" s="8"/>
      <c r="F14" s="6"/>
      <c r="I14" s="18" t="s">
        <v>9</v>
      </c>
      <c r="J14" s="14"/>
      <c r="K14" s="14"/>
      <c r="L14" s="14"/>
      <c r="M14" s="14"/>
      <c r="N14" s="14"/>
      <c r="O14" s="14"/>
      <c r="P14" s="15"/>
    </row>
    <row r="15" customFormat="false" ht="15" hidden="false" customHeight="false" outlineLevel="0" collapsed="false">
      <c r="A15" s="6"/>
      <c r="B15" s="6" t="n">
        <v>3</v>
      </c>
      <c r="C15" s="8" t="s">
        <v>10</v>
      </c>
      <c r="D15" s="6"/>
      <c r="E15" s="8"/>
      <c r="F15" s="6"/>
      <c r="I15" s="16"/>
      <c r="J15" s="14"/>
      <c r="K15" s="14"/>
      <c r="L15" s="14"/>
      <c r="M15" s="14"/>
      <c r="N15" s="14"/>
      <c r="O15" s="14"/>
      <c r="P15" s="15"/>
    </row>
    <row r="16" customFormat="false" ht="15" hidden="false" customHeight="false" outlineLevel="0" collapsed="false">
      <c r="A16" s="6"/>
      <c r="B16" s="6" t="n">
        <v>4</v>
      </c>
      <c r="C16" s="8" t="s">
        <v>11</v>
      </c>
      <c r="D16" s="6"/>
      <c r="E16" s="6"/>
      <c r="F16" s="6"/>
      <c r="I16" s="17" t="s">
        <v>12</v>
      </c>
      <c r="J16" s="14"/>
      <c r="K16" s="14"/>
      <c r="L16" s="14"/>
      <c r="M16" s="14"/>
      <c r="N16" s="14"/>
      <c r="O16" s="14"/>
      <c r="P16" s="15"/>
    </row>
    <row r="17" customFormat="false" ht="15" hidden="false" customHeight="false" outlineLevel="0" collapsed="false">
      <c r="A17" s="6"/>
      <c r="B17" s="6"/>
      <c r="C17" s="19"/>
      <c r="D17" s="6"/>
      <c r="E17" s="6"/>
      <c r="F17" s="6"/>
      <c r="I17" s="20" t="s">
        <v>13</v>
      </c>
      <c r="J17" s="21"/>
      <c r="K17" s="21"/>
      <c r="L17" s="21"/>
      <c r="M17" s="21"/>
      <c r="N17" s="21"/>
      <c r="O17" s="21"/>
      <c r="P17" s="22"/>
    </row>
    <row r="18" customFormat="false" ht="15" hidden="false" customHeight="false" outlineLevel="0" collapsed="false">
      <c r="A18" s="6"/>
      <c r="B18" s="23" t="s">
        <v>14</v>
      </c>
      <c r="C18" s="23"/>
      <c r="D18" s="6"/>
      <c r="E18" s="6"/>
      <c r="F18" s="6"/>
      <c r="L18" s="24"/>
      <c r="R18" s="9"/>
    </row>
    <row r="19" customFormat="false" ht="15" hidden="false" customHeight="false" outlineLevel="0" collapsed="false">
      <c r="A19" s="6"/>
      <c r="B19" s="6" t="n">
        <v>5</v>
      </c>
      <c r="C19" s="8" t="s">
        <v>15</v>
      </c>
      <c r="D19" s="6"/>
      <c r="E19" s="8"/>
      <c r="L19" s="25"/>
      <c r="R19" s="9"/>
    </row>
    <row r="20" customFormat="false" ht="15" hidden="false" customHeight="false" outlineLevel="0" collapsed="false">
      <c r="A20" s="6"/>
      <c r="B20" s="6" t="n">
        <v>6</v>
      </c>
      <c r="C20" s="8" t="s">
        <v>16</v>
      </c>
      <c r="D20" s="6"/>
      <c r="E20" s="8"/>
      <c r="L20" s="25"/>
      <c r="R20" s="9"/>
    </row>
    <row r="21" customFormat="false" ht="15" hidden="false" customHeight="false" outlineLevel="0" collapsed="false">
      <c r="A21" s="6"/>
      <c r="B21" s="6" t="n">
        <v>7</v>
      </c>
      <c r="C21" s="8" t="s">
        <v>17</v>
      </c>
      <c r="D21" s="6"/>
      <c r="E21" s="8"/>
      <c r="R21" s="9"/>
    </row>
    <row r="22" customFormat="false" ht="15" hidden="false" customHeight="false" outlineLevel="0" collapsed="false">
      <c r="A22" s="6"/>
      <c r="B22" s="6" t="n">
        <v>8</v>
      </c>
      <c r="C22" s="8" t="s">
        <v>18</v>
      </c>
      <c r="D22" s="6"/>
      <c r="E22" s="6"/>
    </row>
    <row r="23" customFormat="false" ht="15" hidden="false" customHeight="false" outlineLevel="0" collapsed="false">
      <c r="A23" s="6"/>
      <c r="B23" s="6" t="n">
        <v>9</v>
      </c>
      <c r="C23" s="8" t="s">
        <v>19</v>
      </c>
      <c r="D23" s="6"/>
      <c r="E23" s="6"/>
    </row>
    <row r="24" customFormat="false" ht="15" hidden="false" customHeight="false" outlineLevel="0" collapsed="false">
      <c r="A24" s="6"/>
      <c r="B24" s="6" t="n">
        <v>10</v>
      </c>
      <c r="C24" s="8" t="s">
        <v>20</v>
      </c>
      <c r="D24" s="6"/>
      <c r="E24" s="6"/>
    </row>
    <row r="25" customFormat="false" ht="15" hidden="false" customHeight="false" outlineLevel="0" collapsed="false">
      <c r="A25" s="6"/>
      <c r="B25" s="6"/>
      <c r="C25" s="6"/>
      <c r="D25" s="6"/>
      <c r="E25" s="6"/>
      <c r="F25" s="6"/>
      <c r="G25" s="6"/>
    </row>
    <row r="26" customFormat="false" ht="15" hidden="false" customHeight="false" outlineLevel="0" collapsed="false">
      <c r="A26" s="6"/>
      <c r="B26" s="23" t="s">
        <v>21</v>
      </c>
      <c r="C26" s="6"/>
      <c r="D26" s="6"/>
      <c r="E26" s="6"/>
      <c r="F26" s="6"/>
      <c r="G26" s="6"/>
    </row>
    <row r="27" customFormat="false" ht="15" hidden="false" customHeight="false" outlineLevel="0" collapsed="false">
      <c r="A27" s="6"/>
      <c r="B27" s="6" t="n">
        <v>11</v>
      </c>
      <c r="C27" s="26" t="s">
        <v>22</v>
      </c>
      <c r="D27" s="6"/>
      <c r="E27" s="6"/>
      <c r="F27" s="6"/>
      <c r="G27" s="6"/>
    </row>
    <row r="28" customFormat="false" ht="15" hidden="false" customHeight="false" outlineLevel="0" collapsed="false">
      <c r="A28" s="6"/>
      <c r="B28" s="6" t="n">
        <v>12</v>
      </c>
      <c r="C28" s="26" t="s">
        <v>23</v>
      </c>
      <c r="D28" s="6"/>
      <c r="E28" s="6"/>
      <c r="F28" s="6"/>
      <c r="G28" s="6"/>
    </row>
    <row r="29" customFormat="false" ht="15" hidden="false" customHeight="false" outlineLevel="0" collapsed="false">
      <c r="A29" s="6"/>
      <c r="B29" s="6" t="n">
        <v>13</v>
      </c>
      <c r="C29" s="26" t="s">
        <v>24</v>
      </c>
      <c r="D29" s="6"/>
      <c r="E29" s="6"/>
      <c r="F29" s="6"/>
      <c r="G29" s="6"/>
    </row>
    <row r="30" customFormat="false" ht="15" hidden="false" customHeight="false" outlineLevel="0" collapsed="false">
      <c r="A30" s="6"/>
      <c r="B30" s="6" t="n">
        <v>14</v>
      </c>
      <c r="C30" s="26" t="s">
        <v>25</v>
      </c>
      <c r="D30" s="6"/>
      <c r="E30" s="6"/>
      <c r="F30" s="6"/>
      <c r="G30" s="6"/>
    </row>
    <row r="31" customFormat="false" ht="15" hidden="false" customHeight="false" outlineLevel="0" collapsed="false">
      <c r="A31" s="6"/>
      <c r="B31" s="6" t="n">
        <v>15</v>
      </c>
      <c r="C31" s="26" t="s">
        <v>26</v>
      </c>
      <c r="D31" s="6"/>
      <c r="E31" s="6"/>
      <c r="F31" s="6"/>
      <c r="G31" s="6"/>
    </row>
    <row r="32" customFormat="false" ht="15" hidden="false" customHeight="false" outlineLevel="0" collapsed="false">
      <c r="A32" s="6"/>
      <c r="B32" s="6" t="n">
        <v>16</v>
      </c>
      <c r="C32" s="26" t="s">
        <v>27</v>
      </c>
      <c r="D32" s="6"/>
      <c r="E32" s="6"/>
      <c r="F32" s="6"/>
      <c r="G32" s="6"/>
    </row>
    <row r="33" customFormat="false" ht="15" hidden="false" customHeight="false" outlineLevel="0" collapsed="false">
      <c r="A33" s="6"/>
      <c r="B33" s="6" t="n">
        <v>17</v>
      </c>
      <c r="C33" s="26" t="s">
        <v>28</v>
      </c>
      <c r="D33" s="6"/>
      <c r="E33" s="6"/>
      <c r="F33" s="6"/>
      <c r="G33" s="6"/>
    </row>
    <row r="34" customFormat="false" ht="15" hidden="false" customHeight="false" outlineLevel="0" collapsed="false">
      <c r="A34" s="6"/>
      <c r="B34" s="6" t="n">
        <v>18</v>
      </c>
      <c r="C34" s="26" t="s">
        <v>29</v>
      </c>
      <c r="D34" s="6"/>
      <c r="E34" s="6"/>
      <c r="F34" s="6"/>
      <c r="G34" s="6"/>
    </row>
    <row r="35" customFormat="false" ht="15" hidden="false" customHeight="false" outlineLevel="0" collapsed="false">
      <c r="A35" s="6"/>
      <c r="B35" s="6"/>
      <c r="C35" s="6"/>
      <c r="D35" s="6"/>
      <c r="E35" s="8"/>
      <c r="F35" s="6"/>
      <c r="G35" s="6"/>
    </row>
    <row r="36" customFormat="false" ht="15" hidden="false" customHeight="false" outlineLevel="0" collapsed="false">
      <c r="A36" s="6"/>
      <c r="B36" s="23" t="s">
        <v>30</v>
      </c>
      <c r="C36" s="6"/>
      <c r="D36" s="6"/>
      <c r="E36" s="8"/>
      <c r="F36" s="6"/>
      <c r="G36" s="6"/>
    </row>
    <row r="37" customFormat="false" ht="15" hidden="false" customHeight="false" outlineLevel="0" collapsed="false">
      <c r="A37" s="6"/>
      <c r="B37" s="6" t="n">
        <v>19</v>
      </c>
      <c r="C37" s="26" t="s">
        <v>31</v>
      </c>
      <c r="D37" s="6"/>
      <c r="E37" s="8"/>
      <c r="F37" s="6"/>
      <c r="G37" s="6"/>
    </row>
    <row r="38" customFormat="false" ht="15" hidden="false" customHeight="false" outlineLevel="0" collapsed="false">
      <c r="A38" s="6"/>
      <c r="B38" s="6" t="n">
        <v>20</v>
      </c>
      <c r="C38" s="26" t="s">
        <v>32</v>
      </c>
      <c r="D38" s="6"/>
      <c r="E38" s="6"/>
    </row>
    <row r="39" customFormat="false" ht="15" hidden="false" customHeight="false" outlineLevel="0" collapsed="false">
      <c r="A39" s="6"/>
      <c r="B39" s="6"/>
      <c r="C39" s="6"/>
      <c r="D39" s="6"/>
      <c r="E39" s="6"/>
    </row>
    <row r="40" customFormat="false" ht="15" hidden="false" customHeight="false" outlineLevel="0" collapsed="false">
      <c r="B40" s="23" t="s">
        <v>33</v>
      </c>
    </row>
    <row r="41" customFormat="false" ht="15" hidden="false" customHeight="false" outlineLevel="0" collapsed="false">
      <c r="B41" s="6" t="n">
        <v>21</v>
      </c>
      <c r="C41" s="27" t="s">
        <v>34</v>
      </c>
    </row>
  </sheetData>
  <mergeCells count="1">
    <mergeCell ref="B4:I8"/>
  </mergeCells>
  <hyperlinks>
    <hyperlink ref="C11" location="'tx TVA'!A1" display="Taux de TVA (1968-2016)"/>
    <hyperlink ref="C12" location="'TVA par produit'!A1" display="TVA par produit"/>
    <hyperlink ref="C15" location="'Taux normaux tabac'!A1" display="Taux normaux tabac"/>
    <hyperlink ref="C16" location="'Taux spécifique tabac'!A1" display="Taux spécifique tabac"/>
    <hyperlink ref="I17" r:id="rId1" display="malka.guillot@ipp.eu"/>
    <hyperlink ref="C19" location="'Produits énergétiques a'!A1" display="TICPE - produits énergétiques a"/>
    <hyperlink ref="C20" location="'Produits énergétiques b'!A1" display="TICPE - produits énergétiques b"/>
    <hyperlink ref="C21" location="'Produits énergétiques c'!A1" display="TICPE - produits énergétiques c"/>
    <hyperlink ref="C22" location="'Produits énergétiques d'!A1" display="TICPE - produits énergétiques d"/>
    <hyperlink ref="C23" location="'Produits énergétiques e'!A1" display="TICPE - produits énergétiques e"/>
    <hyperlink ref="C24" location="'TGAP carburants'!A1" display="TGAP carburants (2005-2015)"/>
    <hyperlink ref="C27" location="'Alcools fermentés'!A1" display="Alcools fermentés (vins, cidre, etc.)"/>
    <hyperlink ref="C28" location="Bières!A1" display="Bières"/>
    <hyperlink ref="C29" location="'Alcool produits intermédiaires'!A1" display="Produits intermédiaires (vins de liqueurs, vins doux naturels, etc.)"/>
    <hyperlink ref="C30" location="'Autres alcools'!A1" display="Autres alcools (rhum, bouilleurs de cru, etc.)"/>
    <hyperlink ref="C31" location="'Prémix contribution sécu'!A1" display="Prémix (mélanges alcool et soda)"/>
    <hyperlink ref="C32" location="'Boissons sucrées, énergisantes'!A1" display="Boissons sucrées, édulcorées ou énergisantes"/>
    <hyperlink ref="C33" r:id="rId2" location="'Boissons%20non%20alcooliques'!A1" display="Boissons non alcooliques"/>
    <hyperlink ref="C34" location="'Alcool cotisation sécu'!A1" display="Cotisation sécurité sociale sur les boissons alcooliques"/>
    <hyperlink ref="C37" location="TSCA!A1" display="Taxe spéciale sur les conventions d'assurance (TSCA)"/>
    <hyperlink ref="C38" location="FGAO!A1" display="Taxe sur les fonds de garantie des assurances obligatoires (FGAO)"/>
    <hyperlink ref="C41" r:id="rId3" location="'Taxes%20électricité%20et%20gaz'!A1" display="Taxes électricité et ga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23.88"/>
    <col collapsed="false" customWidth="true" hidden="false" outlineLevel="0" max="2" min="2" style="37" width="24"/>
    <col collapsed="false" customWidth="true" hidden="false" outlineLevel="0" max="3" min="3" style="37" width="23"/>
    <col collapsed="false" customWidth="true" hidden="false" outlineLevel="0" max="4" min="4" style="37" width="29.11"/>
    <col collapsed="false" customWidth="true" hidden="false" outlineLevel="0" max="5" min="5" style="37" width="24.33"/>
    <col collapsed="false" customWidth="true" hidden="false" outlineLevel="0" max="6" min="6" style="37" width="51.11"/>
    <col collapsed="false" customWidth="true" hidden="false" outlineLevel="0" max="7" min="7" style="37" width="25.33"/>
    <col collapsed="false" customWidth="false" hidden="false" outlineLevel="0" max="16384" min="8" style="37" width="11.44"/>
  </cols>
  <sheetData>
    <row r="1" customFormat="false" ht="14.25" hidden="true" customHeight="false" outlineLevel="0" collapsed="false">
      <c r="B1" s="37" t="s">
        <v>345</v>
      </c>
      <c r="C1" s="37" t="s">
        <v>346</v>
      </c>
      <c r="D1" s="37" t="s">
        <v>347</v>
      </c>
      <c r="E1" s="37" t="s">
        <v>348</v>
      </c>
    </row>
    <row r="2" customFormat="false" ht="93.75" hidden="false" customHeight="true" outlineLevel="0" collapsed="false">
      <c r="A2" s="29" t="s">
        <v>75</v>
      </c>
      <c r="B2" s="29" t="s">
        <v>349</v>
      </c>
      <c r="C2" s="29" t="s">
        <v>350</v>
      </c>
      <c r="D2" s="29" t="s">
        <v>351</v>
      </c>
      <c r="E2" s="29" t="s">
        <v>352</v>
      </c>
      <c r="F2" s="29" t="s">
        <v>83</v>
      </c>
      <c r="G2" s="30" t="s">
        <v>84</v>
      </c>
    </row>
    <row r="3" customFormat="false" ht="15" hidden="false" customHeight="true" outlineLevel="0" collapsed="false">
      <c r="A3" s="31" t="n">
        <v>42736</v>
      </c>
      <c r="B3" s="100" t="n">
        <v>11.69</v>
      </c>
      <c r="C3" s="100" t="n">
        <v>16.5</v>
      </c>
      <c r="D3" s="100" t="n">
        <v>5.8</v>
      </c>
      <c r="E3" s="100" t="n">
        <v>6.5</v>
      </c>
      <c r="F3" s="37" t="s">
        <v>253</v>
      </c>
      <c r="G3" s="102" t="n">
        <v>42734</v>
      </c>
    </row>
    <row r="4" customFormat="false" ht="14.25" hidden="false" customHeight="false" outlineLevel="0" collapsed="false">
      <c r="A4" s="31" t="n">
        <v>42370</v>
      </c>
      <c r="B4" s="103" t="n">
        <v>9.16</v>
      </c>
      <c r="C4" s="103" t="n">
        <v>13.97</v>
      </c>
      <c r="D4" s="103" t="n">
        <v>3.99</v>
      </c>
      <c r="E4" s="103" t="n">
        <v>4.69</v>
      </c>
      <c r="F4" s="37" t="s">
        <v>254</v>
      </c>
      <c r="G4" s="102" t="n">
        <v>42368</v>
      </c>
    </row>
    <row r="5" customFormat="false" ht="14.25" hidden="false" customHeight="false" outlineLevel="0" collapsed="false">
      <c r="A5" s="31" t="n">
        <v>42005</v>
      </c>
      <c r="B5" s="103" t="n">
        <v>6.92</v>
      </c>
      <c r="C5" s="103" t="n">
        <v>13</v>
      </c>
      <c r="D5" s="103" t="n">
        <v>3.09</v>
      </c>
      <c r="E5" s="103" t="n">
        <v>3.09</v>
      </c>
      <c r="F5" s="37" t="s">
        <v>255</v>
      </c>
      <c r="G5" s="102" t="n">
        <v>42003</v>
      </c>
    </row>
    <row r="6" customFormat="false" ht="14.25" hidden="false" customHeight="false" outlineLevel="0" collapsed="false">
      <c r="A6" s="31" t="n">
        <v>41730</v>
      </c>
      <c r="B6" s="103" t="n">
        <v>4.68</v>
      </c>
      <c r="C6" s="103" t="n">
        <v>10.76</v>
      </c>
      <c r="D6" s="103" t="n">
        <v>1.49</v>
      </c>
      <c r="E6" s="103" t="n">
        <v>1.49</v>
      </c>
      <c r="F6" s="37" t="s">
        <v>256</v>
      </c>
      <c r="G6" s="102" t="n">
        <v>41638</v>
      </c>
    </row>
    <row r="7" customFormat="false" ht="14.25" hidden="false" customHeight="false" outlineLevel="0" collapsed="false">
      <c r="A7" s="31" t="n">
        <v>40909</v>
      </c>
      <c r="B7" s="103" t="n">
        <v>4.68</v>
      </c>
      <c r="C7" s="103" t="n">
        <v>10.76</v>
      </c>
      <c r="D7" s="103" t="n">
        <v>0</v>
      </c>
      <c r="E7" s="103" t="n">
        <v>0</v>
      </c>
      <c r="F7" s="37" t="s">
        <v>257</v>
      </c>
      <c r="G7" s="102" t="n">
        <v>40906</v>
      </c>
    </row>
    <row r="8" customFormat="false" ht="14.25" hidden="false" customHeight="false" outlineLevel="0" collapsed="false">
      <c r="A8" s="31" t="n">
        <v>40544</v>
      </c>
      <c r="B8" s="103" t="n">
        <v>4.68</v>
      </c>
      <c r="C8" s="103" t="n">
        <v>10.76</v>
      </c>
      <c r="D8" s="103" t="n">
        <v>0</v>
      </c>
      <c r="E8" s="103" t="n">
        <v>0</v>
      </c>
      <c r="F8" s="37" t="s">
        <v>258</v>
      </c>
      <c r="G8" s="102" t="n">
        <v>40542</v>
      </c>
    </row>
    <row r="9" customFormat="false" ht="14.25" hidden="false" customHeight="false" outlineLevel="0" collapsed="false">
      <c r="A9" s="31" t="n">
        <v>40248</v>
      </c>
      <c r="B9" s="103" t="n">
        <v>4.68</v>
      </c>
      <c r="C9" s="103" t="n">
        <v>10.76</v>
      </c>
      <c r="D9" s="103" t="n">
        <v>0</v>
      </c>
      <c r="E9" s="103" t="n">
        <v>0</v>
      </c>
      <c r="F9" s="37" t="s">
        <v>259</v>
      </c>
      <c r="G9" s="36" t="n">
        <v>40247</v>
      </c>
    </row>
    <row r="10" customFormat="false" ht="14.25" hidden="false" customHeight="false" outlineLevel="0" collapsed="false">
      <c r="A10" s="31" t="n">
        <v>40179</v>
      </c>
      <c r="B10" s="103" t="n">
        <v>4.68</v>
      </c>
      <c r="C10" s="103" t="n">
        <v>10.76</v>
      </c>
      <c r="D10" s="103" t="n">
        <v>0</v>
      </c>
      <c r="E10" s="103" t="n">
        <v>0</v>
      </c>
      <c r="F10" s="37" t="s">
        <v>260</v>
      </c>
      <c r="G10" s="102" t="n">
        <v>40178</v>
      </c>
    </row>
    <row r="11" customFormat="false" ht="14.25" hidden="false" customHeight="false" outlineLevel="0" collapsed="false">
      <c r="A11" s="31" t="n">
        <v>39814</v>
      </c>
      <c r="B11" s="103" t="n">
        <v>4.68</v>
      </c>
      <c r="C11" s="103" t="n">
        <v>10.76</v>
      </c>
      <c r="D11" s="103" t="n">
        <v>0</v>
      </c>
      <c r="E11" s="103" t="n">
        <v>0</v>
      </c>
      <c r="F11" s="37" t="s">
        <v>261</v>
      </c>
      <c r="G11" s="36" t="n">
        <v>39813</v>
      </c>
    </row>
    <row r="12" customFormat="false" ht="14.25" hidden="false" customHeight="false" outlineLevel="0" collapsed="false">
      <c r="A12" s="31" t="n">
        <v>39811</v>
      </c>
      <c r="B12" s="103" t="n">
        <v>4.68</v>
      </c>
      <c r="C12" s="103" t="n">
        <v>10.76</v>
      </c>
      <c r="D12" s="103" t="n">
        <v>0</v>
      </c>
      <c r="E12" s="103" t="n">
        <v>0</v>
      </c>
      <c r="F12" s="37" t="s">
        <v>262</v>
      </c>
      <c r="G12" s="36" t="n">
        <v>39810</v>
      </c>
    </row>
    <row r="13" customFormat="false" ht="14.25" hidden="false" customHeight="false" outlineLevel="0" collapsed="false">
      <c r="A13" s="31" t="n">
        <v>39448</v>
      </c>
      <c r="B13" s="103" t="n">
        <v>4.68</v>
      </c>
      <c r="C13" s="103" t="n">
        <v>10.76</v>
      </c>
      <c r="D13" s="103" t="n">
        <v>0</v>
      </c>
      <c r="E13" s="103" t="n">
        <v>0</v>
      </c>
      <c r="F13" s="104" t="s">
        <v>263</v>
      </c>
      <c r="G13" s="102" t="n">
        <v>39443</v>
      </c>
    </row>
    <row r="14" customFormat="false" ht="14.25" hidden="false" customHeight="false" outlineLevel="0" collapsed="false">
      <c r="A14" s="31" t="n">
        <v>38718</v>
      </c>
      <c r="B14" s="103" t="n">
        <v>4.68</v>
      </c>
      <c r="C14" s="103" t="n">
        <v>10.76</v>
      </c>
      <c r="D14" s="103" t="n">
        <v>8.47</v>
      </c>
      <c r="E14" s="101" t="s">
        <v>269</v>
      </c>
      <c r="F14" s="37" t="s">
        <v>264</v>
      </c>
      <c r="G14" s="102" t="n">
        <v>38352</v>
      </c>
    </row>
    <row r="15" customFormat="false" ht="14.25" hidden="false" customHeight="false" outlineLevel="0" collapsed="false">
      <c r="A15" s="31" t="n">
        <v>37987</v>
      </c>
      <c r="B15" s="103" t="n">
        <v>4.68</v>
      </c>
      <c r="C15" s="103" t="n">
        <v>10.76</v>
      </c>
      <c r="D15" s="103" t="n">
        <v>8.47</v>
      </c>
      <c r="E15" s="101" t="s">
        <v>269</v>
      </c>
      <c r="F15" s="37" t="s">
        <v>265</v>
      </c>
      <c r="G15" s="102" t="n">
        <v>37986</v>
      </c>
    </row>
    <row r="16" customFormat="false" ht="14.25" hidden="false" customHeight="false" outlineLevel="0" collapsed="false">
      <c r="A16" s="31" t="n">
        <v>37622</v>
      </c>
      <c r="B16" s="103" t="n">
        <v>4.68</v>
      </c>
      <c r="C16" s="103" t="n">
        <v>10.76</v>
      </c>
      <c r="D16" s="103" t="n">
        <v>8.47</v>
      </c>
      <c r="E16" s="101" t="s">
        <v>269</v>
      </c>
      <c r="F16" s="37" t="s">
        <v>266</v>
      </c>
      <c r="G16" s="102" t="n">
        <v>37621</v>
      </c>
    </row>
    <row r="17" customFormat="false" ht="14.25" hidden="false" customHeight="false" outlineLevel="0" collapsed="false">
      <c r="A17" s="31" t="n">
        <v>37257</v>
      </c>
      <c r="B17" s="103" t="n">
        <v>3.94</v>
      </c>
      <c r="C17" s="103" t="n">
        <v>10.02</v>
      </c>
      <c r="D17" s="103" t="n">
        <v>8.38</v>
      </c>
      <c r="E17" s="101" t="s">
        <v>269</v>
      </c>
      <c r="F17" s="37" t="s">
        <v>267</v>
      </c>
      <c r="G17" s="102" t="n">
        <v>37254</v>
      </c>
    </row>
    <row r="18" customFormat="false" ht="14.25" hidden="false" customHeight="false" outlineLevel="0" collapsed="false">
      <c r="A18" s="31" t="n">
        <v>36526</v>
      </c>
      <c r="B18" s="105" t="n">
        <v>25.86</v>
      </c>
      <c r="C18" s="105" t="n">
        <v>65.71</v>
      </c>
      <c r="D18" s="105" t="n">
        <v>55</v>
      </c>
      <c r="E18" s="101" t="s">
        <v>269</v>
      </c>
      <c r="F18" s="37" t="s">
        <v>268</v>
      </c>
      <c r="G18" s="102" t="n">
        <v>36525</v>
      </c>
    </row>
    <row r="19" customFormat="false" ht="14.25" hidden="false" customHeight="false" outlineLevel="0" collapsed="false">
      <c r="A19" s="31" t="n">
        <v>36161</v>
      </c>
      <c r="B19" s="105" t="n">
        <v>25.86</v>
      </c>
      <c r="C19" s="105" t="n">
        <v>65.71</v>
      </c>
      <c r="D19" s="105" t="n">
        <v>55</v>
      </c>
      <c r="E19" s="101" t="s">
        <v>269</v>
      </c>
      <c r="F19" s="37" t="s">
        <v>270</v>
      </c>
      <c r="G19" s="102" t="n">
        <v>36160</v>
      </c>
    </row>
    <row r="20" customFormat="false" ht="14.25" hidden="false" customHeight="false" outlineLevel="0" collapsed="false">
      <c r="A20" s="31" t="n">
        <v>35796</v>
      </c>
      <c r="B20" s="105" t="n">
        <v>25.86</v>
      </c>
      <c r="C20" s="105" t="n">
        <v>70</v>
      </c>
      <c r="D20" s="105" t="n">
        <v>60</v>
      </c>
      <c r="E20" s="101" t="s">
        <v>269</v>
      </c>
      <c r="F20" s="37" t="s">
        <v>271</v>
      </c>
      <c r="G20" s="102" t="n">
        <v>35795</v>
      </c>
    </row>
    <row r="21" customFormat="false" ht="14.25" hidden="false" customHeight="false" outlineLevel="0" collapsed="false">
      <c r="A21" s="31" t="n">
        <v>35431</v>
      </c>
      <c r="B21" s="105" t="n">
        <v>25.53</v>
      </c>
      <c r="C21" s="105" t="n">
        <v>75.9</v>
      </c>
      <c r="D21" s="105" t="n">
        <v>65.17</v>
      </c>
      <c r="E21" s="101" t="s">
        <v>269</v>
      </c>
      <c r="F21" s="37" t="s">
        <v>272</v>
      </c>
      <c r="G21" s="102" t="n">
        <v>35430</v>
      </c>
    </row>
    <row r="22" customFormat="false" ht="14.25" hidden="false" customHeight="false" outlineLevel="0" collapsed="false">
      <c r="A22" s="31" t="n">
        <v>35065</v>
      </c>
      <c r="B22" s="105" t="n">
        <v>25</v>
      </c>
      <c r="C22" s="105" t="n">
        <v>74.34</v>
      </c>
      <c r="D22" s="105" t="n">
        <v>63.83</v>
      </c>
      <c r="E22" s="101" t="s">
        <v>269</v>
      </c>
      <c r="F22" s="37" t="s">
        <v>273</v>
      </c>
      <c r="G22" s="102" t="n">
        <v>35064</v>
      </c>
    </row>
    <row r="23" customFormat="false" ht="14.25" hidden="false" customHeight="false" outlineLevel="0" collapsed="false">
      <c r="A23" s="31" t="n">
        <v>34700</v>
      </c>
      <c r="B23" s="105" t="n">
        <v>24.53</v>
      </c>
      <c r="C23" s="105" t="n">
        <v>245.67</v>
      </c>
      <c r="D23" s="105" t="n">
        <v>62.64</v>
      </c>
      <c r="E23" s="101" t="s">
        <v>269</v>
      </c>
      <c r="F23" s="37" t="s">
        <v>274</v>
      </c>
      <c r="G23" s="102" t="n">
        <v>34698</v>
      </c>
    </row>
    <row r="24" customFormat="false" ht="14.25" hidden="false" customHeight="false" outlineLevel="0" collapsed="false">
      <c r="A24" s="31" t="n">
        <v>34335</v>
      </c>
      <c r="B24" s="105" t="n">
        <v>24.12</v>
      </c>
      <c r="C24" s="105" t="n">
        <v>241.56</v>
      </c>
      <c r="D24" s="105" t="n">
        <v>61.59</v>
      </c>
      <c r="E24" s="101" t="s">
        <v>269</v>
      </c>
      <c r="F24" s="37" t="s">
        <v>275</v>
      </c>
      <c r="G24" s="102" t="n">
        <v>34334</v>
      </c>
    </row>
    <row r="25" customFormat="false" ht="14.25" hidden="false" customHeight="false" outlineLevel="0" collapsed="false">
      <c r="A25" s="31" t="n">
        <v>34074</v>
      </c>
      <c r="B25" s="105" t="n">
        <v>54.55</v>
      </c>
      <c r="C25" s="105" t="n">
        <v>217.49</v>
      </c>
      <c r="D25" s="105" t="n">
        <v>55.446</v>
      </c>
      <c r="E25" s="101" t="s">
        <v>269</v>
      </c>
      <c r="F25" s="37" t="s">
        <v>276</v>
      </c>
      <c r="G25" s="102" t="n">
        <v>33969</v>
      </c>
    </row>
    <row r="26" customFormat="false" ht="14.25" hidden="false" customHeight="false" outlineLevel="0" collapsed="false">
      <c r="A26" s="31" t="n">
        <v>33970</v>
      </c>
      <c r="B26" s="105" t="n">
        <v>53.43</v>
      </c>
      <c r="C26" s="105" t="n">
        <v>216</v>
      </c>
      <c r="D26" s="101" t="s">
        <v>269</v>
      </c>
      <c r="E26" s="101" t="s">
        <v>269</v>
      </c>
      <c r="F26" s="37" t="s">
        <v>276</v>
      </c>
      <c r="G26" s="102" t="n">
        <v>33969</v>
      </c>
    </row>
    <row r="31" customFormat="false" ht="14.25" hidden="false" customHeight="false" outlineLevel="0" collapsed="false">
      <c r="B31" s="106" t="s">
        <v>353</v>
      </c>
    </row>
    <row r="32" customFormat="false" ht="14.25" hidden="false" customHeight="false" outlineLevel="0" collapsed="false">
      <c r="B32" s="37" t="s">
        <v>354</v>
      </c>
    </row>
    <row r="33" customFormat="false" ht="14.25" hidden="false" customHeight="false" outlineLevel="0" collapsed="false">
      <c r="B33" s="37" t="s">
        <v>279</v>
      </c>
    </row>
    <row r="34" customFormat="false" ht="14.25" hidden="false" customHeight="false" outlineLevel="0" collapsed="false">
      <c r="B34" s="37" t="s">
        <v>280</v>
      </c>
    </row>
    <row r="35" customFormat="false" ht="14.25" hidden="false" customHeight="false" outlineLevel="0" collapsed="false">
      <c r="B35" s="37" t="s">
        <v>281</v>
      </c>
    </row>
    <row r="37" customFormat="false" ht="14.25" hidden="false" customHeight="false" outlineLevel="0" collapsed="false">
      <c r="B37" s="37" t="s">
        <v>283</v>
      </c>
    </row>
    <row r="38" customFormat="false" ht="14.25" hidden="false" customHeight="false" outlineLevel="0" collapsed="false">
      <c r="B38" s="37" t="s">
        <v>355</v>
      </c>
    </row>
    <row r="39" customFormat="false" ht="14.25" hidden="false" customHeight="false" outlineLevel="0" collapsed="false">
      <c r="B39" s="37" t="s">
        <v>356</v>
      </c>
    </row>
    <row r="40" customFormat="false" ht="14.25" hidden="false" customHeight="false" outlineLevel="0" collapsed="false">
      <c r="B40" s="37" t="s">
        <v>357</v>
      </c>
    </row>
    <row r="41" customFormat="false" ht="14.25" hidden="false" customHeight="false" outlineLevel="0" collapsed="false">
      <c r="B41" s="37" t="s">
        <v>358</v>
      </c>
    </row>
    <row r="42" customFormat="false" ht="14.25" hidden="false" customHeight="false" outlineLevel="0" collapsed="false">
      <c r="B42" s="37"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24.33"/>
    <col collapsed="false" customWidth="true" hidden="false" outlineLevel="0" max="3" min="2" style="37" width="24"/>
    <col collapsed="false" customWidth="true" hidden="false" outlineLevel="0" max="5" min="4" style="37" width="19.56"/>
    <col collapsed="false" customWidth="true" hidden="false" outlineLevel="0" max="6" min="6" style="37" width="52.11"/>
    <col collapsed="false" customWidth="true" hidden="false" outlineLevel="0" max="7" min="7" style="37" width="20.11"/>
    <col collapsed="false" customWidth="false" hidden="false" outlineLevel="0" max="16384" min="8" style="37" width="11.44"/>
  </cols>
  <sheetData>
    <row r="1" customFormat="false" ht="14.25" hidden="true" customHeight="false" outlineLevel="0" collapsed="false">
      <c r="B1" s="37" t="s">
        <v>360</v>
      </c>
      <c r="C1" s="37" t="s">
        <v>361</v>
      </c>
      <c r="D1" s="37" t="s">
        <v>362</v>
      </c>
      <c r="E1" s="37" t="s">
        <v>363</v>
      </c>
    </row>
    <row r="2" customFormat="false" ht="70.5" hidden="false" customHeight="true" outlineLevel="0" collapsed="false">
      <c r="A2" s="29" t="s">
        <v>75</v>
      </c>
      <c r="B2" s="29" t="s">
        <v>364</v>
      </c>
      <c r="C2" s="29" t="s">
        <v>365</v>
      </c>
      <c r="D2" s="29" t="s">
        <v>366</v>
      </c>
      <c r="E2" s="29" t="s">
        <v>367</v>
      </c>
      <c r="F2" s="29" t="s">
        <v>83</v>
      </c>
      <c r="G2" s="30" t="s">
        <v>84</v>
      </c>
    </row>
    <row r="3" customFormat="false" ht="15" hidden="false" customHeight="true" outlineLevel="0" collapsed="false">
      <c r="A3" s="31" t="n">
        <v>42736</v>
      </c>
      <c r="B3" s="100" t="n">
        <v>7.25</v>
      </c>
      <c r="C3" s="100" t="n">
        <v>33.86</v>
      </c>
      <c r="D3" s="100" t="n">
        <v>9.41</v>
      </c>
      <c r="E3" s="100" t="n">
        <v>4.4</v>
      </c>
      <c r="F3" s="37" t="s">
        <v>253</v>
      </c>
      <c r="G3" s="102" t="n">
        <v>42734</v>
      </c>
    </row>
    <row r="4" customFormat="false" ht="14.25" hidden="false" customHeight="false" outlineLevel="0" collapsed="false">
      <c r="A4" s="31" t="n">
        <v>42370</v>
      </c>
      <c r="B4" s="103" t="n">
        <v>5.39</v>
      </c>
      <c r="C4" s="103" t="n">
        <v>32</v>
      </c>
      <c r="D4" s="103" t="n">
        <v>7.96</v>
      </c>
      <c r="E4" s="101"/>
      <c r="F4" s="37" t="s">
        <v>254</v>
      </c>
      <c r="G4" s="102" t="n">
        <v>42368</v>
      </c>
    </row>
    <row r="5" customFormat="false" ht="14.25" hidden="false" customHeight="false" outlineLevel="0" collapsed="false">
      <c r="A5" s="31" t="n">
        <v>42005</v>
      </c>
      <c r="B5" s="103" t="n">
        <v>3.74</v>
      </c>
      <c r="C5" s="103" t="n">
        <v>30.35</v>
      </c>
      <c r="D5" s="103" t="n">
        <v>12.62</v>
      </c>
      <c r="E5" s="101"/>
      <c r="F5" s="37" t="s">
        <v>255</v>
      </c>
      <c r="G5" s="102" t="n">
        <v>42003</v>
      </c>
    </row>
    <row r="6" customFormat="false" ht="14.25" hidden="false" customHeight="false" outlineLevel="0" collapsed="false">
      <c r="A6" s="31" t="n">
        <v>41730</v>
      </c>
      <c r="B6" s="103" t="n">
        <v>2.1</v>
      </c>
      <c r="C6" s="103" t="n">
        <v>28.71</v>
      </c>
      <c r="D6" s="103" t="n">
        <v>12.4</v>
      </c>
      <c r="E6" s="101"/>
      <c r="F6" s="37" t="s">
        <v>256</v>
      </c>
      <c r="G6" s="102" t="n">
        <v>41638</v>
      </c>
    </row>
    <row r="7" customFormat="false" ht="14.25" hidden="false" customHeight="false" outlineLevel="0" collapsed="false">
      <c r="A7" s="31" t="n">
        <v>40909</v>
      </c>
      <c r="B7" s="103" t="n">
        <v>2.1</v>
      </c>
      <c r="C7" s="103" t="n">
        <v>28.71</v>
      </c>
      <c r="D7" s="103" t="n">
        <v>17.29</v>
      </c>
      <c r="E7" s="101"/>
      <c r="F7" s="37" t="s">
        <v>257</v>
      </c>
      <c r="G7" s="102" t="n">
        <v>40906</v>
      </c>
    </row>
    <row r="8" customFormat="false" ht="14.25" hidden="false" customHeight="false" outlineLevel="0" collapsed="false">
      <c r="A8" s="31" t="n">
        <v>40544</v>
      </c>
      <c r="B8" s="103" t="n">
        <v>2.1</v>
      </c>
      <c r="C8" s="103" t="n">
        <v>28.71</v>
      </c>
      <c r="D8" s="103" t="n">
        <v>17.29</v>
      </c>
      <c r="E8" s="101"/>
      <c r="F8" s="37" t="s">
        <v>258</v>
      </c>
      <c r="G8" s="102" t="n">
        <v>40542</v>
      </c>
    </row>
    <row r="9" customFormat="false" ht="14.25" hidden="false" customHeight="false" outlineLevel="0" collapsed="false">
      <c r="A9" s="31" t="n">
        <v>40248</v>
      </c>
      <c r="B9" s="103" t="n">
        <v>2.1</v>
      </c>
      <c r="C9" s="103" t="n">
        <v>28.71</v>
      </c>
      <c r="D9" s="103" t="n">
        <v>20.69</v>
      </c>
      <c r="E9" s="101"/>
      <c r="F9" s="37" t="s">
        <v>259</v>
      </c>
      <c r="G9" s="36" t="n">
        <v>40247</v>
      </c>
    </row>
    <row r="10" customFormat="false" ht="14.25" hidden="false" customHeight="false" outlineLevel="0" collapsed="false">
      <c r="A10" s="31" t="n">
        <v>40179</v>
      </c>
      <c r="B10" s="103" t="n">
        <v>2.1</v>
      </c>
      <c r="C10" s="103" t="n">
        <v>24.78</v>
      </c>
      <c r="D10" s="103" t="n">
        <v>20.69</v>
      </c>
      <c r="E10" s="101"/>
      <c r="F10" s="37" t="s">
        <v>260</v>
      </c>
      <c r="G10" s="102" t="n">
        <v>40178</v>
      </c>
    </row>
    <row r="11" customFormat="false" ht="14.25" hidden="false" customHeight="false" outlineLevel="0" collapsed="false">
      <c r="A11" s="31" t="n">
        <v>39814</v>
      </c>
      <c r="B11" s="103" t="n">
        <v>2.1</v>
      </c>
      <c r="C11" s="103" t="n">
        <v>26.27</v>
      </c>
      <c r="D11" s="103" t="n">
        <v>23.24</v>
      </c>
      <c r="E11" s="101"/>
      <c r="F11" s="37" t="s">
        <v>261</v>
      </c>
      <c r="G11" s="36" t="n">
        <v>39813</v>
      </c>
    </row>
    <row r="12" customFormat="false" ht="14.25" hidden="false" customHeight="false" outlineLevel="0" collapsed="false">
      <c r="A12" s="31" t="n">
        <v>39811</v>
      </c>
      <c r="B12" s="103" t="n">
        <v>2.1</v>
      </c>
      <c r="C12" s="103" t="n">
        <v>30.2</v>
      </c>
      <c r="D12" s="103" t="n">
        <v>28.33</v>
      </c>
      <c r="E12" s="101"/>
      <c r="F12" s="37" t="s">
        <v>262</v>
      </c>
      <c r="G12" s="36" t="n">
        <v>39810</v>
      </c>
    </row>
    <row r="13" customFormat="false" ht="14.25" hidden="false" customHeight="false" outlineLevel="0" collapsed="false">
      <c r="A13" s="31" t="n">
        <v>39448</v>
      </c>
      <c r="B13" s="103" t="n">
        <v>2.1</v>
      </c>
      <c r="C13" s="103" t="n">
        <v>30.2</v>
      </c>
      <c r="D13" s="103" t="n">
        <v>28.33</v>
      </c>
      <c r="E13" s="101"/>
      <c r="F13" s="104" t="s">
        <v>263</v>
      </c>
      <c r="G13" s="102" t="n">
        <v>39443</v>
      </c>
    </row>
    <row r="14" customFormat="false" ht="14.25" hidden="false" customHeight="false" outlineLevel="0" collapsed="false">
      <c r="A14" s="31" t="n">
        <v>38718</v>
      </c>
      <c r="B14" s="103" t="n">
        <v>1.8</v>
      </c>
      <c r="C14" s="103" t="n">
        <v>24.54</v>
      </c>
      <c r="D14" s="101"/>
      <c r="E14" s="101"/>
      <c r="F14" s="37" t="s">
        <v>264</v>
      </c>
      <c r="G14" s="102" t="n">
        <v>38352</v>
      </c>
    </row>
    <row r="15" customFormat="false" ht="14.25" hidden="false" customHeight="false" outlineLevel="0" collapsed="false">
      <c r="A15" s="31" t="n">
        <v>37987</v>
      </c>
      <c r="B15" s="103" t="n">
        <v>1.8</v>
      </c>
      <c r="C15" s="103" t="n">
        <v>24.54</v>
      </c>
      <c r="D15" s="101"/>
      <c r="E15" s="101"/>
      <c r="F15" s="37" t="s">
        <v>265</v>
      </c>
      <c r="G15" s="102" t="n">
        <v>37986</v>
      </c>
    </row>
    <row r="16" customFormat="false" ht="14.25" hidden="false" customHeight="false" outlineLevel="0" collapsed="false">
      <c r="A16" s="31" t="n">
        <v>37622</v>
      </c>
      <c r="B16" s="103" t="n">
        <v>1.8</v>
      </c>
      <c r="C16" s="103" t="n">
        <v>24.54</v>
      </c>
      <c r="D16" s="101"/>
      <c r="E16" s="101"/>
      <c r="F16" s="37" t="s">
        <v>266</v>
      </c>
      <c r="G16" s="102" t="n">
        <v>37621</v>
      </c>
    </row>
    <row r="17" customFormat="false" ht="14.25" hidden="false" customHeight="false" outlineLevel="0" collapsed="false">
      <c r="A17" s="31" t="n">
        <v>37257</v>
      </c>
      <c r="B17" s="103" t="n">
        <v>1.8</v>
      </c>
      <c r="C17" s="103" t="n">
        <v>24.54</v>
      </c>
      <c r="D17" s="101"/>
      <c r="E17" s="101"/>
      <c r="F17" s="37" t="s">
        <v>267</v>
      </c>
      <c r="G17" s="102" t="n">
        <v>37254</v>
      </c>
    </row>
    <row r="18" customFormat="false" ht="14.25" hidden="false" customHeight="false" outlineLevel="0" collapsed="false">
      <c r="A18" s="31" t="n">
        <v>36526</v>
      </c>
      <c r="B18" s="105" t="n">
        <v>40.85</v>
      </c>
      <c r="C18" s="105" t="n">
        <v>198.95</v>
      </c>
      <c r="D18" s="101"/>
      <c r="E18" s="101"/>
      <c r="F18" s="37" t="s">
        <v>268</v>
      </c>
      <c r="G18" s="102" t="n">
        <v>36525</v>
      </c>
    </row>
    <row r="19" customFormat="false" ht="14.25" hidden="false" customHeight="false" outlineLevel="0" collapsed="false">
      <c r="A19" s="31" t="n">
        <v>36161</v>
      </c>
      <c r="B19" s="101" t="s">
        <v>269</v>
      </c>
      <c r="C19" s="101" t="s">
        <v>269</v>
      </c>
      <c r="D19" s="101"/>
      <c r="E19" s="101"/>
      <c r="F19" s="37" t="s">
        <v>270</v>
      </c>
      <c r="G19" s="102" t="n">
        <v>36160</v>
      </c>
    </row>
    <row r="20" customFormat="false" ht="14.25" hidden="false" customHeight="false" outlineLevel="0" collapsed="false">
      <c r="A20" s="31" t="n">
        <v>35796</v>
      </c>
      <c r="B20" s="101" t="s">
        <v>269</v>
      </c>
      <c r="C20" s="101" t="s">
        <v>269</v>
      </c>
      <c r="D20" s="101"/>
      <c r="E20" s="101"/>
      <c r="F20" s="37" t="s">
        <v>271</v>
      </c>
      <c r="G20" s="102" t="n">
        <v>35795</v>
      </c>
    </row>
    <row r="21" customFormat="false" ht="14.25" hidden="false" customHeight="false" outlineLevel="0" collapsed="false">
      <c r="A21" s="31" t="n">
        <v>35431</v>
      </c>
      <c r="B21" s="101" t="s">
        <v>269</v>
      </c>
      <c r="C21" s="101" t="s">
        <v>269</v>
      </c>
      <c r="D21" s="101"/>
      <c r="E21" s="101"/>
      <c r="F21" s="37" t="s">
        <v>272</v>
      </c>
      <c r="G21" s="102" t="n">
        <v>35430</v>
      </c>
    </row>
    <row r="22" customFormat="false" ht="14.25" hidden="false" customHeight="false" outlineLevel="0" collapsed="false">
      <c r="A22" s="31" t="n">
        <v>35065</v>
      </c>
      <c r="B22" s="101" t="s">
        <v>269</v>
      </c>
      <c r="C22" s="101" t="s">
        <v>269</v>
      </c>
      <c r="D22" s="101"/>
      <c r="E22" s="101"/>
      <c r="F22" s="37" t="s">
        <v>273</v>
      </c>
      <c r="G22" s="102" t="n">
        <v>35064</v>
      </c>
    </row>
    <row r="23" customFormat="false" ht="14.25" hidden="false" customHeight="false" outlineLevel="0" collapsed="false">
      <c r="A23" s="31" t="n">
        <v>34700</v>
      </c>
      <c r="B23" s="101" t="s">
        <v>269</v>
      </c>
      <c r="C23" s="101" t="s">
        <v>269</v>
      </c>
      <c r="D23" s="101"/>
      <c r="E23" s="101"/>
      <c r="F23" s="37" t="s">
        <v>274</v>
      </c>
      <c r="G23" s="102" t="n">
        <v>34698</v>
      </c>
    </row>
    <row r="24" customFormat="false" ht="14.25" hidden="false" customHeight="false" outlineLevel="0" collapsed="false">
      <c r="A24" s="31" t="n">
        <v>34335</v>
      </c>
      <c r="B24" s="101" t="s">
        <v>269</v>
      </c>
      <c r="C24" s="101" t="s">
        <v>269</v>
      </c>
      <c r="D24" s="101"/>
      <c r="E24" s="101"/>
      <c r="F24" s="37" t="s">
        <v>275</v>
      </c>
      <c r="G24" s="102" t="n">
        <v>34334</v>
      </c>
    </row>
    <row r="25" customFormat="false" ht="14.25" hidden="false" customHeight="false" outlineLevel="0" collapsed="false">
      <c r="A25" s="31" t="n">
        <v>34074</v>
      </c>
      <c r="B25" s="101" t="s">
        <v>269</v>
      </c>
      <c r="C25" s="101" t="s">
        <v>269</v>
      </c>
      <c r="D25" s="101"/>
      <c r="E25" s="101"/>
      <c r="F25" s="37" t="s">
        <v>276</v>
      </c>
      <c r="G25" s="102" t="n">
        <v>33969</v>
      </c>
    </row>
    <row r="26" customFormat="false" ht="14.25" hidden="false" customHeight="false" outlineLevel="0" collapsed="false">
      <c r="A26" s="31" t="n">
        <v>33970</v>
      </c>
      <c r="B26" s="101" t="s">
        <v>269</v>
      </c>
      <c r="C26" s="101" t="s">
        <v>269</v>
      </c>
      <c r="D26" s="101"/>
      <c r="E26" s="101"/>
      <c r="F26" s="37" t="s">
        <v>276</v>
      </c>
      <c r="G26" s="102" t="n">
        <v>33969</v>
      </c>
    </row>
    <row r="30" customFormat="false" ht="14.25" hidden="false" customHeight="false" outlineLevel="0" collapsed="false">
      <c r="B30" s="37" t="s">
        <v>279</v>
      </c>
    </row>
    <row r="31" customFormat="false" ht="14.25" hidden="false" customHeight="false" outlineLevel="0" collapsed="false">
      <c r="B31" s="37" t="s">
        <v>280</v>
      </c>
    </row>
    <row r="32" customFormat="false" ht="14.25" hidden="false" customHeight="false" outlineLevel="0" collapsed="false">
      <c r="B32" s="37" t="s">
        <v>281</v>
      </c>
    </row>
    <row r="34" customFormat="false" ht="14.25" hidden="false" customHeight="false" outlineLevel="0" collapsed="false">
      <c r="B34" s="37" t="s">
        <v>283</v>
      </c>
    </row>
    <row r="35" customFormat="false" ht="14.25" hidden="false" customHeight="false" outlineLevel="0" collapsed="false">
      <c r="B35" s="37" t="s">
        <v>368</v>
      </c>
    </row>
    <row r="36" customFormat="false" ht="14.25" hidden="false" customHeight="false" outlineLevel="0" collapsed="false">
      <c r="B36" s="37" t="s">
        <v>369</v>
      </c>
    </row>
    <row r="37" customFormat="false" ht="14.25" hidden="false" customHeight="false" outlineLevel="0" collapsed="false">
      <c r="B37" s="37" t="s">
        <v>370</v>
      </c>
    </row>
    <row r="38" customFormat="false" ht="14.25" hidden="false" customHeight="false" outlineLevel="0" collapsed="false">
      <c r="B38" s="37"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09" width="18.67"/>
    <col collapsed="false" customWidth="true" hidden="false" outlineLevel="0" max="2" min="2" style="109" width="15.33"/>
    <col collapsed="false" customWidth="true" hidden="false" outlineLevel="0" max="3" min="3" style="109" width="15.66"/>
    <col collapsed="false" customWidth="true" hidden="false" outlineLevel="0" max="4" min="4" style="109" width="12.88"/>
    <col collapsed="false" customWidth="true" hidden="false" outlineLevel="0" max="5" min="5" style="109" width="15.44"/>
    <col collapsed="false" customWidth="true" hidden="false" outlineLevel="0" max="6" min="6" style="109" width="13.44"/>
    <col collapsed="false" customWidth="true" hidden="false" outlineLevel="0" max="7" min="7" style="109" width="14.44"/>
    <col collapsed="false" customWidth="true" hidden="false" outlineLevel="0" max="8" min="8" style="109" width="16.56"/>
    <col collapsed="false" customWidth="true" hidden="false" outlineLevel="0" max="9" min="9" style="109" width="46.33"/>
    <col collapsed="false" customWidth="true" hidden="false" outlineLevel="0" max="10" min="10" style="109" width="23.33"/>
    <col collapsed="false" customWidth="false" hidden="false" outlineLevel="0" max="16384" min="11" style="109" width="11.44"/>
  </cols>
  <sheetData>
    <row r="1" customFormat="false" ht="13.5" hidden="true" customHeight="false" outlineLevel="0" collapsed="false">
      <c r="A1" s="109" t="s">
        <v>372</v>
      </c>
      <c r="B1" s="109" t="s">
        <v>373</v>
      </c>
      <c r="C1" s="109" t="s">
        <v>374</v>
      </c>
      <c r="D1" s="109" t="s">
        <v>375</v>
      </c>
      <c r="E1" s="109" t="s">
        <v>376</v>
      </c>
      <c r="F1" s="109" t="s">
        <v>377</v>
      </c>
      <c r="G1" s="109" t="s">
        <v>378</v>
      </c>
      <c r="H1" s="109" t="s">
        <v>379</v>
      </c>
      <c r="J1" s="109" t="s">
        <v>380</v>
      </c>
    </row>
    <row r="2" customFormat="false" ht="28.5" hidden="false" customHeight="false" outlineLevel="0" collapsed="false">
      <c r="A2" s="29" t="s">
        <v>75</v>
      </c>
      <c r="B2" s="29" t="s">
        <v>381</v>
      </c>
      <c r="C2" s="110" t="s">
        <v>382</v>
      </c>
      <c r="D2" s="110" t="s">
        <v>383</v>
      </c>
      <c r="E2" s="110" t="s">
        <v>384</v>
      </c>
      <c r="F2" s="110" t="s">
        <v>385</v>
      </c>
      <c r="G2" s="110" t="s">
        <v>386</v>
      </c>
      <c r="H2" s="110" t="s">
        <v>387</v>
      </c>
      <c r="I2" s="29" t="s">
        <v>83</v>
      </c>
      <c r="J2" s="30" t="s">
        <v>84</v>
      </c>
      <c r="K2" s="37"/>
      <c r="L2" s="37"/>
    </row>
    <row r="3" customFormat="false" ht="14.25" hidden="false" customHeight="false" outlineLevel="0" collapsed="false">
      <c r="A3" s="31" t="n">
        <v>42736</v>
      </c>
      <c r="B3" s="33" t="n">
        <v>0.075</v>
      </c>
      <c r="C3" s="33" t="n">
        <v>0.075</v>
      </c>
      <c r="D3" s="33" t="n">
        <v>0.075</v>
      </c>
      <c r="E3" s="33" t="n">
        <v>0.075</v>
      </c>
      <c r="F3" s="33" t="n">
        <v>0.075</v>
      </c>
      <c r="G3" s="50" t="n">
        <v>0.077</v>
      </c>
      <c r="H3" s="50" t="n">
        <v>0.077</v>
      </c>
      <c r="I3" s="56" t="s">
        <v>388</v>
      </c>
      <c r="J3" s="102" t="n">
        <v>42734</v>
      </c>
      <c r="K3" s="37"/>
      <c r="L3" s="37"/>
    </row>
    <row r="4" customFormat="false" ht="14.25" hidden="false" customHeight="false" outlineLevel="0" collapsed="false">
      <c r="A4" s="31" t="n">
        <v>41640</v>
      </c>
      <c r="B4" s="33" t="n">
        <v>0.07</v>
      </c>
      <c r="C4" s="33" t="n">
        <v>0.07</v>
      </c>
      <c r="D4" s="33" t="n">
        <v>0.07</v>
      </c>
      <c r="E4" s="33" t="n">
        <v>0.07</v>
      </c>
      <c r="F4" s="33" t="n">
        <v>0.07</v>
      </c>
      <c r="G4" s="50" t="n">
        <v>0.077</v>
      </c>
      <c r="H4" s="50" t="n">
        <v>0.077</v>
      </c>
      <c r="I4" s="56" t="s">
        <v>389</v>
      </c>
      <c r="J4" s="102" t="n">
        <v>41638</v>
      </c>
      <c r="K4" s="56"/>
      <c r="L4" s="37"/>
    </row>
    <row r="5" customFormat="false" ht="14.25" hidden="false" customHeight="false" outlineLevel="0" collapsed="false">
      <c r="A5" s="31" t="n">
        <v>40179</v>
      </c>
      <c r="B5" s="33" t="n">
        <v>0.07</v>
      </c>
      <c r="C5" s="33" t="n">
        <v>0.07</v>
      </c>
      <c r="D5" s="33" t="n">
        <v>0.07</v>
      </c>
      <c r="E5" s="33" t="n">
        <v>0.07</v>
      </c>
      <c r="F5" s="33" t="n">
        <v>0.07</v>
      </c>
      <c r="G5" s="33" t="n">
        <v>0.07</v>
      </c>
      <c r="H5" s="33" t="n">
        <v>0.07</v>
      </c>
      <c r="I5" s="56" t="s">
        <v>390</v>
      </c>
      <c r="J5" s="102" t="n">
        <v>38717</v>
      </c>
      <c r="K5" s="56"/>
      <c r="L5" s="37"/>
    </row>
    <row r="6" customFormat="false" ht="14.25" hidden="false" customHeight="false" outlineLevel="0" collapsed="false">
      <c r="A6" s="31" t="n">
        <v>39814</v>
      </c>
      <c r="B6" s="50" t="n">
        <v>0.0625</v>
      </c>
      <c r="C6" s="50" t="n">
        <v>0.0625</v>
      </c>
      <c r="D6" s="50" t="n">
        <v>0.0625</v>
      </c>
      <c r="E6" s="50" t="n">
        <v>0.0625</v>
      </c>
      <c r="F6" s="50" t="n">
        <v>0.0625</v>
      </c>
      <c r="G6" s="50" t="n">
        <v>0.0625</v>
      </c>
      <c r="H6" s="50" t="n">
        <v>0.0625</v>
      </c>
      <c r="I6" s="56" t="s">
        <v>390</v>
      </c>
      <c r="J6" s="102" t="n">
        <v>38717</v>
      </c>
      <c r="K6" s="56"/>
      <c r="L6" s="37"/>
    </row>
    <row r="7" customFormat="false" ht="14.25" hidden="false" customHeight="false" outlineLevel="0" collapsed="false">
      <c r="A7" s="31" t="n">
        <v>39448</v>
      </c>
      <c r="B7" s="50" t="n">
        <v>0.0575</v>
      </c>
      <c r="C7" s="50" t="n">
        <v>0.0575</v>
      </c>
      <c r="D7" s="50" t="n">
        <v>0.0575</v>
      </c>
      <c r="E7" s="101"/>
      <c r="F7" s="50" t="n">
        <v>0.0575</v>
      </c>
      <c r="G7" s="50" t="n">
        <v>0.0575</v>
      </c>
      <c r="H7" s="50" t="n">
        <v>0.0575</v>
      </c>
      <c r="I7" s="56" t="s">
        <v>390</v>
      </c>
      <c r="J7" s="102" t="n">
        <v>38717</v>
      </c>
      <c r="K7" s="56"/>
      <c r="L7" s="37"/>
    </row>
    <row r="8" customFormat="false" ht="14.25" hidden="false" customHeight="false" outlineLevel="0" collapsed="false">
      <c r="A8" s="31" t="n">
        <v>39083</v>
      </c>
      <c r="B8" s="50" t="n">
        <v>0.035</v>
      </c>
      <c r="C8" s="50" t="n">
        <v>0.035</v>
      </c>
      <c r="D8" s="50" t="n">
        <v>0.035</v>
      </c>
      <c r="E8" s="101"/>
      <c r="F8" s="50" t="n">
        <v>0.035</v>
      </c>
      <c r="G8" s="50" t="n">
        <v>0.035</v>
      </c>
      <c r="H8" s="50" t="n">
        <v>0.035</v>
      </c>
      <c r="I8" s="56" t="s">
        <v>390</v>
      </c>
      <c r="J8" s="102" t="n">
        <v>38717</v>
      </c>
      <c r="K8" s="56"/>
      <c r="L8" s="37"/>
    </row>
    <row r="9" customFormat="false" ht="14.25" hidden="false" customHeight="false" outlineLevel="0" collapsed="false">
      <c r="A9" s="31" t="n">
        <v>38718</v>
      </c>
      <c r="B9" s="50" t="n">
        <v>0.0175</v>
      </c>
      <c r="C9" s="50" t="n">
        <v>0.0175</v>
      </c>
      <c r="D9" s="50" t="n">
        <v>0.0175</v>
      </c>
      <c r="E9" s="101"/>
      <c r="F9" s="101"/>
      <c r="G9" s="50" t="n">
        <v>0.0175</v>
      </c>
      <c r="H9" s="50" t="n">
        <v>0.0175</v>
      </c>
      <c r="I9" s="56" t="s">
        <v>390</v>
      </c>
      <c r="J9" s="102" t="n">
        <v>38717</v>
      </c>
      <c r="K9" s="56"/>
      <c r="L9" s="37"/>
    </row>
    <row r="10" customFormat="false" ht="14.25" hidden="false" customHeight="false" outlineLevel="0" collapsed="false">
      <c r="A10" s="31" t="n">
        <v>38353</v>
      </c>
      <c r="B10" s="50" t="n">
        <v>0.012</v>
      </c>
      <c r="C10" s="50" t="n">
        <v>0.012</v>
      </c>
      <c r="D10" s="50" t="n">
        <v>0.012</v>
      </c>
      <c r="E10" s="101"/>
      <c r="F10" s="101"/>
      <c r="G10" s="50" t="n">
        <v>0.012</v>
      </c>
      <c r="H10" s="50" t="n">
        <v>0.012</v>
      </c>
      <c r="I10" s="56" t="s">
        <v>391</v>
      </c>
      <c r="J10" s="102" t="n">
        <v>38352</v>
      </c>
      <c r="K10" s="56"/>
      <c r="L10" s="37"/>
    </row>
    <row r="11" customFormat="false" ht="14.25" hidden="false" customHeight="false" outlineLevel="0" collapsed="false">
      <c r="A11" s="37"/>
      <c r="B11" s="37"/>
      <c r="C11" s="37"/>
      <c r="D11" s="37"/>
      <c r="E11" s="37"/>
      <c r="F11" s="37"/>
      <c r="G11" s="37"/>
      <c r="H11" s="37"/>
      <c r="I11" s="56"/>
      <c r="J11" s="56"/>
      <c r="K11" s="56"/>
      <c r="L11" s="37"/>
    </row>
    <row r="12" customFormat="false" ht="14.25" hidden="false" customHeight="false" outlineLevel="0" collapsed="false">
      <c r="A12" s="37"/>
      <c r="B12" s="37"/>
      <c r="C12" s="37"/>
      <c r="D12" s="37"/>
      <c r="E12" s="37"/>
      <c r="F12" s="37"/>
      <c r="G12" s="37"/>
      <c r="H12" s="37"/>
      <c r="I12" s="56"/>
      <c r="J12" s="56"/>
      <c r="K12" s="56"/>
      <c r="L12" s="37"/>
    </row>
    <row r="13" customFormat="false" ht="14.25" hidden="false" customHeight="false" outlineLevel="0" collapsed="false">
      <c r="A13" s="37"/>
      <c r="B13" s="37" t="s">
        <v>392</v>
      </c>
      <c r="C13" s="37"/>
      <c r="D13" s="37"/>
      <c r="E13" s="37"/>
      <c r="F13" s="37"/>
      <c r="G13" s="37"/>
      <c r="H13" s="37"/>
      <c r="I13" s="37"/>
      <c r="J13" s="37"/>
      <c r="K13" s="37"/>
      <c r="L13" s="37"/>
    </row>
    <row r="14" customFormat="false" ht="14.25" hidden="false" customHeight="false" outlineLevel="0" collapsed="false">
      <c r="A14" s="37"/>
      <c r="B14" s="37"/>
      <c r="C14" s="37"/>
      <c r="D14" s="37"/>
      <c r="E14" s="37"/>
      <c r="F14" s="37"/>
      <c r="G14" s="37"/>
      <c r="H14" s="37"/>
      <c r="I14" s="37"/>
      <c r="J14" s="37"/>
      <c r="K14" s="37"/>
      <c r="L14" s="37"/>
    </row>
    <row r="15" customFormat="false" ht="14.25" hidden="false" customHeight="false" outlineLevel="0" collapsed="false">
      <c r="A15" s="37"/>
      <c r="B15" s="108"/>
      <c r="C15" s="37"/>
      <c r="D15" s="37"/>
      <c r="E15" s="37"/>
      <c r="F15" s="37"/>
      <c r="G15" s="37"/>
      <c r="H15" s="37"/>
      <c r="I15" s="37"/>
      <c r="J15" s="37"/>
      <c r="K15" s="37"/>
      <c r="L15" s="37"/>
    </row>
    <row r="16" customFormat="false" ht="14.25" hidden="false" customHeight="false" outlineLevel="0" collapsed="false">
      <c r="A16" s="37"/>
      <c r="B16" s="37"/>
      <c r="C16" s="37"/>
      <c r="D16" s="37"/>
      <c r="E16" s="37"/>
      <c r="F16" s="37"/>
      <c r="G16" s="37"/>
      <c r="H16" s="37"/>
      <c r="I16" s="27"/>
      <c r="J16" s="37"/>
      <c r="K16" s="37"/>
      <c r="L16" s="37"/>
    </row>
    <row r="17" customFormat="false" ht="14.25" hidden="false" customHeight="false" outlineLevel="0" collapsed="false">
      <c r="A17" s="37"/>
      <c r="B17" s="37"/>
      <c r="C17" s="37"/>
      <c r="D17" s="37"/>
      <c r="E17" s="37"/>
      <c r="F17" s="37"/>
      <c r="G17" s="37"/>
      <c r="H17" s="37"/>
      <c r="I17" s="56"/>
      <c r="J17" s="37"/>
      <c r="K17" s="37"/>
      <c r="L1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2.67"/>
    <col collapsed="false" customWidth="true" hidden="false" outlineLevel="0" max="2" min="2" style="0" width="16.89"/>
  </cols>
  <sheetData>
    <row r="1" customFormat="false" ht="14.25" hidden="true" customHeight="false" outlineLevel="0" collapsed="false">
      <c r="A1" s="37"/>
      <c r="B1" s="37" t="s">
        <v>393</v>
      </c>
      <c r="C1" s="37" t="s">
        <v>394</v>
      </c>
      <c r="D1" s="37" t="s">
        <v>395</v>
      </c>
      <c r="E1" s="37" t="s">
        <v>396</v>
      </c>
      <c r="F1" s="37" t="s">
        <v>397</v>
      </c>
      <c r="G1" s="37" t="s">
        <v>398</v>
      </c>
      <c r="H1" s="37" t="s">
        <v>399</v>
      </c>
      <c r="I1" s="37" t="s">
        <v>400</v>
      </c>
      <c r="J1" s="37" t="s">
        <v>401</v>
      </c>
      <c r="K1" s="37" t="s">
        <v>402</v>
      </c>
      <c r="L1" s="37" t="s">
        <v>403</v>
      </c>
      <c r="M1" s="37" t="s">
        <v>404</v>
      </c>
      <c r="N1" s="37" t="s">
        <v>405</v>
      </c>
      <c r="O1" s="37" t="s">
        <v>406</v>
      </c>
      <c r="P1" s="37" t="s">
        <v>407</v>
      </c>
      <c r="Q1" s="37" t="s">
        <v>408</v>
      </c>
      <c r="R1" s="37" t="s">
        <v>409</v>
      </c>
      <c r="S1" s="37" t="s">
        <v>410</v>
      </c>
      <c r="T1" s="37" t="s">
        <v>411</v>
      </c>
      <c r="U1" s="37" t="s">
        <v>412</v>
      </c>
      <c r="V1" s="37" t="s">
        <v>413</v>
      </c>
      <c r="W1" s="37" t="s">
        <v>414</v>
      </c>
    </row>
    <row r="2" customFormat="false" ht="28.5" hidden="false" customHeight="false" outlineLevel="0" collapsed="false">
      <c r="A2" s="29" t="s">
        <v>75</v>
      </c>
      <c r="B2" s="29" t="s">
        <v>415</v>
      </c>
      <c r="C2" s="29" t="s">
        <v>416</v>
      </c>
      <c r="D2" s="29" t="s">
        <v>417</v>
      </c>
      <c r="E2" s="29" t="s">
        <v>418</v>
      </c>
      <c r="F2" s="29" t="s">
        <v>419</v>
      </c>
      <c r="G2" s="29" t="s">
        <v>420</v>
      </c>
      <c r="H2" s="29" t="s">
        <v>421</v>
      </c>
      <c r="I2" s="29" t="s">
        <v>422</v>
      </c>
      <c r="J2" s="29" t="s">
        <v>423</v>
      </c>
      <c r="K2" s="29" t="s">
        <v>424</v>
      </c>
      <c r="L2" s="29" t="s">
        <v>425</v>
      </c>
      <c r="M2" s="29" t="s">
        <v>426</v>
      </c>
      <c r="N2" s="29" t="s">
        <v>427</v>
      </c>
      <c r="O2" s="29" t="s">
        <v>428</v>
      </c>
      <c r="P2" s="29" t="s">
        <v>429</v>
      </c>
      <c r="Q2" s="29" t="s">
        <v>430</v>
      </c>
      <c r="R2" s="29" t="s">
        <v>431</v>
      </c>
      <c r="S2" s="29" t="s">
        <v>432</v>
      </c>
      <c r="T2" s="29" t="s">
        <v>433</v>
      </c>
      <c r="U2" s="29" t="s">
        <v>434</v>
      </c>
      <c r="V2" s="29" t="s">
        <v>435</v>
      </c>
      <c r="W2" s="29" t="s">
        <v>436</v>
      </c>
    </row>
    <row r="3" customFormat="false" ht="14.25" hidden="false" customHeight="false" outlineLevel="0" collapsed="false">
      <c r="A3" s="111" t="n">
        <v>42736</v>
      </c>
      <c r="B3" s="103" t="n">
        <v>2.5</v>
      </c>
      <c r="C3" s="103" t="n">
        <v>2.5</v>
      </c>
      <c r="D3" s="103" t="n">
        <v>2.5</v>
      </c>
      <c r="E3" s="103" t="n">
        <v>2.5</v>
      </c>
      <c r="F3" s="103" t="n">
        <v>2.5</v>
      </c>
      <c r="G3" s="103" t="n">
        <v>2.5</v>
      </c>
      <c r="H3" s="103" t="n">
        <v>2.5</v>
      </c>
      <c r="I3" s="103" t="n">
        <v>2.5</v>
      </c>
      <c r="J3" s="103" t="n">
        <v>1.15</v>
      </c>
      <c r="K3" s="103" t="n">
        <v>2.5</v>
      </c>
      <c r="L3" s="103" t="n">
        <v>2.5</v>
      </c>
      <c r="M3" s="103" t="n">
        <v>4.39</v>
      </c>
      <c r="N3" s="103" t="n">
        <v>2.5</v>
      </c>
      <c r="O3" s="103" t="n">
        <v>2.5</v>
      </c>
      <c r="P3" s="103" t="n">
        <v>2.5</v>
      </c>
      <c r="Q3" s="103" t="n">
        <v>2.5</v>
      </c>
      <c r="R3" s="103" t="n">
        <v>2.5</v>
      </c>
      <c r="S3" s="103" t="n">
        <v>2.5</v>
      </c>
      <c r="T3" s="103" t="n">
        <v>2.5</v>
      </c>
      <c r="U3" s="103" t="n">
        <v>2.5</v>
      </c>
      <c r="V3" s="103" t="n">
        <v>2.5</v>
      </c>
      <c r="W3" s="103" t="n">
        <v>2.5</v>
      </c>
    </row>
    <row r="4" customFormat="false" ht="14.25" hidden="false" customHeight="false" outlineLevel="0" collapsed="false">
      <c r="A4" s="111" t="n">
        <v>42552</v>
      </c>
      <c r="B4" s="103" t="n">
        <v>2.5</v>
      </c>
      <c r="C4" s="103" t="n">
        <v>2.5</v>
      </c>
      <c r="D4" s="103" t="n">
        <v>2.5</v>
      </c>
      <c r="E4" s="103" t="n">
        <v>2.5</v>
      </c>
      <c r="F4" s="103" t="n">
        <v>2.5</v>
      </c>
      <c r="G4" s="103" t="n">
        <v>2.5</v>
      </c>
      <c r="H4" s="103" t="n">
        <v>2.5</v>
      </c>
      <c r="I4" s="103" t="n">
        <v>2.5</v>
      </c>
      <c r="J4" s="103" t="n">
        <v>0</v>
      </c>
      <c r="K4" s="103" t="n">
        <v>2.5</v>
      </c>
      <c r="L4" s="103" t="n">
        <v>2.5</v>
      </c>
      <c r="M4" s="103" t="n">
        <v>2.5</v>
      </c>
      <c r="N4" s="103" t="n">
        <v>2.5</v>
      </c>
      <c r="O4" s="103" t="n">
        <v>2.5</v>
      </c>
      <c r="P4" s="103" t="n">
        <v>2.5</v>
      </c>
      <c r="Q4" s="103" t="n">
        <v>2.5</v>
      </c>
      <c r="R4" s="103" t="n">
        <v>2.5</v>
      </c>
      <c r="S4" s="103" t="n">
        <v>2.5</v>
      </c>
      <c r="T4" s="103" t="n">
        <v>2.5</v>
      </c>
      <c r="U4" s="103" t="n">
        <v>2.5</v>
      </c>
      <c r="V4" s="103" t="n">
        <v>2.5</v>
      </c>
      <c r="W4" s="103" t="n">
        <v>2.5</v>
      </c>
    </row>
    <row r="5" customFormat="false" ht="14.25" hidden="false" customHeight="false" outlineLevel="0" collapsed="false">
      <c r="A5" s="111" t="n">
        <v>42370</v>
      </c>
      <c r="B5" s="103" t="n">
        <v>2.5</v>
      </c>
      <c r="C5" s="103" t="n">
        <v>2.5</v>
      </c>
      <c r="D5" s="103" t="n">
        <v>2.5</v>
      </c>
      <c r="E5" s="103" t="n">
        <v>2.5</v>
      </c>
      <c r="F5" s="103" t="n">
        <v>2.5</v>
      </c>
      <c r="G5" s="103" t="n">
        <v>2.5</v>
      </c>
      <c r="H5" s="103" t="n">
        <v>2.5</v>
      </c>
      <c r="I5" s="103" t="n">
        <v>2.5</v>
      </c>
      <c r="J5" s="103" t="n">
        <v>0</v>
      </c>
      <c r="K5" s="103" t="n">
        <v>2.5</v>
      </c>
      <c r="L5" s="103" t="n">
        <v>2.5</v>
      </c>
      <c r="M5" s="103" t="n">
        <v>2.5</v>
      </c>
      <c r="N5" s="103" t="n">
        <v>2.5</v>
      </c>
      <c r="O5" s="103" t="n">
        <v>2.5</v>
      </c>
      <c r="P5" s="103" t="n">
        <v>2.5</v>
      </c>
      <c r="Q5" s="103" t="n">
        <v>2.5</v>
      </c>
      <c r="R5" s="103" t="n">
        <v>2.5</v>
      </c>
      <c r="S5" s="103" t="n">
        <v>2.5</v>
      </c>
      <c r="T5" s="103" t="n">
        <v>2.5</v>
      </c>
      <c r="U5" s="103" t="n">
        <v>0</v>
      </c>
      <c r="V5" s="103" t="n">
        <v>2.5</v>
      </c>
      <c r="W5" s="103" t="n">
        <v>2.5</v>
      </c>
    </row>
    <row r="6" customFormat="false" ht="14.25" hidden="false" customHeight="false" outlineLevel="0" collapsed="false">
      <c r="A6" s="111" t="n">
        <v>42005</v>
      </c>
      <c r="B6" s="103" t="n">
        <v>2.5</v>
      </c>
      <c r="C6" s="103" t="n">
        <v>2.5</v>
      </c>
      <c r="D6" s="103" t="n">
        <v>2.5</v>
      </c>
      <c r="E6" s="103" t="n">
        <v>2.5</v>
      </c>
      <c r="F6" s="103" t="n">
        <v>2.5</v>
      </c>
      <c r="G6" s="103" t="n">
        <v>2.5</v>
      </c>
      <c r="H6" s="103" t="n">
        <v>2.5</v>
      </c>
      <c r="I6" s="103" t="n">
        <v>2.5</v>
      </c>
      <c r="J6" s="103" t="n">
        <v>0</v>
      </c>
      <c r="K6" s="103" t="n">
        <v>2.5</v>
      </c>
      <c r="L6" s="103" t="n">
        <v>2.5</v>
      </c>
      <c r="M6" s="103" t="n">
        <v>2.5</v>
      </c>
      <c r="N6" s="103" t="n">
        <v>2.5</v>
      </c>
      <c r="O6" s="103" t="n">
        <v>2.5</v>
      </c>
      <c r="P6" s="103" t="n">
        <v>2.5</v>
      </c>
      <c r="Q6" s="103" t="n">
        <v>2.5</v>
      </c>
      <c r="R6" s="103" t="n">
        <v>2.5</v>
      </c>
      <c r="S6" s="103" t="n">
        <v>2.5</v>
      </c>
      <c r="T6" s="103" t="n">
        <v>2.5</v>
      </c>
      <c r="U6" s="103" t="n">
        <v>0</v>
      </c>
      <c r="V6" s="103" t="n">
        <v>2.5</v>
      </c>
      <c r="W6" s="103" t="n">
        <v>2.5</v>
      </c>
    </row>
    <row r="7" customFormat="false" ht="14.25" hidden="false" customHeight="false" outlineLevel="0" collapsed="false">
      <c r="A7" s="111" t="n">
        <v>41640</v>
      </c>
      <c r="B7" s="103" t="n">
        <v>2.5</v>
      </c>
      <c r="C7" s="103" t="n">
        <v>2.5</v>
      </c>
      <c r="D7" s="103" t="n">
        <v>2.5</v>
      </c>
      <c r="E7" s="103" t="n">
        <v>2.5</v>
      </c>
      <c r="F7" s="103" t="n">
        <v>2.5</v>
      </c>
      <c r="G7" s="103" t="n">
        <v>2.5</v>
      </c>
      <c r="H7" s="103" t="n">
        <v>2.5</v>
      </c>
      <c r="I7" s="103" t="n">
        <v>2.5</v>
      </c>
      <c r="J7" s="103" t="n">
        <v>0</v>
      </c>
      <c r="K7" s="103" t="n">
        <v>2.5</v>
      </c>
      <c r="L7" s="103" t="n">
        <v>2.5</v>
      </c>
      <c r="M7" s="103" t="n">
        <v>2.5</v>
      </c>
      <c r="N7" s="103" t="n">
        <v>2.5</v>
      </c>
      <c r="O7" s="103" t="n">
        <v>2.5</v>
      </c>
      <c r="P7" s="103" t="n">
        <v>2.5</v>
      </c>
      <c r="Q7" s="103" t="n">
        <v>2.5</v>
      </c>
      <c r="R7" s="103" t="n">
        <v>2.5</v>
      </c>
      <c r="S7" s="103" t="n">
        <v>2.5</v>
      </c>
      <c r="T7" s="103" t="n">
        <v>2.5</v>
      </c>
      <c r="U7" s="103" t="n">
        <v>0</v>
      </c>
      <c r="V7" s="103" t="n">
        <v>2.5</v>
      </c>
      <c r="W7" s="103" t="n">
        <v>2.5</v>
      </c>
    </row>
    <row r="8" customFormat="false" ht="14.25" hidden="false" customHeight="false" outlineLevel="0" collapsed="false">
      <c r="A8" s="111" t="n">
        <v>41275</v>
      </c>
      <c r="B8" s="103" t="n">
        <v>2.5</v>
      </c>
      <c r="C8" s="103" t="n">
        <v>2.5</v>
      </c>
      <c r="D8" s="103" t="n">
        <v>2.5</v>
      </c>
      <c r="E8" s="103" t="n">
        <v>2.5</v>
      </c>
      <c r="F8" s="103" t="n">
        <v>2.5</v>
      </c>
      <c r="G8" s="103" t="n">
        <v>2.5</v>
      </c>
      <c r="H8" s="103" t="n">
        <v>2.5</v>
      </c>
      <c r="I8" s="103" t="n">
        <v>2.5</v>
      </c>
      <c r="J8" s="103" t="n">
        <v>0</v>
      </c>
      <c r="K8" s="103" t="n">
        <v>2.5</v>
      </c>
      <c r="L8" s="103" t="n">
        <v>2.5</v>
      </c>
      <c r="M8" s="103" t="n">
        <v>2.5</v>
      </c>
      <c r="N8" s="103" t="n">
        <v>2.5</v>
      </c>
      <c r="O8" s="103" t="n">
        <v>2.5</v>
      </c>
      <c r="P8" s="103" t="n">
        <v>2.5</v>
      </c>
      <c r="Q8" s="103" t="n">
        <v>2.5</v>
      </c>
      <c r="R8" s="103" t="n">
        <v>2.5</v>
      </c>
      <c r="S8" s="103" t="n">
        <v>2.5</v>
      </c>
      <c r="T8" s="103" t="n">
        <v>2.5</v>
      </c>
      <c r="U8" s="103" t="n">
        <v>0</v>
      </c>
      <c r="V8" s="103" t="n">
        <v>1.15</v>
      </c>
      <c r="W8" s="103" t="n">
        <v>2.5</v>
      </c>
    </row>
    <row r="9" customFormat="false" ht="14.25" hidden="false" customHeight="false" outlineLevel="0" collapsed="false">
      <c r="A9" s="111" t="n">
        <v>40909</v>
      </c>
      <c r="B9" s="103" t="n">
        <v>2.5</v>
      </c>
      <c r="C9" s="103" t="n">
        <v>2.5</v>
      </c>
      <c r="D9" s="103" t="n">
        <v>2.5</v>
      </c>
      <c r="E9" s="103" t="n">
        <v>2.5</v>
      </c>
      <c r="F9" s="103" t="n">
        <v>2.5</v>
      </c>
      <c r="G9" s="103" t="n">
        <v>2.5</v>
      </c>
      <c r="H9" s="103" t="n">
        <v>2.5</v>
      </c>
      <c r="I9" s="103" t="n">
        <v>2.5</v>
      </c>
      <c r="J9" s="103" t="n">
        <v>0</v>
      </c>
      <c r="K9" s="103" t="n">
        <v>2.5</v>
      </c>
      <c r="L9" s="103" t="n">
        <v>2.5</v>
      </c>
      <c r="M9" s="103" t="n">
        <v>2.5</v>
      </c>
      <c r="N9" s="103" t="n">
        <v>2.5</v>
      </c>
      <c r="O9" s="103" t="n">
        <v>2.5</v>
      </c>
      <c r="P9" s="103" t="n">
        <v>2.5</v>
      </c>
      <c r="Q9" s="103" t="n">
        <v>2.5</v>
      </c>
      <c r="R9" s="103" t="n">
        <v>2.5</v>
      </c>
      <c r="S9" s="103" t="n">
        <v>2.5</v>
      </c>
      <c r="T9" s="103" t="n">
        <v>2.5</v>
      </c>
      <c r="U9" s="103" t="n">
        <v>0</v>
      </c>
      <c r="V9" s="103" t="n">
        <v>1.15</v>
      </c>
      <c r="W9" s="103" t="n">
        <v>2.5</v>
      </c>
    </row>
    <row r="10" customFormat="false" ht="14.25" hidden="false" customHeight="false" outlineLevel="0" collapsed="false">
      <c r="A10" s="111" t="n">
        <v>40544</v>
      </c>
      <c r="B10" s="103" t="n">
        <v>2.5</v>
      </c>
      <c r="C10" s="103" t="n">
        <v>2.5</v>
      </c>
      <c r="D10" s="103" t="n">
        <v>2.5</v>
      </c>
      <c r="E10" s="103" t="n">
        <v>2.5</v>
      </c>
      <c r="F10" s="103" t="n">
        <v>2.5</v>
      </c>
      <c r="G10" s="103" t="n">
        <v>2.5</v>
      </c>
      <c r="H10" s="103" t="n">
        <v>2.5</v>
      </c>
      <c r="I10" s="103" t="n">
        <v>2.5</v>
      </c>
      <c r="J10" s="103" t="n">
        <v>0</v>
      </c>
      <c r="K10" s="103" t="n">
        <v>2.5</v>
      </c>
      <c r="L10" s="103" t="n">
        <v>2.5</v>
      </c>
      <c r="M10" s="103" t="n">
        <v>1.15</v>
      </c>
      <c r="N10" s="103" t="n">
        <v>2.5</v>
      </c>
      <c r="O10" s="103" t="n">
        <v>2.5</v>
      </c>
      <c r="P10" s="103" t="n">
        <v>2.5</v>
      </c>
      <c r="Q10" s="103" t="n">
        <v>2.5</v>
      </c>
      <c r="R10" s="103" t="n">
        <v>2.5</v>
      </c>
      <c r="S10" s="103" t="n">
        <v>2.5</v>
      </c>
      <c r="T10" s="103" t="n">
        <v>2.5</v>
      </c>
      <c r="U10" s="103" t="n">
        <v>0</v>
      </c>
      <c r="V10" s="103" t="n">
        <v>1.15</v>
      </c>
      <c r="W10" s="103" t="n">
        <v>1.15</v>
      </c>
    </row>
    <row r="11" customFormat="false" ht="14.25" hidden="false" customHeight="false" outlineLevel="0" collapsed="false">
      <c r="A11" s="111" t="n">
        <v>40179</v>
      </c>
      <c r="B11" s="103" t="n">
        <v>1.15</v>
      </c>
      <c r="C11" s="103" t="n">
        <v>1.15</v>
      </c>
      <c r="D11" s="103" t="n">
        <v>1.15</v>
      </c>
      <c r="E11" s="103" t="n">
        <v>1.15</v>
      </c>
      <c r="F11" s="103" t="n">
        <v>1.15</v>
      </c>
      <c r="G11" s="103" t="n">
        <v>1.15</v>
      </c>
      <c r="H11" s="103" t="n">
        <v>1.15</v>
      </c>
      <c r="I11" s="103" t="n">
        <v>1.15</v>
      </c>
      <c r="J11" s="103" t="n">
        <v>0</v>
      </c>
      <c r="K11" s="103" t="n">
        <v>1.15</v>
      </c>
      <c r="L11" s="103" t="n">
        <v>1.15</v>
      </c>
      <c r="M11" s="103" t="n">
        <v>1.15</v>
      </c>
      <c r="N11" s="103" t="n">
        <v>1.15</v>
      </c>
      <c r="O11" s="103" t="n">
        <v>1.15</v>
      </c>
      <c r="P11" s="103" t="n">
        <v>1.15</v>
      </c>
      <c r="Q11" s="103" t="n">
        <v>1.15</v>
      </c>
      <c r="R11" s="103" t="n">
        <v>1.15</v>
      </c>
      <c r="S11" s="103" t="n">
        <v>1.15</v>
      </c>
      <c r="T11" s="103" t="n">
        <v>1.15</v>
      </c>
      <c r="U11" s="103" t="n">
        <v>0</v>
      </c>
      <c r="V11" s="103" t="n">
        <v>1.15</v>
      </c>
      <c r="W11" s="103" t="n">
        <v>1.15</v>
      </c>
    </row>
    <row r="12" customFormat="false" ht="14.25" hidden="false" customHeight="false" outlineLevel="0" collapsed="false">
      <c r="A12" s="111" t="n">
        <v>39814</v>
      </c>
      <c r="B12" s="103" t="n">
        <v>1.15</v>
      </c>
      <c r="C12" s="103" t="n">
        <v>1.15</v>
      </c>
      <c r="D12" s="103" t="n">
        <v>1.15</v>
      </c>
      <c r="E12" s="103" t="n">
        <v>1.15</v>
      </c>
      <c r="F12" s="103" t="n">
        <v>1.15</v>
      </c>
      <c r="G12" s="103" t="n">
        <v>1.15</v>
      </c>
      <c r="H12" s="103" t="n">
        <v>1.15</v>
      </c>
      <c r="I12" s="103" t="n">
        <v>1.15</v>
      </c>
      <c r="J12" s="103" t="n">
        <v>0.6</v>
      </c>
      <c r="K12" s="103" t="n">
        <v>1.15</v>
      </c>
      <c r="L12" s="103" t="n">
        <v>1.15</v>
      </c>
      <c r="M12" s="103" t="n">
        <v>1.15</v>
      </c>
      <c r="N12" s="103" t="n">
        <v>1.15</v>
      </c>
      <c r="O12" s="103" t="n">
        <v>1.15</v>
      </c>
      <c r="P12" s="103" t="n">
        <v>1.15</v>
      </c>
      <c r="Q12" s="103" t="n">
        <v>1.15</v>
      </c>
      <c r="R12" s="103" t="n">
        <v>1.15</v>
      </c>
      <c r="S12" s="103" t="n">
        <v>1.15</v>
      </c>
      <c r="T12" s="103" t="n">
        <v>1.15</v>
      </c>
      <c r="U12" s="103" t="n">
        <v>0</v>
      </c>
      <c r="V12" s="103" t="n">
        <v>1.15</v>
      </c>
      <c r="W12" s="103" t="n">
        <v>1.15</v>
      </c>
    </row>
    <row r="13" customFormat="false" ht="14.25" hidden="false" customHeight="false" outlineLevel="0" collapsed="false">
      <c r="A13" s="111" t="n">
        <v>39448</v>
      </c>
      <c r="B13" s="103" t="n">
        <v>1.15</v>
      </c>
      <c r="C13" s="103" t="n">
        <v>1.15</v>
      </c>
      <c r="D13" s="103" t="n">
        <v>1.15</v>
      </c>
      <c r="E13" s="103" t="n">
        <v>1.15</v>
      </c>
      <c r="F13" s="103" t="n">
        <v>1.15</v>
      </c>
      <c r="G13" s="103" t="n">
        <v>1.15</v>
      </c>
      <c r="H13" s="103" t="n">
        <v>1.15</v>
      </c>
      <c r="I13" s="103" t="n">
        <v>1.15</v>
      </c>
      <c r="J13" s="103" t="n">
        <v>0</v>
      </c>
      <c r="K13" s="103" t="n">
        <v>0.95</v>
      </c>
      <c r="L13" s="103" t="n">
        <v>1.15</v>
      </c>
      <c r="M13" s="103" t="n">
        <v>1.15</v>
      </c>
      <c r="N13" s="103" t="n">
        <v>1.15</v>
      </c>
      <c r="O13" s="103" t="n">
        <v>1.15</v>
      </c>
      <c r="P13" s="103" t="n">
        <v>1.15</v>
      </c>
      <c r="Q13" s="103" t="n">
        <v>1.15</v>
      </c>
      <c r="R13" s="103" t="n">
        <v>1.15</v>
      </c>
      <c r="S13" s="103" t="n">
        <v>1.15</v>
      </c>
      <c r="T13" s="103" t="n">
        <v>1.15</v>
      </c>
      <c r="U13" s="103" t="n">
        <v>0</v>
      </c>
      <c r="V13" s="103" t="n">
        <v>1.15</v>
      </c>
      <c r="W13" s="103" t="n">
        <v>1.15</v>
      </c>
    </row>
    <row r="14" customFormat="false" ht="14.25" hidden="false" customHeight="false" outlineLevel="0" collapsed="false">
      <c r="A14" s="111" t="n">
        <v>39083</v>
      </c>
      <c r="B14" s="103" t="n">
        <v>1.15</v>
      </c>
      <c r="C14" s="103" t="n">
        <v>0.78</v>
      </c>
      <c r="D14" s="103" t="n">
        <v>0.85</v>
      </c>
      <c r="E14" s="103" t="n">
        <v>0.97</v>
      </c>
      <c r="F14" s="103" t="n">
        <v>0.6</v>
      </c>
      <c r="G14" s="103" t="n">
        <v>0.78</v>
      </c>
      <c r="H14" s="103" t="n">
        <v>1.15</v>
      </c>
      <c r="I14" s="103" t="n">
        <v>0.83</v>
      </c>
      <c r="J14" s="103" t="n">
        <v>0</v>
      </c>
      <c r="K14" s="103" t="n">
        <v>0.95</v>
      </c>
      <c r="L14" s="103" t="n">
        <v>1.15</v>
      </c>
      <c r="M14" s="103" t="n">
        <v>1.15</v>
      </c>
      <c r="N14" s="103" t="n">
        <v>0.9</v>
      </c>
      <c r="O14" s="103" t="n">
        <v>1.15</v>
      </c>
      <c r="P14" s="103" t="n">
        <v>1.15</v>
      </c>
      <c r="Q14" s="103" t="n">
        <v>0.79</v>
      </c>
      <c r="R14" s="103" t="n">
        <v>1.15</v>
      </c>
      <c r="S14" s="103" t="n">
        <v>0.71</v>
      </c>
      <c r="T14" s="103" t="n">
        <v>1.15</v>
      </c>
      <c r="U14" s="103" t="n">
        <v>0</v>
      </c>
      <c r="V14" s="103" t="n">
        <v>0.83</v>
      </c>
      <c r="W14" s="103" t="n">
        <v>0.68</v>
      </c>
    </row>
    <row r="15" customFormat="false" ht="14.25" hidden="false" customHeight="fals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row>
    <row r="16" customFormat="false" ht="14.25" hidden="false" customHeight="false" outlineLevel="0" collapsed="false">
      <c r="B16" s="37" t="s">
        <v>437</v>
      </c>
    </row>
    <row r="17" customFormat="false" ht="14.25" hidden="false" customHeight="false" outlineLevel="0" collapsed="false">
      <c r="B17" s="37" t="s">
        <v>438</v>
      </c>
    </row>
    <row r="18" customFormat="false" ht="14.25" hidden="false" customHeight="false" outlineLevel="0" collapsed="false">
      <c r="B18" s="37"/>
    </row>
    <row r="19" customFormat="false" ht="14.25" hidden="false" customHeight="false" outlineLevel="0" collapsed="false">
      <c r="B19" s="37" t="s">
        <v>439</v>
      </c>
      <c r="C19" s="37"/>
      <c r="D19" s="37"/>
      <c r="E19" s="27"/>
      <c r="F19" s="37"/>
      <c r="G19" s="37"/>
      <c r="H19" s="37"/>
      <c r="I19" s="37"/>
      <c r="J19" s="37"/>
      <c r="K19" s="37"/>
      <c r="L19" s="37"/>
      <c r="M19" s="37"/>
      <c r="N19" s="37"/>
      <c r="O19" s="37"/>
      <c r="P19" s="37"/>
      <c r="Q19" s="37"/>
      <c r="R19" s="37"/>
      <c r="S19" s="37"/>
      <c r="T19" s="37"/>
      <c r="U19" s="37"/>
      <c r="V19" s="37"/>
    </row>
    <row r="20" customFormat="false" ht="14.25" hidden="false" customHeight="false" outlineLevel="0" collapsed="false">
      <c r="B20" s="37" t="s">
        <v>440</v>
      </c>
      <c r="C20" s="37"/>
      <c r="D20" s="37"/>
      <c r="E20" s="56"/>
      <c r="F20" s="56"/>
      <c r="G20" s="56"/>
      <c r="H20" s="56"/>
      <c r="I20" s="56"/>
      <c r="J20" s="56"/>
      <c r="K20" s="56"/>
      <c r="L20" s="56"/>
      <c r="M20" s="56"/>
      <c r="N20" s="56"/>
      <c r="O20" s="56"/>
      <c r="P20" s="56"/>
      <c r="Q20" s="56"/>
      <c r="R20" s="56"/>
      <c r="S20" s="56"/>
      <c r="T20" s="56"/>
      <c r="U20" s="56"/>
      <c r="V20" s="56"/>
    </row>
    <row r="21" customFormat="false" ht="14.25" hidden="false" customHeight="false" outlineLevel="0" collapsed="false">
      <c r="B21" s="37"/>
      <c r="C21" s="37"/>
      <c r="D21" s="37"/>
      <c r="E21" s="103"/>
      <c r="F21" s="103"/>
      <c r="G21" s="103"/>
      <c r="H21" s="103"/>
      <c r="I21" s="103"/>
      <c r="J21" s="103"/>
      <c r="K21" s="112"/>
      <c r="L21" s="112"/>
      <c r="M21" s="103"/>
      <c r="N21" s="103"/>
      <c r="O21" s="103"/>
      <c r="P21" s="103"/>
      <c r="Q21" s="103"/>
      <c r="R21" s="103"/>
      <c r="S21" s="103"/>
      <c r="T21" s="103"/>
      <c r="U21" s="103"/>
      <c r="V21" s="103"/>
    </row>
    <row r="22" customFormat="false" ht="14.25" hidden="false" customHeight="false" outlineLevel="0" collapsed="false">
      <c r="B22" s="37" t="s">
        <v>441</v>
      </c>
      <c r="C22" s="37"/>
      <c r="D22" s="37"/>
      <c r="E22" s="103"/>
      <c r="F22" s="103"/>
      <c r="G22" s="103"/>
      <c r="H22" s="103"/>
      <c r="I22" s="103"/>
      <c r="J22" s="103"/>
      <c r="K22" s="112"/>
      <c r="L22" s="112"/>
      <c r="M22" s="103"/>
      <c r="N22" s="103"/>
      <c r="O22" s="103"/>
      <c r="P22" s="103"/>
      <c r="Q22" s="103"/>
      <c r="R22" s="103"/>
      <c r="S22" s="103"/>
      <c r="T22" s="103"/>
      <c r="U22" s="103"/>
      <c r="V22" s="103"/>
    </row>
    <row r="23" customFormat="false" ht="14.25" hidden="false" customHeight="false" outlineLevel="0" collapsed="false">
      <c r="B23" s="37"/>
      <c r="C23" s="37"/>
      <c r="D23" s="37"/>
      <c r="E23" s="103"/>
      <c r="F23" s="103"/>
      <c r="G23" s="103"/>
      <c r="H23" s="103"/>
      <c r="I23" s="103"/>
      <c r="J23" s="103"/>
      <c r="K23" s="112"/>
      <c r="L23" s="112"/>
      <c r="M23" s="103"/>
      <c r="N23" s="103"/>
      <c r="O23" s="103"/>
      <c r="P23" s="103"/>
      <c r="Q23" s="103"/>
      <c r="R23" s="103"/>
      <c r="S23" s="103"/>
      <c r="T23" s="103"/>
      <c r="U23" s="103"/>
      <c r="V23" s="103"/>
    </row>
    <row r="24" customFormat="false" ht="14.25" hidden="false" customHeight="false" outlineLevel="0" collapsed="false">
      <c r="B24" s="37"/>
      <c r="C24" s="37"/>
      <c r="D24" s="37"/>
      <c r="E24" s="103"/>
      <c r="F24" s="103"/>
      <c r="G24" s="103"/>
      <c r="H24" s="103"/>
      <c r="I24" s="103"/>
      <c r="J24" s="103"/>
      <c r="K24" s="112"/>
      <c r="L24" s="112"/>
      <c r="M24" s="103"/>
      <c r="N24" s="103"/>
      <c r="O24" s="103"/>
      <c r="P24" s="103"/>
      <c r="Q24" s="103"/>
      <c r="R24" s="103"/>
      <c r="S24" s="103"/>
      <c r="T24" s="103"/>
      <c r="U24" s="103"/>
      <c r="V24" s="103"/>
    </row>
    <row r="25" customFormat="false" ht="14.25" hidden="false" customHeight="false" outlineLevel="0" collapsed="false">
      <c r="B25" s="37"/>
      <c r="C25" s="37"/>
      <c r="D25" s="37"/>
      <c r="E25" s="103"/>
      <c r="F25" s="103"/>
      <c r="G25" s="56"/>
      <c r="H25" s="103"/>
      <c r="I25" s="103"/>
      <c r="J25" s="103"/>
      <c r="K25" s="112"/>
      <c r="L25" s="112"/>
      <c r="M25" s="103"/>
      <c r="N25" s="103"/>
      <c r="O25" s="103"/>
      <c r="P25" s="103"/>
      <c r="Q25" s="103"/>
      <c r="R25" s="103"/>
      <c r="S25" s="103"/>
      <c r="T25" s="103"/>
      <c r="U25" s="103"/>
      <c r="V25" s="103"/>
    </row>
    <row r="26" customFormat="false" ht="14.25" hidden="false" customHeight="false" outlineLevel="0" collapsed="false">
      <c r="B26" s="37"/>
      <c r="C26" s="37"/>
      <c r="D26" s="37"/>
      <c r="E26" s="103"/>
      <c r="F26" s="103"/>
      <c r="G26" s="103"/>
      <c r="H26" s="103"/>
      <c r="I26" s="103"/>
      <c r="J26" s="103"/>
      <c r="K26" s="112"/>
      <c r="L26" s="112"/>
      <c r="M26" s="103"/>
      <c r="N26" s="103"/>
      <c r="O26" s="103"/>
      <c r="P26" s="103"/>
      <c r="Q26" s="103"/>
      <c r="R26" s="103"/>
      <c r="S26" s="103"/>
      <c r="T26" s="103"/>
      <c r="U26" s="103"/>
      <c r="V26" s="103"/>
    </row>
    <row r="27" customFormat="false" ht="14.25" hidden="false" customHeight="false" outlineLevel="0" collapsed="false">
      <c r="C27" s="37"/>
      <c r="D27" s="37"/>
      <c r="E27" s="103"/>
      <c r="F27" s="103"/>
      <c r="G27" s="103"/>
      <c r="H27" s="103"/>
      <c r="I27" s="103"/>
      <c r="J27" s="103"/>
      <c r="K27" s="112"/>
      <c r="L27" s="112"/>
      <c r="M27" s="103"/>
      <c r="N27" s="103"/>
      <c r="O27" s="103"/>
      <c r="P27" s="103"/>
      <c r="Q27" s="103"/>
      <c r="R27" s="103"/>
      <c r="S27" s="103"/>
      <c r="T27" s="103"/>
      <c r="U27" s="103"/>
      <c r="V27" s="103"/>
    </row>
    <row r="28" customFormat="false" ht="14.25" hidden="false" customHeight="false" outlineLevel="0" collapsed="false">
      <c r="C28" s="37"/>
      <c r="D28" s="37"/>
      <c r="E28" s="103"/>
      <c r="F28" s="103"/>
      <c r="G28" s="103"/>
      <c r="H28" s="103"/>
      <c r="I28" s="103"/>
      <c r="J28" s="103"/>
      <c r="K28" s="112"/>
      <c r="L28" s="112"/>
      <c r="M28" s="103"/>
      <c r="N28" s="103"/>
      <c r="O28" s="103"/>
      <c r="P28" s="103"/>
      <c r="Q28" s="103"/>
      <c r="R28" s="103"/>
      <c r="S28" s="103"/>
      <c r="T28" s="103"/>
      <c r="U28" s="103"/>
      <c r="V28" s="103"/>
    </row>
    <row r="29" customFormat="false" ht="14.25" hidden="false" customHeight="false" outlineLevel="0" collapsed="false">
      <c r="C29" s="37"/>
      <c r="D29" s="37"/>
      <c r="E29" s="103"/>
      <c r="F29" s="103"/>
      <c r="G29" s="103"/>
      <c r="H29" s="103"/>
      <c r="I29" s="103"/>
      <c r="J29" s="103"/>
      <c r="K29" s="112"/>
      <c r="L29" s="112"/>
      <c r="M29" s="103"/>
      <c r="N29" s="103"/>
      <c r="O29" s="103"/>
      <c r="P29" s="103"/>
      <c r="Q29" s="103"/>
      <c r="R29" s="103"/>
      <c r="S29" s="103"/>
      <c r="T29" s="103"/>
      <c r="U29" s="103"/>
      <c r="V29" s="103"/>
    </row>
    <row r="30" customFormat="false" ht="14.25" hidden="false" customHeight="false" outlineLevel="0" collapsed="false">
      <c r="C30" s="37"/>
      <c r="D30" s="37"/>
      <c r="E30" s="103"/>
      <c r="F30" s="103"/>
      <c r="G30" s="103"/>
      <c r="H30" s="103"/>
      <c r="I30" s="103"/>
      <c r="J30" s="103"/>
      <c r="K30" s="112"/>
      <c r="L30" s="112"/>
      <c r="M30" s="103"/>
      <c r="N30" s="103"/>
      <c r="O30" s="103"/>
      <c r="P30" s="103"/>
      <c r="Q30" s="103"/>
      <c r="R30" s="103"/>
      <c r="S30" s="103"/>
      <c r="T30" s="103"/>
      <c r="U30" s="103"/>
      <c r="V30" s="103"/>
    </row>
    <row r="31" customFormat="false" ht="14.25" hidden="false" customHeight="false" outlineLevel="0" collapsed="false">
      <c r="C31" s="37"/>
      <c r="D31" s="37"/>
      <c r="E31" s="103"/>
      <c r="F31" s="103"/>
      <c r="G31" s="103"/>
      <c r="H31" s="103"/>
      <c r="I31" s="103"/>
      <c r="J31" s="103"/>
      <c r="K31" s="112"/>
      <c r="L31" s="112"/>
      <c r="M31" s="103"/>
      <c r="N31" s="103"/>
      <c r="O31" s="103"/>
      <c r="P31" s="103"/>
      <c r="Q31" s="103"/>
      <c r="R31" s="103"/>
      <c r="S31" s="103"/>
      <c r="T31" s="103"/>
      <c r="U31" s="103"/>
      <c r="V31" s="103"/>
    </row>
    <row r="32" customFormat="false" ht="14.25" hidden="false" customHeight="false" outlineLevel="0" collapsed="false">
      <c r="C32" s="37"/>
      <c r="D32" s="37"/>
      <c r="E32" s="103"/>
      <c r="F32" s="103"/>
      <c r="G32" s="103"/>
      <c r="H32" s="103"/>
      <c r="I32" s="103"/>
      <c r="J32" s="103"/>
      <c r="K32" s="112"/>
      <c r="L32" s="112"/>
      <c r="M32" s="103"/>
      <c r="N32" s="103"/>
      <c r="O32" s="103"/>
      <c r="P32" s="103"/>
      <c r="Q32" s="103"/>
      <c r="R32" s="103"/>
      <c r="S32" s="103"/>
      <c r="T32" s="103"/>
      <c r="U32" s="103"/>
      <c r="V32" s="103"/>
    </row>
    <row r="33" customFormat="false" ht="14.25" hidden="false" customHeight="false" outlineLevel="0" collapsed="false">
      <c r="C33" s="37"/>
      <c r="D33" s="37"/>
      <c r="E33" s="103"/>
      <c r="F33" s="103"/>
      <c r="G33" s="103"/>
      <c r="H33" s="103"/>
      <c r="I33" s="103"/>
      <c r="J33" s="103"/>
      <c r="K33" s="112"/>
      <c r="L33" s="112"/>
      <c r="M33" s="103"/>
      <c r="N33" s="103"/>
      <c r="O33" s="103"/>
      <c r="P33" s="103"/>
      <c r="Q33" s="103"/>
      <c r="R33" s="103"/>
      <c r="S33" s="103"/>
      <c r="T33" s="103"/>
      <c r="U33" s="103"/>
      <c r="V33" s="103"/>
    </row>
    <row r="34" customFormat="false" ht="14.25" hidden="false" customHeight="false" outlineLevel="0" collapsed="false">
      <c r="C34" s="37"/>
      <c r="D34" s="37"/>
      <c r="E34" s="103"/>
      <c r="F34" s="103"/>
      <c r="G34" s="103"/>
      <c r="H34" s="103"/>
      <c r="I34" s="103"/>
      <c r="J34" s="103"/>
      <c r="K34" s="112"/>
      <c r="L34" s="112"/>
      <c r="M34" s="103"/>
      <c r="N34" s="103"/>
      <c r="O34" s="103"/>
      <c r="P34" s="103"/>
      <c r="Q34" s="103"/>
      <c r="R34" s="103"/>
      <c r="S34" s="103"/>
      <c r="T34" s="103"/>
      <c r="U34" s="103"/>
      <c r="V34" s="103"/>
    </row>
    <row r="35" customFormat="false" ht="14.25" hidden="false" customHeight="false" outlineLevel="0" collapsed="false">
      <c r="C35" s="37"/>
      <c r="D35" s="37"/>
      <c r="E35" s="103"/>
      <c r="F35" s="103"/>
      <c r="G35" s="103"/>
      <c r="H35" s="103"/>
      <c r="I35" s="103"/>
      <c r="J35" s="103"/>
      <c r="K35" s="112"/>
      <c r="L35" s="112"/>
      <c r="M35" s="103"/>
      <c r="N35" s="103"/>
      <c r="O35" s="103"/>
      <c r="P35" s="103"/>
      <c r="Q35" s="103"/>
      <c r="R35" s="103"/>
      <c r="S35" s="103"/>
      <c r="T35" s="103"/>
      <c r="U35" s="103"/>
      <c r="V35" s="103"/>
    </row>
    <row r="36" customFormat="false" ht="14.25" hidden="false" customHeight="false" outlineLevel="0" collapsed="false">
      <c r="C36" s="37"/>
      <c r="D36" s="37"/>
      <c r="E36" s="103"/>
      <c r="F36" s="103"/>
      <c r="G36" s="103"/>
      <c r="H36" s="103"/>
      <c r="I36" s="103"/>
      <c r="J36" s="103"/>
      <c r="K36" s="112"/>
      <c r="L36" s="112"/>
      <c r="M36" s="103"/>
      <c r="N36" s="103"/>
      <c r="O36" s="103"/>
      <c r="P36" s="103"/>
      <c r="Q36" s="103"/>
      <c r="R36" s="103"/>
      <c r="S36" s="103"/>
      <c r="T36" s="103"/>
      <c r="U36" s="103"/>
      <c r="V36" s="103"/>
    </row>
    <row r="37" customFormat="false" ht="14.25" hidden="false" customHeight="false" outlineLevel="0" collapsed="false">
      <c r="C37" s="37"/>
      <c r="D37" s="37"/>
      <c r="E37" s="103"/>
      <c r="F37" s="103"/>
      <c r="G37" s="103"/>
      <c r="H37" s="103"/>
      <c r="I37" s="103"/>
      <c r="J37" s="103"/>
      <c r="K37" s="112"/>
      <c r="L37" s="112"/>
      <c r="M37" s="103"/>
      <c r="N37" s="103"/>
      <c r="O37" s="103"/>
      <c r="P37" s="103"/>
      <c r="Q37" s="103"/>
      <c r="R37" s="103"/>
      <c r="S37" s="103"/>
      <c r="T37" s="103"/>
      <c r="U37" s="103"/>
      <c r="V37" s="103"/>
    </row>
    <row r="38" customFormat="false" ht="14.25" hidden="false" customHeight="false" outlineLevel="0" collapsed="false">
      <c r="C38" s="37"/>
      <c r="D38" s="37"/>
      <c r="E38" s="103"/>
      <c r="F38" s="103"/>
      <c r="G38" s="103"/>
      <c r="H38" s="103"/>
      <c r="I38" s="103"/>
      <c r="J38" s="103"/>
      <c r="K38" s="112"/>
      <c r="L38" s="112"/>
      <c r="M38" s="103"/>
      <c r="N38" s="103"/>
      <c r="O38" s="103"/>
      <c r="P38" s="103"/>
      <c r="Q38" s="103"/>
      <c r="R38" s="103"/>
      <c r="S38" s="103"/>
      <c r="T38" s="103"/>
      <c r="U38" s="103"/>
      <c r="V38" s="103"/>
    </row>
    <row r="39" customFormat="false" ht="14.25" hidden="false" customHeight="false" outlineLevel="0" collapsed="false">
      <c r="C39" s="37"/>
      <c r="D39" s="37"/>
      <c r="E39" s="103"/>
      <c r="F39" s="103"/>
      <c r="G39" s="103"/>
      <c r="H39" s="103"/>
      <c r="I39" s="103"/>
      <c r="J39" s="103"/>
      <c r="K39" s="112"/>
      <c r="L39" s="112"/>
      <c r="M39" s="103"/>
      <c r="N39" s="103"/>
      <c r="O39" s="103"/>
      <c r="P39" s="103"/>
      <c r="Q39" s="103"/>
      <c r="R39" s="103"/>
      <c r="S39" s="103"/>
      <c r="T39" s="103"/>
      <c r="U39" s="103"/>
      <c r="V39" s="103"/>
    </row>
    <row r="40" customFormat="false" ht="14.25" hidden="false" customHeight="false" outlineLevel="0" collapsed="false">
      <c r="C40" s="37"/>
      <c r="D40" s="37"/>
      <c r="E40" s="103"/>
      <c r="F40" s="103"/>
      <c r="G40" s="103"/>
      <c r="H40" s="103"/>
      <c r="I40" s="103"/>
      <c r="J40" s="103"/>
      <c r="K40" s="112"/>
      <c r="L40" s="112"/>
      <c r="M40" s="103"/>
      <c r="N40" s="103"/>
      <c r="O40" s="103"/>
      <c r="P40" s="103"/>
      <c r="Q40" s="103"/>
      <c r="R40" s="103"/>
      <c r="S40" s="103"/>
      <c r="T40" s="103"/>
      <c r="U40" s="103"/>
      <c r="V40" s="103"/>
    </row>
    <row r="41" customFormat="false" ht="14.25" hidden="false" customHeight="false" outlineLevel="0" collapsed="false">
      <c r="C41" s="37"/>
      <c r="D41" s="37"/>
      <c r="E41" s="103"/>
      <c r="F41" s="103"/>
      <c r="G41" s="103"/>
      <c r="H41" s="103"/>
      <c r="I41" s="103"/>
      <c r="J41" s="103"/>
      <c r="K41" s="112"/>
      <c r="L41" s="112"/>
      <c r="M41" s="103"/>
      <c r="N41" s="103"/>
      <c r="O41" s="103"/>
      <c r="P41" s="103"/>
      <c r="Q41" s="103"/>
      <c r="R41" s="103"/>
      <c r="S41" s="103"/>
      <c r="T41" s="103"/>
      <c r="U41" s="103"/>
      <c r="V41" s="103"/>
    </row>
    <row r="42" customFormat="false" ht="14.25" hidden="false" customHeight="false" outlineLevel="0" collapsed="false">
      <c r="C42" s="37"/>
      <c r="D42" s="37"/>
      <c r="E42" s="103"/>
      <c r="F42" s="103"/>
      <c r="G42" s="103"/>
      <c r="H42" s="103"/>
      <c r="I42" s="103"/>
      <c r="J42" s="103"/>
      <c r="K42" s="112"/>
      <c r="L42" s="112"/>
      <c r="M42" s="103"/>
      <c r="N42" s="103"/>
      <c r="O42" s="103"/>
      <c r="P42" s="103"/>
      <c r="Q42" s="103"/>
      <c r="R42" s="103"/>
      <c r="S42" s="103"/>
      <c r="T42" s="103"/>
      <c r="U42" s="103"/>
      <c r="V42"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6.67"/>
    <col collapsed="false" customWidth="true" hidden="false" outlineLevel="0" max="5" min="5" style="0" width="18.11"/>
    <col collapsed="false" customWidth="true" hidden="false" outlineLevel="0" max="6" min="6" style="0" width="14.33"/>
    <col collapsed="false" customWidth="true" hidden="false" outlineLevel="0" max="7" min="7" style="0" width="12.56"/>
    <col collapsed="false" customWidth="true" hidden="false" outlineLevel="0" max="9" min="9" style="0" width="19.33"/>
    <col collapsed="false" customWidth="true" hidden="false" outlineLevel="0" max="11" min="11" style="0" width="14.44"/>
    <col collapsed="false" customWidth="true" hidden="false" outlineLevel="0" max="12" min="12" style="0" width="20.88"/>
    <col collapsed="false" customWidth="true" hidden="false" outlineLevel="0" max="13" min="13" style="0" width="16"/>
    <col collapsed="false" customWidth="true" hidden="false" outlineLevel="0" max="14" min="14" style="0" width="22.67"/>
    <col collapsed="false" customWidth="true" hidden="false" outlineLevel="0" max="15" min="15" style="0" width="13.11"/>
    <col collapsed="false" customWidth="true" hidden="false" outlineLevel="0" max="17" min="17" style="0" width="17.33"/>
    <col collapsed="false" customWidth="true" hidden="false" outlineLevel="0" max="18" min="18" style="0" width="16.44"/>
    <col collapsed="false" customWidth="true" hidden="false" outlineLevel="0" max="19" min="19" style="0" width="19.11"/>
    <col collapsed="false" customWidth="true" hidden="false" outlineLevel="0" max="21" min="21" style="0" width="16.56"/>
    <col collapsed="false" customWidth="true" hidden="false" outlineLevel="0" max="22" min="22" style="0" width="13.88"/>
    <col collapsed="false" customWidth="true" hidden="false" outlineLevel="0" max="23" min="23" style="0" width="14.56"/>
  </cols>
  <sheetData>
    <row r="1" customFormat="false" ht="14.25" hidden="true" customHeight="false" outlineLevel="0" collapsed="false">
      <c r="A1" s="37"/>
      <c r="B1" s="37" t="s">
        <v>442</v>
      </c>
      <c r="C1" s="37" t="s">
        <v>443</v>
      </c>
      <c r="D1" s="37" t="s">
        <v>444</v>
      </c>
      <c r="E1" s="37" t="s">
        <v>445</v>
      </c>
      <c r="F1" s="37" t="s">
        <v>446</v>
      </c>
      <c r="G1" s="37" t="s">
        <v>447</v>
      </c>
      <c r="H1" s="37" t="s">
        <v>448</v>
      </c>
      <c r="I1" s="37" t="s">
        <v>449</v>
      </c>
      <c r="J1" s="37" t="s">
        <v>450</v>
      </c>
      <c r="K1" s="37" t="s">
        <v>451</v>
      </c>
      <c r="L1" s="37" t="s">
        <v>452</v>
      </c>
      <c r="M1" s="37" t="s">
        <v>453</v>
      </c>
      <c r="N1" s="37" t="s">
        <v>454</v>
      </c>
      <c r="O1" s="37" t="s">
        <v>455</v>
      </c>
      <c r="P1" s="37" t="s">
        <v>456</v>
      </c>
      <c r="Q1" s="37" t="s">
        <v>457</v>
      </c>
      <c r="R1" s="37" t="s">
        <v>458</v>
      </c>
      <c r="S1" s="37" t="s">
        <v>459</v>
      </c>
      <c r="T1" s="37" t="s">
        <v>460</v>
      </c>
      <c r="U1" s="37" t="s">
        <v>461</v>
      </c>
      <c r="V1" s="37" t="s">
        <v>462</v>
      </c>
      <c r="W1" s="37" t="s">
        <v>463</v>
      </c>
    </row>
    <row r="2" s="114" customFormat="true" ht="52.5" hidden="false" customHeight="true" outlineLevel="0" collapsed="false">
      <c r="A2" s="29" t="s">
        <v>75</v>
      </c>
      <c r="B2" s="29" t="s">
        <v>415</v>
      </c>
      <c r="C2" s="29" t="s">
        <v>416</v>
      </c>
      <c r="D2" s="29" t="s">
        <v>417</v>
      </c>
      <c r="E2" s="29" t="s">
        <v>418</v>
      </c>
      <c r="F2" s="29" t="s">
        <v>419</v>
      </c>
      <c r="G2" s="29" t="s">
        <v>420</v>
      </c>
      <c r="H2" s="29" t="s">
        <v>421</v>
      </c>
      <c r="I2" s="29" t="s">
        <v>422</v>
      </c>
      <c r="J2" s="29" t="s">
        <v>423</v>
      </c>
      <c r="K2" s="29" t="s">
        <v>424</v>
      </c>
      <c r="L2" s="29" t="s">
        <v>425</v>
      </c>
      <c r="M2" s="29" t="s">
        <v>426</v>
      </c>
      <c r="N2" s="29" t="s">
        <v>427</v>
      </c>
      <c r="O2" s="29" t="s">
        <v>428</v>
      </c>
      <c r="P2" s="29" t="s">
        <v>429</v>
      </c>
      <c r="Q2" s="29" t="s">
        <v>430</v>
      </c>
      <c r="R2" s="29" t="s">
        <v>431</v>
      </c>
      <c r="S2" s="29" t="s">
        <v>432</v>
      </c>
      <c r="T2" s="29" t="s">
        <v>433</v>
      </c>
      <c r="U2" s="29" t="s">
        <v>434</v>
      </c>
      <c r="V2" s="29" t="s">
        <v>435</v>
      </c>
      <c r="W2" s="29" t="s">
        <v>436</v>
      </c>
      <c r="X2" s="113"/>
      <c r="Y2" s="113"/>
    </row>
    <row r="3" s="114" customFormat="true" ht="15" hidden="false" customHeight="true" outlineLevel="0" collapsed="false">
      <c r="A3" s="111" t="n">
        <v>42736</v>
      </c>
      <c r="B3" s="103" t="n">
        <v>2.5</v>
      </c>
      <c r="C3" s="103" t="n">
        <v>2.5</v>
      </c>
      <c r="D3" s="103" t="n">
        <v>2.5</v>
      </c>
      <c r="E3" s="103" t="n">
        <v>2.5</v>
      </c>
      <c r="F3" s="103" t="n">
        <v>2.5</v>
      </c>
      <c r="G3" s="103" t="n">
        <v>2.5</v>
      </c>
      <c r="H3" s="103" t="n">
        <v>2.5</v>
      </c>
      <c r="I3" s="103" t="n">
        <v>2.5</v>
      </c>
      <c r="J3" s="103" t="n">
        <v>0.77</v>
      </c>
      <c r="K3" s="103" t="n">
        <v>2.5</v>
      </c>
      <c r="L3" s="103" t="n">
        <v>2.5</v>
      </c>
      <c r="M3" s="103" t="n">
        <v>4.39</v>
      </c>
      <c r="N3" s="103" t="n">
        <v>2.5</v>
      </c>
      <c r="O3" s="103" t="n">
        <v>2.5</v>
      </c>
      <c r="P3" s="103" t="n">
        <v>2.5</v>
      </c>
      <c r="Q3" s="103" t="n">
        <v>2.5</v>
      </c>
      <c r="R3" s="103" t="n">
        <v>2.5</v>
      </c>
      <c r="S3" s="103" t="n">
        <v>2.5</v>
      </c>
      <c r="T3" s="103" t="n">
        <v>2.5</v>
      </c>
      <c r="U3" s="103" t="n">
        <v>2.5</v>
      </c>
      <c r="V3" s="103" t="n">
        <v>2.5</v>
      </c>
      <c r="W3" s="103" t="n">
        <v>2.5</v>
      </c>
      <c r="X3" s="113"/>
      <c r="Y3" s="113"/>
    </row>
    <row r="4" customFormat="false" ht="14.25" hidden="false" customHeight="false" outlineLevel="0" collapsed="false">
      <c r="A4" s="111" t="n">
        <v>42552</v>
      </c>
      <c r="B4" s="103" t="n">
        <v>2.5</v>
      </c>
      <c r="C4" s="103" t="n">
        <v>2.5</v>
      </c>
      <c r="D4" s="103" t="n">
        <v>2.5</v>
      </c>
      <c r="E4" s="103" t="n">
        <v>2.5</v>
      </c>
      <c r="F4" s="103" t="n">
        <v>2.5</v>
      </c>
      <c r="G4" s="103" t="n">
        <v>2.5</v>
      </c>
      <c r="H4" s="103" t="n">
        <v>2.5</v>
      </c>
      <c r="I4" s="103" t="n">
        <v>2.5</v>
      </c>
      <c r="J4" s="103" t="n">
        <v>0</v>
      </c>
      <c r="K4" s="103" t="n">
        <v>2.5</v>
      </c>
      <c r="L4" s="103" t="n">
        <v>2.5</v>
      </c>
      <c r="M4" s="103" t="n">
        <v>2.5</v>
      </c>
      <c r="N4" s="103" t="n">
        <v>2.5</v>
      </c>
      <c r="O4" s="103" t="n">
        <v>2.5</v>
      </c>
      <c r="P4" s="103" t="n">
        <v>2.5</v>
      </c>
      <c r="Q4" s="103" t="n">
        <v>2.5</v>
      </c>
      <c r="R4" s="103" t="n">
        <v>2.5</v>
      </c>
      <c r="S4" s="103" t="n">
        <v>2.5</v>
      </c>
      <c r="T4" s="103" t="n">
        <v>2.5</v>
      </c>
      <c r="U4" s="103" t="n">
        <v>2.5</v>
      </c>
      <c r="V4" s="103" t="n">
        <v>2.5</v>
      </c>
      <c r="W4" s="103" t="n">
        <v>2.5</v>
      </c>
    </row>
    <row r="5" customFormat="false" ht="14.25" hidden="false" customHeight="false" outlineLevel="0" collapsed="false">
      <c r="A5" s="111" t="n">
        <v>42370</v>
      </c>
      <c r="B5" s="103" t="n">
        <v>2.5</v>
      </c>
      <c r="C5" s="103" t="n">
        <v>2.5</v>
      </c>
      <c r="D5" s="103" t="n">
        <v>2.5</v>
      </c>
      <c r="E5" s="103" t="n">
        <v>2.5</v>
      </c>
      <c r="F5" s="103" t="n">
        <v>2.5</v>
      </c>
      <c r="G5" s="103" t="n">
        <v>2.5</v>
      </c>
      <c r="H5" s="103" t="n">
        <v>2.5</v>
      </c>
      <c r="I5" s="103" t="n">
        <v>2.5</v>
      </c>
      <c r="J5" s="103" t="n">
        <v>0</v>
      </c>
      <c r="K5" s="103" t="n">
        <v>2.5</v>
      </c>
      <c r="L5" s="103" t="n">
        <v>2.5</v>
      </c>
      <c r="M5" s="103" t="n">
        <v>2.5</v>
      </c>
      <c r="N5" s="103" t="n">
        <v>2.5</v>
      </c>
      <c r="O5" s="103" t="n">
        <v>2.5</v>
      </c>
      <c r="P5" s="103" t="n">
        <v>2.5</v>
      </c>
      <c r="Q5" s="103" t="n">
        <v>2.5</v>
      </c>
      <c r="R5" s="103" t="n">
        <v>2.5</v>
      </c>
      <c r="S5" s="103" t="n">
        <v>2.5</v>
      </c>
      <c r="T5" s="103" t="n">
        <v>2.5</v>
      </c>
      <c r="U5" s="103" t="n">
        <v>0</v>
      </c>
      <c r="V5" s="103" t="n">
        <v>2.5</v>
      </c>
      <c r="W5" s="103" t="n">
        <v>2.5</v>
      </c>
    </row>
    <row r="6" customFormat="false" ht="14.25" hidden="false" customHeight="false" outlineLevel="0" collapsed="false">
      <c r="A6" s="111" t="n">
        <v>42005</v>
      </c>
      <c r="B6" s="103" t="n">
        <v>2.5</v>
      </c>
      <c r="C6" s="103" t="n">
        <v>2.5</v>
      </c>
      <c r="D6" s="103" t="n">
        <v>2.5</v>
      </c>
      <c r="E6" s="103" t="n">
        <v>2.5</v>
      </c>
      <c r="F6" s="103" t="n">
        <v>2.5</v>
      </c>
      <c r="G6" s="103" t="n">
        <v>2.5</v>
      </c>
      <c r="H6" s="103" t="n">
        <v>2.5</v>
      </c>
      <c r="I6" s="103" t="n">
        <v>2.5</v>
      </c>
      <c r="J6" s="103" t="n">
        <v>0</v>
      </c>
      <c r="K6" s="103" t="n">
        <v>2.5</v>
      </c>
      <c r="L6" s="103" t="n">
        <v>2.5</v>
      </c>
      <c r="M6" s="103" t="n">
        <v>2.5</v>
      </c>
      <c r="N6" s="103" t="n">
        <v>2.5</v>
      </c>
      <c r="O6" s="103" t="n">
        <v>2.5</v>
      </c>
      <c r="P6" s="103" t="n">
        <v>2.5</v>
      </c>
      <c r="Q6" s="103" t="n">
        <v>2.5</v>
      </c>
      <c r="R6" s="103" t="n">
        <v>2.5</v>
      </c>
      <c r="S6" s="103" t="n">
        <v>2.5</v>
      </c>
      <c r="T6" s="103" t="n">
        <v>2.5</v>
      </c>
      <c r="U6" s="103" t="n">
        <v>0</v>
      </c>
      <c r="V6" s="103" t="n">
        <v>2.5</v>
      </c>
      <c r="W6" s="103" t="n">
        <v>2.5</v>
      </c>
      <c r="X6" s="37"/>
      <c r="Y6" s="37"/>
    </row>
    <row r="7" customFormat="false" ht="14.25" hidden="false" customHeight="false" outlineLevel="0" collapsed="false">
      <c r="A7" s="111" t="n">
        <v>41640</v>
      </c>
      <c r="B7" s="103" t="n">
        <v>2.5</v>
      </c>
      <c r="C7" s="103" t="n">
        <v>2.5</v>
      </c>
      <c r="D7" s="103" t="n">
        <v>2.5</v>
      </c>
      <c r="E7" s="103" t="n">
        <v>2.5</v>
      </c>
      <c r="F7" s="103" t="n">
        <v>2.5</v>
      </c>
      <c r="G7" s="103" t="n">
        <v>2.5</v>
      </c>
      <c r="H7" s="103" t="n">
        <v>2.5</v>
      </c>
      <c r="I7" s="103" t="n">
        <v>2.5</v>
      </c>
      <c r="J7" s="103" t="n">
        <v>0</v>
      </c>
      <c r="K7" s="103" t="n">
        <v>2.5</v>
      </c>
      <c r="L7" s="103" t="n">
        <v>2.5</v>
      </c>
      <c r="M7" s="103" t="n">
        <v>2.5</v>
      </c>
      <c r="N7" s="103" t="n">
        <v>2.5</v>
      </c>
      <c r="O7" s="103" t="n">
        <v>2.5</v>
      </c>
      <c r="P7" s="103" t="n">
        <v>2.5</v>
      </c>
      <c r="Q7" s="103" t="n">
        <v>2.5</v>
      </c>
      <c r="R7" s="103" t="n">
        <v>2.5</v>
      </c>
      <c r="S7" s="103" t="n">
        <v>2.5</v>
      </c>
      <c r="T7" s="103" t="n">
        <v>2.5</v>
      </c>
      <c r="U7" s="103" t="n">
        <v>0</v>
      </c>
      <c r="V7" s="103" t="n">
        <v>2.5</v>
      </c>
      <c r="W7" s="103" t="n">
        <v>2.5</v>
      </c>
      <c r="X7" s="37"/>
      <c r="Y7" s="37"/>
    </row>
    <row r="8" customFormat="false" ht="14.25" hidden="false" customHeight="false" outlineLevel="0" collapsed="false">
      <c r="A8" s="111" t="n">
        <v>41275</v>
      </c>
      <c r="B8" s="103" t="n">
        <v>2.5</v>
      </c>
      <c r="C8" s="103" t="n">
        <v>2.5</v>
      </c>
      <c r="D8" s="103" t="n">
        <v>2.5</v>
      </c>
      <c r="E8" s="103" t="n">
        <v>2.5</v>
      </c>
      <c r="F8" s="103" t="n">
        <v>2.5</v>
      </c>
      <c r="G8" s="103" t="n">
        <v>2.5</v>
      </c>
      <c r="H8" s="103" t="n">
        <v>2.5</v>
      </c>
      <c r="I8" s="103" t="n">
        <v>2.5</v>
      </c>
      <c r="J8" s="103" t="n">
        <v>0</v>
      </c>
      <c r="K8" s="103" t="n">
        <v>2.5</v>
      </c>
      <c r="L8" s="103" t="n">
        <v>2.5</v>
      </c>
      <c r="M8" s="103" t="n">
        <v>2.5</v>
      </c>
      <c r="N8" s="103" t="n">
        <v>2.5</v>
      </c>
      <c r="O8" s="103" t="n">
        <v>2.5</v>
      </c>
      <c r="P8" s="103" t="n">
        <v>2.5</v>
      </c>
      <c r="Q8" s="103" t="n">
        <v>2.5</v>
      </c>
      <c r="R8" s="103" t="n">
        <v>2.5</v>
      </c>
      <c r="S8" s="103" t="n">
        <v>2.5</v>
      </c>
      <c r="T8" s="103" t="n">
        <v>2.5</v>
      </c>
      <c r="U8" s="103" t="n">
        <v>0</v>
      </c>
      <c r="V8" s="103" t="n">
        <v>1.77</v>
      </c>
      <c r="W8" s="103" t="n">
        <v>2.5</v>
      </c>
      <c r="X8" s="37"/>
      <c r="Y8" s="37"/>
    </row>
    <row r="9" customFormat="false" ht="14.25" hidden="false" customHeight="false" outlineLevel="0" collapsed="false">
      <c r="A9" s="111" t="n">
        <v>40909</v>
      </c>
      <c r="B9" s="103" t="n">
        <v>2.5</v>
      </c>
      <c r="C9" s="103" t="n">
        <v>2.5</v>
      </c>
      <c r="D9" s="103" t="n">
        <v>2.5</v>
      </c>
      <c r="E9" s="103" t="n">
        <v>2.5</v>
      </c>
      <c r="F9" s="103" t="n">
        <v>2.5</v>
      </c>
      <c r="G9" s="103" t="n">
        <v>2.5</v>
      </c>
      <c r="H9" s="103" t="n">
        <v>2.5</v>
      </c>
      <c r="I9" s="103" t="n">
        <v>2.5</v>
      </c>
      <c r="J9" s="103" t="n">
        <v>0</v>
      </c>
      <c r="K9" s="103" t="n">
        <v>2.5</v>
      </c>
      <c r="L9" s="103" t="n">
        <v>2.5</v>
      </c>
      <c r="M9" s="103" t="n">
        <v>2.5</v>
      </c>
      <c r="N9" s="103" t="n">
        <v>2.5</v>
      </c>
      <c r="O9" s="103" t="n">
        <v>2.5</v>
      </c>
      <c r="P9" s="103" t="n">
        <v>2.5</v>
      </c>
      <c r="Q9" s="103" t="n">
        <v>2.5</v>
      </c>
      <c r="R9" s="103" t="n">
        <v>2.5</v>
      </c>
      <c r="S9" s="103" t="n">
        <v>2.5</v>
      </c>
      <c r="T9" s="103" t="n">
        <v>2.5</v>
      </c>
      <c r="U9" s="103" t="n">
        <v>0</v>
      </c>
      <c r="V9" s="103" t="n">
        <v>1.77</v>
      </c>
      <c r="W9" s="103" t="n">
        <v>2.5</v>
      </c>
      <c r="X9" s="37"/>
      <c r="Y9" s="37"/>
    </row>
    <row r="10" customFormat="false" ht="14.25" hidden="false" customHeight="false" outlineLevel="0" collapsed="false">
      <c r="A10" s="111" t="n">
        <v>40544</v>
      </c>
      <c r="B10" s="103" t="n">
        <v>2.5</v>
      </c>
      <c r="C10" s="103" t="n">
        <v>2.5</v>
      </c>
      <c r="D10" s="103" t="n">
        <v>2.5</v>
      </c>
      <c r="E10" s="103" t="n">
        <v>2.5</v>
      </c>
      <c r="F10" s="103" t="n">
        <v>2.5</v>
      </c>
      <c r="G10" s="103" t="n">
        <v>2.5</v>
      </c>
      <c r="H10" s="103" t="n">
        <v>2.5</v>
      </c>
      <c r="I10" s="103" t="n">
        <v>2.5</v>
      </c>
      <c r="J10" s="103" t="n">
        <v>0</v>
      </c>
      <c r="K10" s="103" t="n">
        <v>2.5</v>
      </c>
      <c r="L10" s="103" t="n">
        <v>2.5</v>
      </c>
      <c r="M10" s="103" t="n">
        <v>1.77</v>
      </c>
      <c r="N10" s="103" t="n">
        <v>2.5</v>
      </c>
      <c r="O10" s="103" t="n">
        <v>2.5</v>
      </c>
      <c r="P10" s="103" t="n">
        <v>2.5</v>
      </c>
      <c r="Q10" s="103" t="n">
        <v>2.5</v>
      </c>
      <c r="R10" s="103" t="n">
        <v>2.5</v>
      </c>
      <c r="S10" s="103" t="n">
        <v>2.5</v>
      </c>
      <c r="T10" s="103" t="n">
        <v>2.5</v>
      </c>
      <c r="U10" s="103" t="n">
        <v>0</v>
      </c>
      <c r="V10" s="103" t="n">
        <v>1.77</v>
      </c>
      <c r="W10" s="103" t="n">
        <v>1.77</v>
      </c>
      <c r="X10" s="37"/>
      <c r="Y10" s="37"/>
    </row>
    <row r="11" customFormat="false" ht="14.25" hidden="false" customHeight="false" outlineLevel="0" collapsed="false">
      <c r="A11" s="111" t="n">
        <v>40179</v>
      </c>
      <c r="B11" s="103" t="n">
        <v>1.77</v>
      </c>
      <c r="C11" s="103" t="n">
        <v>1.77</v>
      </c>
      <c r="D11" s="103" t="n">
        <v>1.77</v>
      </c>
      <c r="E11" s="103" t="n">
        <v>1.77</v>
      </c>
      <c r="F11" s="103" t="n">
        <v>1.77</v>
      </c>
      <c r="G11" s="103" t="n">
        <v>1.77</v>
      </c>
      <c r="H11" s="103" t="n">
        <v>1.77</v>
      </c>
      <c r="I11" s="103" t="n">
        <v>1.77</v>
      </c>
      <c r="J11" s="103" t="n">
        <v>0</v>
      </c>
      <c r="K11" s="103" t="n">
        <v>1.77</v>
      </c>
      <c r="L11" s="103" t="n">
        <v>1.77</v>
      </c>
      <c r="M11" s="103" t="n">
        <v>1.77</v>
      </c>
      <c r="N11" s="103" t="n">
        <v>1.77</v>
      </c>
      <c r="O11" s="103" t="n">
        <v>1.77</v>
      </c>
      <c r="P11" s="103" t="n">
        <v>1.77</v>
      </c>
      <c r="Q11" s="103" t="n">
        <v>1.77</v>
      </c>
      <c r="R11" s="103" t="n">
        <v>1.77</v>
      </c>
      <c r="S11" s="103" t="n">
        <v>1.77</v>
      </c>
      <c r="T11" s="103" t="n">
        <v>1.77</v>
      </c>
      <c r="U11" s="103" t="n">
        <v>0</v>
      </c>
      <c r="V11" s="103" t="n">
        <v>1.77</v>
      </c>
      <c r="W11" s="103" t="n">
        <v>1.77</v>
      </c>
      <c r="X11" s="37"/>
      <c r="Y11" s="37"/>
    </row>
    <row r="12" customFormat="false" ht="14.25" hidden="false" customHeight="false" outlineLevel="0" collapsed="false">
      <c r="A12" s="111" t="n">
        <v>39814</v>
      </c>
      <c r="B12" s="103" t="n">
        <v>1.77</v>
      </c>
      <c r="C12" s="103" t="n">
        <v>1.77</v>
      </c>
      <c r="D12" s="103" t="n">
        <v>1.77</v>
      </c>
      <c r="E12" s="103" t="n">
        <v>1.77</v>
      </c>
      <c r="F12" s="103" t="n">
        <v>1.77</v>
      </c>
      <c r="G12" s="103" t="n">
        <v>1.77</v>
      </c>
      <c r="H12" s="103" t="n">
        <v>1.77</v>
      </c>
      <c r="I12" s="103" t="n">
        <v>1.77</v>
      </c>
      <c r="J12" s="103" t="n">
        <v>1.01</v>
      </c>
      <c r="K12" s="103" t="n">
        <v>1.77</v>
      </c>
      <c r="L12" s="103" t="n">
        <v>1.77</v>
      </c>
      <c r="M12" s="103" t="n">
        <v>1.77</v>
      </c>
      <c r="N12" s="103" t="n">
        <v>1.77</v>
      </c>
      <c r="O12" s="103" t="n">
        <v>1.77</v>
      </c>
      <c r="P12" s="103" t="n">
        <v>1.77</v>
      </c>
      <c r="Q12" s="103" t="n">
        <v>1.77</v>
      </c>
      <c r="R12" s="103" t="n">
        <v>1.77</v>
      </c>
      <c r="S12" s="103" t="n">
        <v>1.77</v>
      </c>
      <c r="T12" s="103" t="n">
        <v>1.77</v>
      </c>
      <c r="U12" s="103" t="n">
        <v>0</v>
      </c>
      <c r="V12" s="103" t="n">
        <v>1.77</v>
      </c>
      <c r="W12" s="103" t="n">
        <v>1.77</v>
      </c>
      <c r="X12" s="37"/>
      <c r="Y12" s="37"/>
    </row>
    <row r="13" customFormat="false" ht="14.25" hidden="false" customHeight="false" outlineLevel="0" collapsed="false">
      <c r="A13" s="111" t="n">
        <v>39448</v>
      </c>
      <c r="B13" s="103" t="n">
        <v>1.77</v>
      </c>
      <c r="C13" s="103" t="n">
        <v>1.77</v>
      </c>
      <c r="D13" s="103" t="n">
        <v>1.77</v>
      </c>
      <c r="E13" s="103" t="n">
        <v>1.77</v>
      </c>
      <c r="F13" s="103" t="n">
        <v>1.77</v>
      </c>
      <c r="G13" s="103" t="n">
        <v>1.77</v>
      </c>
      <c r="H13" s="103" t="n">
        <v>1.77</v>
      </c>
      <c r="I13" s="103" t="n">
        <v>1.77</v>
      </c>
      <c r="J13" s="103" t="n">
        <v>0</v>
      </c>
      <c r="K13" s="103" t="n">
        <v>1.35</v>
      </c>
      <c r="L13" s="103" t="n">
        <v>1.77</v>
      </c>
      <c r="M13" s="103" t="n">
        <v>1.77</v>
      </c>
      <c r="N13" s="103" t="n">
        <v>1.77</v>
      </c>
      <c r="O13" s="103" t="n">
        <v>1.77</v>
      </c>
      <c r="P13" s="103" t="n">
        <v>1.77</v>
      </c>
      <c r="Q13" s="103" t="n">
        <v>1.77</v>
      </c>
      <c r="R13" s="103" t="n">
        <v>1.77</v>
      </c>
      <c r="S13" s="103" t="n">
        <v>1.77</v>
      </c>
      <c r="T13" s="103" t="n">
        <v>1.77</v>
      </c>
      <c r="U13" s="103" t="n">
        <v>0</v>
      </c>
      <c r="V13" s="103" t="n">
        <v>1.77</v>
      </c>
      <c r="W13" s="103" t="n">
        <v>1.77</v>
      </c>
      <c r="X13" s="37"/>
      <c r="Y13" s="37"/>
    </row>
    <row r="14" customFormat="false" ht="14.25" hidden="false" customHeight="false" outlineLevel="0" collapsed="false">
      <c r="A14" s="111" t="n">
        <v>39083</v>
      </c>
      <c r="B14" s="103" t="n">
        <v>1.4</v>
      </c>
      <c r="C14" s="103" t="n">
        <v>1.12</v>
      </c>
      <c r="D14" s="103" t="n">
        <v>1.22</v>
      </c>
      <c r="E14" s="103" t="n">
        <v>1.39</v>
      </c>
      <c r="F14" s="103" t="n">
        <v>0.86</v>
      </c>
      <c r="G14" s="103" t="n">
        <v>1.1</v>
      </c>
      <c r="H14" s="103" t="n">
        <v>1.77</v>
      </c>
      <c r="I14" s="103" t="n">
        <v>1.17</v>
      </c>
      <c r="J14" s="103" t="n">
        <v>0</v>
      </c>
      <c r="K14" s="103" t="n">
        <v>1.35</v>
      </c>
      <c r="L14" s="103" t="n">
        <v>1.77</v>
      </c>
      <c r="M14" s="103" t="n">
        <v>1.77</v>
      </c>
      <c r="N14" s="103" t="n">
        <v>1.28</v>
      </c>
      <c r="O14" s="103" t="n">
        <v>1.66</v>
      </c>
      <c r="P14" s="103" t="n">
        <v>1.77</v>
      </c>
      <c r="Q14" s="103" t="n">
        <v>1.11</v>
      </c>
      <c r="R14" s="103" t="n">
        <v>1.77</v>
      </c>
      <c r="S14" s="103" t="n">
        <v>1.01</v>
      </c>
      <c r="T14" s="103" t="n">
        <v>1.77</v>
      </c>
      <c r="U14" s="103" t="n">
        <v>0</v>
      </c>
      <c r="V14" s="103" t="n">
        <v>1.17</v>
      </c>
      <c r="W14" s="103" t="n">
        <v>0.98</v>
      </c>
      <c r="X14" s="37"/>
      <c r="Y14" s="37"/>
    </row>
    <row r="15" customFormat="false" ht="14.25" hidden="false" customHeight="fals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row>
    <row r="16" customFormat="false" ht="14.25" hidden="false" customHeight="fals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row>
    <row r="17" customFormat="false" ht="14.25" hidden="false" customHeight="fals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row>
    <row r="18" customFormat="false" ht="14.25" hidden="false" customHeight="false" outlineLevel="0" collapsed="false">
      <c r="A18" s="37"/>
      <c r="B18" s="37" t="s">
        <v>437</v>
      </c>
      <c r="C18" s="37"/>
      <c r="D18" s="37"/>
      <c r="E18" s="37"/>
      <c r="F18" s="37"/>
      <c r="G18" s="37"/>
      <c r="H18" s="37"/>
      <c r="I18" s="37"/>
      <c r="J18" s="37"/>
      <c r="K18" s="37"/>
      <c r="L18" s="37"/>
      <c r="M18" s="37"/>
      <c r="N18" s="37"/>
      <c r="O18" s="37"/>
      <c r="P18" s="37"/>
      <c r="Q18" s="37"/>
      <c r="R18" s="37"/>
      <c r="S18" s="37"/>
      <c r="T18" s="37"/>
      <c r="U18" s="37"/>
      <c r="V18" s="37"/>
      <c r="W18" s="37"/>
      <c r="X18" s="37"/>
      <c r="Y18" s="37"/>
    </row>
    <row r="19" customFormat="false" ht="14.25" hidden="false" customHeight="false" outlineLevel="0" collapsed="false">
      <c r="A19" s="37"/>
      <c r="B19" s="37" t="s">
        <v>438</v>
      </c>
      <c r="C19" s="37"/>
      <c r="D19" s="37"/>
      <c r="E19" s="37"/>
      <c r="F19" s="37"/>
      <c r="G19" s="37"/>
      <c r="H19" s="37"/>
      <c r="I19" s="37"/>
      <c r="J19" s="37"/>
      <c r="K19" s="37"/>
      <c r="L19" s="37"/>
      <c r="M19" s="37"/>
      <c r="N19" s="37"/>
      <c r="O19" s="37"/>
      <c r="P19" s="37"/>
      <c r="Q19" s="37"/>
      <c r="R19" s="37"/>
      <c r="S19" s="37"/>
      <c r="T19" s="37"/>
      <c r="U19" s="37"/>
      <c r="V19" s="37"/>
      <c r="W19" s="37"/>
      <c r="X19" s="37"/>
      <c r="Y19" s="37"/>
    </row>
    <row r="20" customFormat="false" ht="14.25" hidden="false" customHeight="fals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c r="Y20" s="37"/>
    </row>
    <row r="21" customFormat="false" ht="14.25" hidden="false" customHeight="false" outlineLevel="0" collapsed="false">
      <c r="A21" s="37"/>
      <c r="B21" s="37" t="s">
        <v>439</v>
      </c>
      <c r="C21" s="37"/>
      <c r="D21" s="37"/>
      <c r="E21" s="37"/>
      <c r="F21" s="37"/>
      <c r="G21" s="37"/>
      <c r="H21" s="37"/>
      <c r="I21" s="37"/>
      <c r="J21" s="37"/>
      <c r="K21" s="37"/>
      <c r="L21" s="37"/>
      <c r="M21" s="37"/>
      <c r="N21" s="37"/>
      <c r="O21" s="37"/>
      <c r="P21" s="37"/>
      <c r="Q21" s="37"/>
      <c r="R21" s="37"/>
      <c r="S21" s="37"/>
      <c r="T21" s="37"/>
      <c r="U21" s="37"/>
      <c r="V21" s="37"/>
      <c r="W21" s="37"/>
      <c r="X21" s="37"/>
      <c r="Y21" s="37"/>
    </row>
    <row r="22" customFormat="false" ht="14.25" hidden="false" customHeight="false" outlineLevel="0" collapsed="false">
      <c r="A22" s="37"/>
      <c r="B22" s="37" t="s">
        <v>440</v>
      </c>
      <c r="D22" s="37"/>
      <c r="E22" s="37"/>
      <c r="F22" s="37"/>
      <c r="G22" s="37"/>
      <c r="H22" s="37"/>
      <c r="I22" s="37"/>
      <c r="J22" s="37"/>
      <c r="K22" s="37"/>
      <c r="L22" s="37"/>
      <c r="M22" s="37"/>
      <c r="N22" s="37"/>
      <c r="O22" s="37"/>
      <c r="P22" s="37"/>
      <c r="Q22" s="37"/>
      <c r="R22" s="37"/>
      <c r="S22" s="37"/>
      <c r="T22" s="37"/>
      <c r="U22" s="37"/>
      <c r="V22" s="37"/>
      <c r="W22" s="37"/>
      <c r="X22" s="37"/>
      <c r="Y22" s="37"/>
    </row>
    <row r="24" customFormat="false" ht="14.25" hidden="false" customHeight="false" outlineLevel="0" collapsed="false">
      <c r="B24" s="37" t="s">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15.11"/>
    <col collapsed="false" customWidth="true" hidden="false" outlineLevel="0" max="2" min="2" style="37" width="18.67"/>
    <col collapsed="false" customWidth="true" hidden="false" outlineLevel="0" max="3" min="3" style="37" width="16.56"/>
    <col collapsed="false" customWidth="true" hidden="false" outlineLevel="0" max="4" min="4" style="37" width="22.67"/>
    <col collapsed="false" customWidth="true" hidden="false" outlineLevel="0" max="5" min="5" style="37" width="21"/>
    <col collapsed="false" customWidth="true" hidden="false" outlineLevel="0" max="6" min="6" style="37" width="18.44"/>
    <col collapsed="false" customWidth="true" hidden="false" outlineLevel="0" max="7" min="7" style="37" width="21.11"/>
    <col collapsed="false" customWidth="true" hidden="false" outlineLevel="0" max="8" min="8" style="37" width="55.11"/>
    <col collapsed="false" customWidth="true" hidden="false" outlineLevel="0" max="9" min="9" style="37" width="24.33"/>
    <col collapsed="false" customWidth="false" hidden="false" outlineLevel="0" max="16384" min="10" style="37" width="11.44"/>
  </cols>
  <sheetData>
    <row r="1" customFormat="false" ht="14.25" hidden="true" customHeight="false" outlineLevel="0" collapsed="false">
      <c r="B1" s="37" t="s">
        <v>464</v>
      </c>
      <c r="C1" s="37" t="s">
        <v>465</v>
      </c>
      <c r="D1" s="37" t="s">
        <v>466</v>
      </c>
      <c r="E1" s="37" t="s">
        <v>467</v>
      </c>
      <c r="F1" s="37" t="s">
        <v>468</v>
      </c>
      <c r="G1" s="37" t="s">
        <v>469</v>
      </c>
    </row>
    <row r="2" customFormat="false" ht="93.75" hidden="false" customHeight="true" outlineLevel="0" collapsed="false">
      <c r="A2" s="29" t="s">
        <v>75</v>
      </c>
      <c r="B2" s="29" t="s">
        <v>470</v>
      </c>
      <c r="C2" s="29" t="s">
        <v>471</v>
      </c>
      <c r="D2" s="29" t="s">
        <v>472</v>
      </c>
      <c r="E2" s="29" t="s">
        <v>473</v>
      </c>
      <c r="F2" s="29" t="s">
        <v>474</v>
      </c>
      <c r="G2" s="29" t="s">
        <v>475</v>
      </c>
      <c r="H2" s="29" t="s">
        <v>83</v>
      </c>
      <c r="I2" s="29" t="s">
        <v>84</v>
      </c>
    </row>
    <row r="3" customFormat="false" ht="14.25" hidden="false" customHeight="false" outlineLevel="0" collapsed="false">
      <c r="A3" s="31" t="n">
        <v>42736</v>
      </c>
      <c r="B3" s="103" t="n">
        <v>9.33</v>
      </c>
      <c r="C3" s="103" t="n">
        <v>3.77</v>
      </c>
      <c r="D3" s="103" t="n">
        <v>3.77</v>
      </c>
      <c r="E3" s="103" t="n">
        <v>1.33</v>
      </c>
      <c r="F3" s="115" t="s">
        <v>269</v>
      </c>
      <c r="G3" s="115" t="s">
        <v>269</v>
      </c>
      <c r="H3" s="37" t="s">
        <v>476</v>
      </c>
      <c r="I3" s="102" t="n">
        <v>42735</v>
      </c>
    </row>
    <row r="4" customFormat="false" ht="14.25" hidden="false" customHeight="false" outlineLevel="0" collapsed="false">
      <c r="A4" s="31" t="n">
        <v>42161</v>
      </c>
      <c r="B4" s="103" t="n">
        <v>9.29</v>
      </c>
      <c r="C4" s="103" t="n">
        <v>3.75</v>
      </c>
      <c r="D4" s="103" t="n">
        <v>3.75</v>
      </c>
      <c r="E4" s="103" t="n">
        <v>1.32</v>
      </c>
      <c r="F4" s="115" t="s">
        <v>269</v>
      </c>
      <c r="G4" s="115" t="s">
        <v>269</v>
      </c>
      <c r="H4" s="37" t="s">
        <v>477</v>
      </c>
      <c r="I4" s="102" t="n">
        <v>42160</v>
      </c>
    </row>
    <row r="5" customFormat="false" ht="14.25" hidden="false" customHeight="false" outlineLevel="0" collapsed="false">
      <c r="A5" s="31" t="n">
        <v>41789</v>
      </c>
      <c r="B5" s="103" t="n">
        <v>9.23</v>
      </c>
      <c r="C5" s="103" t="n">
        <v>3.72</v>
      </c>
      <c r="D5" s="103" t="n">
        <v>3.72</v>
      </c>
      <c r="E5" s="103" t="n">
        <v>1.31</v>
      </c>
      <c r="F5" s="115" t="s">
        <v>269</v>
      </c>
      <c r="G5" s="115" t="s">
        <v>269</v>
      </c>
      <c r="H5" s="37" t="s">
        <v>478</v>
      </c>
      <c r="I5" s="102" t="n">
        <v>41788</v>
      </c>
    </row>
    <row r="6" customFormat="false" ht="14.25" hidden="false" customHeight="false" outlineLevel="0" collapsed="false">
      <c r="A6" s="31" t="n">
        <v>41275</v>
      </c>
      <c r="B6" s="103" t="n">
        <v>9.07</v>
      </c>
      <c r="C6" s="103" t="n">
        <v>3.66</v>
      </c>
      <c r="D6" s="103" t="n">
        <v>3.66</v>
      </c>
      <c r="E6" s="103" t="n">
        <v>1.29</v>
      </c>
      <c r="F6" s="115" t="s">
        <v>269</v>
      </c>
      <c r="G6" s="115" t="s">
        <v>269</v>
      </c>
      <c r="H6" s="37" t="s">
        <v>479</v>
      </c>
      <c r="I6" s="102" t="n">
        <v>41266</v>
      </c>
    </row>
    <row r="7" customFormat="false" ht="14.25" hidden="false" customHeight="false" outlineLevel="0" collapsed="false">
      <c r="A7" s="31" t="n">
        <v>40909</v>
      </c>
      <c r="B7" s="116" t="n">
        <v>8.91</v>
      </c>
      <c r="C7" s="116" t="n">
        <v>3.6</v>
      </c>
      <c r="D7" s="116" t="n">
        <v>3.6</v>
      </c>
      <c r="E7" s="116" t="n">
        <v>1.27</v>
      </c>
      <c r="F7" s="115" t="s">
        <v>269</v>
      </c>
      <c r="G7" s="115" t="s">
        <v>269</v>
      </c>
      <c r="H7" s="37" t="s">
        <v>480</v>
      </c>
      <c r="I7" s="102" t="n">
        <v>41035</v>
      </c>
    </row>
    <row r="8" customFormat="false" ht="14.25" hidden="false" customHeight="false" outlineLevel="0" collapsed="false">
      <c r="A8" s="31" t="n">
        <v>40503</v>
      </c>
      <c r="B8" s="116" t="n">
        <v>8.78</v>
      </c>
      <c r="C8" s="116" t="n">
        <v>3.55</v>
      </c>
      <c r="D8" s="116" t="n">
        <v>3.55</v>
      </c>
      <c r="E8" s="116" t="n">
        <v>1.25</v>
      </c>
      <c r="F8" s="115" t="s">
        <v>269</v>
      </c>
      <c r="G8" s="115" t="s">
        <v>269</v>
      </c>
      <c r="H8" s="37" t="s">
        <v>481</v>
      </c>
      <c r="I8" s="102" t="n">
        <v>40502</v>
      </c>
    </row>
    <row r="9" customFormat="false" ht="14.25" hidden="false" customHeight="false" outlineLevel="0" collapsed="false">
      <c r="A9" s="31" t="n">
        <v>40299</v>
      </c>
      <c r="B9" s="116" t="n">
        <v>8.77</v>
      </c>
      <c r="C9" s="116" t="n">
        <v>3.55</v>
      </c>
      <c r="D9" s="116" t="n">
        <v>3.55</v>
      </c>
      <c r="E9" s="116" t="n">
        <v>1.25</v>
      </c>
      <c r="F9" s="115" t="s">
        <v>269</v>
      </c>
      <c r="G9" s="115" t="s">
        <v>269</v>
      </c>
      <c r="H9" s="37" t="s">
        <v>482</v>
      </c>
      <c r="I9" s="102" t="n">
        <v>40298</v>
      </c>
    </row>
    <row r="10" customFormat="false" ht="14.25" hidden="false" customHeight="false" outlineLevel="0" collapsed="false">
      <c r="A10" s="31" t="n">
        <v>39913</v>
      </c>
      <c r="B10" s="116" t="n">
        <v>8.53</v>
      </c>
      <c r="C10" s="116" t="n">
        <v>3.45</v>
      </c>
      <c r="D10" s="116" t="n">
        <v>3.45</v>
      </c>
      <c r="E10" s="116" t="n">
        <v>1.22</v>
      </c>
      <c r="F10" s="115" t="s">
        <v>269</v>
      </c>
      <c r="G10" s="115" t="s">
        <v>269</v>
      </c>
      <c r="H10" s="37" t="s">
        <v>483</v>
      </c>
      <c r="I10" s="102" t="n">
        <v>39912</v>
      </c>
    </row>
    <row r="11" customFormat="false" ht="14.25" hidden="false" customHeight="false" outlineLevel="0" collapsed="false">
      <c r="A11" s="31" t="n">
        <v>37346</v>
      </c>
      <c r="B11" s="116" t="n">
        <v>8.4</v>
      </c>
      <c r="C11" s="116" t="n">
        <v>3.4</v>
      </c>
      <c r="D11" s="116" t="n">
        <v>3.4</v>
      </c>
      <c r="E11" s="116" t="n">
        <v>1.2</v>
      </c>
      <c r="F11" s="115" t="s">
        <v>269</v>
      </c>
      <c r="G11" s="115" t="s">
        <v>269</v>
      </c>
      <c r="I11" s="56"/>
    </row>
    <row r="12" customFormat="false" ht="14.25" hidden="false" customHeight="false" outlineLevel="0" collapsed="false">
      <c r="A12" s="31" t="n">
        <v>37257</v>
      </c>
      <c r="B12" s="115" t="s">
        <v>269</v>
      </c>
      <c r="C12" s="115" t="s">
        <v>269</v>
      </c>
      <c r="D12" s="115" t="s">
        <v>269</v>
      </c>
      <c r="E12" s="115" t="s">
        <v>269</v>
      </c>
      <c r="F12" s="115" t="s">
        <v>269</v>
      </c>
      <c r="G12" s="115" t="s">
        <v>269</v>
      </c>
      <c r="I12" s="56"/>
    </row>
    <row r="13" customFormat="false" ht="14.25" hidden="false" customHeight="false" outlineLevel="0" collapsed="false">
      <c r="A13" s="31" t="n">
        <v>34001</v>
      </c>
      <c r="B13" s="117" t="n">
        <v>54.8</v>
      </c>
      <c r="C13" s="117" t="n">
        <v>22</v>
      </c>
      <c r="D13" s="117" t="n">
        <v>22</v>
      </c>
      <c r="E13" s="117" t="n">
        <v>7.6</v>
      </c>
      <c r="F13" s="115" t="s">
        <v>269</v>
      </c>
      <c r="G13" s="115" t="s">
        <v>269</v>
      </c>
      <c r="H13" s="37" t="s">
        <v>484</v>
      </c>
      <c r="I13" s="102" t="n">
        <v>33973</v>
      </c>
    </row>
    <row r="14" customFormat="false" ht="14.25" hidden="false" customHeight="false" outlineLevel="0" collapsed="false">
      <c r="A14" s="31" t="n">
        <v>29952</v>
      </c>
      <c r="B14" s="117" t="n">
        <v>54.8</v>
      </c>
      <c r="C14" s="117" t="n">
        <v>22</v>
      </c>
      <c r="D14" s="117" t="n">
        <v>22</v>
      </c>
      <c r="E14" s="117" t="n">
        <v>7.6</v>
      </c>
      <c r="F14" s="117" t="n">
        <v>12.7</v>
      </c>
      <c r="G14" s="117" t="n">
        <v>5.4</v>
      </c>
      <c r="H14" s="37" t="s">
        <v>485</v>
      </c>
      <c r="I14" s="102" t="n">
        <v>29951</v>
      </c>
    </row>
    <row r="15" customFormat="false" ht="14.25" hidden="false" customHeight="false" outlineLevel="0" collapsed="false">
      <c r="A15" s="118"/>
      <c r="B15" s="118"/>
      <c r="C15" s="118"/>
    </row>
    <row r="16" customFormat="false" ht="14.25" hidden="false" customHeight="false" outlineLevel="0" collapsed="false">
      <c r="A16" s="118"/>
      <c r="B16" s="118"/>
      <c r="C16" s="118"/>
    </row>
    <row r="17" customFormat="false" ht="14.25" hidden="false" customHeight="false" outlineLevel="0" collapsed="false">
      <c r="A17" s="118"/>
      <c r="B17" s="118" t="s">
        <v>486</v>
      </c>
      <c r="C17" s="118"/>
      <c r="D17" s="118"/>
      <c r="E17" s="118"/>
      <c r="F17" s="118"/>
    </row>
    <row r="18" customFormat="false" ht="14.25" hidden="false" customHeight="false" outlineLevel="0" collapsed="false">
      <c r="A18" s="118"/>
      <c r="B18" s="118"/>
      <c r="C18" s="118"/>
      <c r="D18" s="118"/>
      <c r="E18" s="118"/>
      <c r="F18" s="118"/>
    </row>
    <row r="19" customFormat="false" ht="14.25" hidden="false" customHeight="false" outlineLevel="0" collapsed="false">
      <c r="A19" s="118"/>
      <c r="B19" s="118"/>
      <c r="C19" s="118"/>
      <c r="D19" s="118"/>
      <c r="E19" s="118"/>
      <c r="F19"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37" width="11.44"/>
    <col collapsed="false" customWidth="true" hidden="false" outlineLevel="0" max="2" min="2" style="37" width="19.33"/>
    <col collapsed="false" customWidth="true" hidden="false" outlineLevel="0" max="3" min="3" style="37" width="18.56"/>
    <col collapsed="false" customWidth="true" hidden="false" outlineLevel="0" max="4" min="4" style="37" width="18.67"/>
    <col collapsed="false" customWidth="true" hidden="false" outlineLevel="0" max="5" min="5" style="37" width="20"/>
    <col collapsed="false" customWidth="true" hidden="false" outlineLevel="0" max="6" min="6" style="37" width="21.67"/>
    <col collapsed="false" customWidth="true" hidden="false" outlineLevel="0" max="7" min="7" style="37" width="20.33"/>
    <col collapsed="false" customWidth="true" hidden="false" outlineLevel="0" max="8" min="8" style="37" width="22.11"/>
    <col collapsed="false" customWidth="true" hidden="false" outlineLevel="0" max="9" min="9" style="37" width="46.44"/>
    <col collapsed="false" customWidth="true" hidden="false" outlineLevel="0" max="10" min="10" style="37" width="18.11"/>
    <col collapsed="false" customWidth="false" hidden="false" outlineLevel="0" max="16384" min="11" style="37" width="11.44"/>
  </cols>
  <sheetData>
    <row r="1" customFormat="false" ht="14.25" hidden="true" customHeight="false" outlineLevel="0" collapsed="false">
      <c r="B1" s="37" t="s">
        <v>487</v>
      </c>
      <c r="C1" s="37" t="s">
        <v>488</v>
      </c>
      <c r="D1" s="37" t="s">
        <v>489</v>
      </c>
      <c r="E1" s="37" t="s">
        <v>490</v>
      </c>
      <c r="F1" s="37" t="s">
        <v>491</v>
      </c>
      <c r="G1" s="37" t="s">
        <v>492</v>
      </c>
      <c r="H1" s="37" t="s">
        <v>493</v>
      </c>
    </row>
    <row r="2" customFormat="false" ht="42.75" hidden="false" customHeight="false" outlineLevel="0" collapsed="false">
      <c r="A2" s="29" t="s">
        <v>75</v>
      </c>
      <c r="B2" s="29" t="s">
        <v>494</v>
      </c>
      <c r="C2" s="29" t="s">
        <v>495</v>
      </c>
      <c r="D2" s="29" t="s">
        <v>496</v>
      </c>
      <c r="E2" s="29" t="s">
        <v>497</v>
      </c>
      <c r="F2" s="29" t="s">
        <v>498</v>
      </c>
      <c r="G2" s="29" t="s">
        <v>499</v>
      </c>
      <c r="H2" s="29" t="s">
        <v>500</v>
      </c>
      <c r="I2" s="29" t="s">
        <v>83</v>
      </c>
      <c r="J2" s="29" t="s">
        <v>84</v>
      </c>
    </row>
    <row r="3" customFormat="false" ht="14.25" hidden="false" customHeight="false" outlineLevel="0" collapsed="false">
      <c r="A3" s="31" t="n">
        <v>42736</v>
      </c>
      <c r="B3" s="103" t="n">
        <v>3.7</v>
      </c>
      <c r="C3" s="103" t="n">
        <v>7.41</v>
      </c>
      <c r="D3" s="101"/>
      <c r="E3" s="101"/>
      <c r="F3" s="103" t="n">
        <v>3.7</v>
      </c>
      <c r="G3" s="103" t="n">
        <v>3.7</v>
      </c>
      <c r="H3" s="103" t="n">
        <v>3.7</v>
      </c>
      <c r="I3" s="37" t="s">
        <v>476</v>
      </c>
      <c r="J3" s="102" t="n">
        <v>42735</v>
      </c>
    </row>
    <row r="4" customFormat="false" ht="14.25" hidden="false" customHeight="false" outlineLevel="0" collapsed="false">
      <c r="A4" s="31" t="n">
        <v>42286</v>
      </c>
      <c r="B4" s="103" t="n">
        <v>3.69</v>
      </c>
      <c r="C4" s="103" t="n">
        <v>7.38</v>
      </c>
      <c r="D4" s="101"/>
      <c r="E4" s="101"/>
      <c r="F4" s="103" t="n">
        <v>3.69</v>
      </c>
      <c r="G4" s="103" t="n">
        <v>3.69</v>
      </c>
      <c r="H4" s="103" t="n">
        <v>3.69</v>
      </c>
      <c r="I4" s="37" t="s">
        <v>501</v>
      </c>
      <c r="J4" s="119" t="n">
        <v>42285</v>
      </c>
    </row>
    <row r="5" customFormat="false" ht="14.25" hidden="false" customHeight="false" outlineLevel="0" collapsed="false">
      <c r="A5" s="31" t="n">
        <v>41640</v>
      </c>
      <c r="B5" s="103" t="n">
        <v>3.66</v>
      </c>
      <c r="C5" s="103" t="n">
        <v>7.33</v>
      </c>
      <c r="D5" s="101"/>
      <c r="E5" s="101"/>
      <c r="F5" s="103" t="n">
        <v>3.66</v>
      </c>
      <c r="G5" s="103" t="n">
        <v>3.66</v>
      </c>
      <c r="H5" s="103" t="n">
        <v>3.66</v>
      </c>
      <c r="I5" s="37" t="s">
        <v>478</v>
      </c>
      <c r="J5" s="102" t="n">
        <v>41788</v>
      </c>
    </row>
    <row r="6" customFormat="false" ht="14.25" hidden="false" customHeight="false" outlineLevel="0" collapsed="false">
      <c r="A6" s="31" t="n">
        <v>41275</v>
      </c>
      <c r="B6" s="103" t="n">
        <v>3.6</v>
      </c>
      <c r="C6" s="103" t="n">
        <v>7.2</v>
      </c>
      <c r="D6" s="101"/>
      <c r="E6" s="101"/>
      <c r="F6" s="103" t="n">
        <v>3.6</v>
      </c>
      <c r="G6" s="103" t="n">
        <v>3.6</v>
      </c>
      <c r="H6" s="103" t="n">
        <v>3.6</v>
      </c>
      <c r="I6" s="37" t="s">
        <v>502</v>
      </c>
      <c r="J6" s="102" t="n">
        <v>41261</v>
      </c>
    </row>
    <row r="7" customFormat="false" ht="14.25" hidden="false" customHeight="false" outlineLevel="0" collapsed="false">
      <c r="A7" s="31" t="n">
        <v>40909</v>
      </c>
      <c r="B7" s="103" t="n">
        <v>1.38</v>
      </c>
      <c r="C7" s="103" t="n">
        <v>2.75</v>
      </c>
      <c r="D7" s="101"/>
      <c r="E7" s="101"/>
      <c r="F7" s="103" t="n">
        <v>1.38</v>
      </c>
      <c r="G7" s="103" t="n">
        <v>1.64</v>
      </c>
      <c r="H7" s="103" t="n">
        <v>2.07</v>
      </c>
      <c r="I7" s="37" t="s">
        <v>503</v>
      </c>
      <c r="J7" s="102" t="n">
        <v>41035</v>
      </c>
    </row>
    <row r="8" customFormat="false" ht="14.25" hidden="false" customHeight="false" outlineLevel="0" collapsed="false">
      <c r="A8" s="31" t="n">
        <v>40299</v>
      </c>
      <c r="B8" s="103" t="n">
        <v>1.36</v>
      </c>
      <c r="C8" s="103" t="n">
        <v>2.71</v>
      </c>
      <c r="D8" s="101"/>
      <c r="E8" s="101"/>
      <c r="F8" s="103" t="n">
        <v>1.36</v>
      </c>
      <c r="G8" s="103" t="n">
        <v>1.62</v>
      </c>
      <c r="H8" s="103" t="n">
        <v>2.04</v>
      </c>
      <c r="I8" s="37" t="s">
        <v>482</v>
      </c>
      <c r="J8" s="102" t="n">
        <v>40298</v>
      </c>
    </row>
    <row r="9" customFormat="false" ht="14.25" hidden="false" customHeight="false" outlineLevel="0" collapsed="false">
      <c r="A9" s="31" t="n">
        <v>39913</v>
      </c>
      <c r="B9" s="103" t="n">
        <v>1.32</v>
      </c>
      <c r="C9" s="103" t="n">
        <v>2.64</v>
      </c>
      <c r="D9" s="101"/>
      <c r="E9" s="101"/>
      <c r="F9" s="103" t="n">
        <v>1.32</v>
      </c>
      <c r="G9" s="103" t="n">
        <v>1.58</v>
      </c>
      <c r="H9" s="103" t="n">
        <v>1.98</v>
      </c>
      <c r="I9" s="37" t="s">
        <v>483</v>
      </c>
      <c r="J9" s="102" t="n">
        <v>39912</v>
      </c>
    </row>
    <row r="10" customFormat="false" ht="14.25" hidden="false" customHeight="false" outlineLevel="0" collapsed="false">
      <c r="A10" s="31" t="n">
        <v>38718</v>
      </c>
      <c r="B10" s="103" t="n">
        <v>1.3</v>
      </c>
      <c r="C10" s="103" t="n">
        <v>2.6</v>
      </c>
      <c r="D10" s="101"/>
      <c r="E10" s="101"/>
      <c r="F10" s="103" t="n">
        <v>1.3</v>
      </c>
      <c r="G10" s="103" t="n">
        <v>1.56</v>
      </c>
      <c r="H10" s="103" t="n">
        <v>1.95</v>
      </c>
      <c r="J10" s="56"/>
    </row>
    <row r="11" customFormat="false" ht="14.25" hidden="false" customHeight="false" outlineLevel="0" collapsed="false">
      <c r="A11" s="31" t="n">
        <v>37346</v>
      </c>
      <c r="B11" s="103" t="n">
        <v>1.3</v>
      </c>
      <c r="C11" s="103" t="n">
        <v>2.6</v>
      </c>
      <c r="D11" s="101"/>
      <c r="E11" s="101"/>
      <c r="F11" s="56" t="s">
        <v>269</v>
      </c>
      <c r="G11" s="56" t="s">
        <v>269</v>
      </c>
      <c r="H11" s="56" t="s">
        <v>269</v>
      </c>
      <c r="I11" s="37" t="s">
        <v>504</v>
      </c>
      <c r="J11" s="102" t="n">
        <v>36791</v>
      </c>
    </row>
    <row r="12" customFormat="false" ht="14.25" hidden="false" customHeight="false" outlineLevel="0" collapsed="false">
      <c r="A12" s="31" t="n">
        <v>35431</v>
      </c>
      <c r="B12" s="105" t="n">
        <v>8.5</v>
      </c>
      <c r="C12" s="105" t="n">
        <v>17</v>
      </c>
      <c r="D12" s="101"/>
      <c r="E12" s="101"/>
      <c r="F12" s="56" t="s">
        <v>269</v>
      </c>
      <c r="G12" s="56" t="s">
        <v>269</v>
      </c>
      <c r="H12" s="56" t="s">
        <v>269</v>
      </c>
      <c r="I12" s="37" t="s">
        <v>505</v>
      </c>
      <c r="J12" s="102" t="n">
        <v>35428</v>
      </c>
    </row>
    <row r="13" customFormat="false" ht="14.25" hidden="false" customHeight="false" outlineLevel="0" collapsed="false">
      <c r="A13" s="31" t="n">
        <v>33970</v>
      </c>
      <c r="B13" s="105" t="n">
        <v>6.25</v>
      </c>
      <c r="C13" s="105" t="n">
        <v>12.5</v>
      </c>
      <c r="D13" s="101"/>
      <c r="E13" s="101"/>
      <c r="F13" s="56" t="s">
        <v>269</v>
      </c>
      <c r="G13" s="56" t="s">
        <v>269</v>
      </c>
      <c r="H13" s="56" t="s">
        <v>269</v>
      </c>
      <c r="I13" s="37" t="s">
        <v>506</v>
      </c>
      <c r="J13" s="102" t="n">
        <v>33969</v>
      </c>
    </row>
    <row r="14" customFormat="false" ht="14.25" hidden="false" customHeight="false" outlineLevel="0" collapsed="false">
      <c r="A14" s="31" t="n">
        <v>29952</v>
      </c>
      <c r="B14" s="101"/>
      <c r="C14" s="101"/>
      <c r="D14" s="105" t="n">
        <v>11</v>
      </c>
      <c r="E14" s="105" t="n">
        <v>19.5</v>
      </c>
      <c r="F14" s="56" t="s">
        <v>269</v>
      </c>
      <c r="G14" s="56" t="s">
        <v>269</v>
      </c>
      <c r="H14" s="56" t="s">
        <v>269</v>
      </c>
      <c r="I14" s="37" t="s">
        <v>485</v>
      </c>
      <c r="J14" s="102" t="n">
        <v>29951</v>
      </c>
    </row>
    <row r="15" customFormat="false" ht="14.25" hidden="false" customHeight="false" outlineLevel="0" collapsed="false">
      <c r="A15" s="31" t="n">
        <v>29618</v>
      </c>
      <c r="B15" s="101"/>
      <c r="C15" s="101"/>
      <c r="D15" s="105" t="n">
        <v>13.6</v>
      </c>
      <c r="E15" s="105" t="n">
        <v>24</v>
      </c>
      <c r="F15" s="56" t="s">
        <v>269</v>
      </c>
      <c r="G15" s="56" t="s">
        <v>269</v>
      </c>
      <c r="H15" s="56" t="s">
        <v>269</v>
      </c>
      <c r="I15" s="37" t="s">
        <v>507</v>
      </c>
      <c r="J15" s="102" t="n">
        <v>29586</v>
      </c>
    </row>
    <row r="16" customFormat="false" ht="14.25" hidden="false" customHeight="false" outlineLevel="0" collapsed="false">
      <c r="A16" s="31" t="n">
        <v>29037</v>
      </c>
      <c r="B16" s="101"/>
      <c r="C16" s="101"/>
      <c r="D16" s="105" t="n">
        <v>4.5</v>
      </c>
      <c r="E16" s="105" t="n">
        <v>8</v>
      </c>
      <c r="F16" s="56" t="s">
        <v>269</v>
      </c>
      <c r="G16" s="56" t="s">
        <v>269</v>
      </c>
      <c r="H16" s="56" t="s">
        <v>269</v>
      </c>
      <c r="J16" s="56"/>
    </row>
    <row r="17" customFormat="false" ht="14.25" hidden="false" customHeight="false" outlineLevel="0" collapsed="false">
      <c r="J17" s="56"/>
    </row>
    <row r="19" customFormat="false" ht="14.25" hidden="false" customHeight="false" outlineLevel="0" collapsed="false">
      <c r="B19" s="37"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18.88"/>
    <col collapsed="false" customWidth="true" hidden="false" outlineLevel="0" max="2" min="2" style="37" width="25.11"/>
    <col collapsed="false" customWidth="true" hidden="false" outlineLevel="0" max="3" min="3" style="37" width="21.88"/>
    <col collapsed="false" customWidth="true" hidden="false" outlineLevel="0" max="4" min="4" style="37" width="48.67"/>
    <col collapsed="false" customWidth="true" hidden="false" outlineLevel="0" max="5" min="5" style="37" width="18.88"/>
    <col collapsed="false" customWidth="false" hidden="false" outlineLevel="0" max="16384" min="6" style="37" width="11.44"/>
  </cols>
  <sheetData>
    <row r="1" customFormat="false" ht="14.25" hidden="true" customHeight="false" outlineLevel="0" collapsed="false">
      <c r="B1" s="37" t="s">
        <v>509</v>
      </c>
      <c r="C1" s="37" t="s">
        <v>510</v>
      </c>
    </row>
    <row r="2" customFormat="false" ht="79.5" hidden="false" customHeight="true" outlineLevel="0" collapsed="false">
      <c r="A2" s="29" t="s">
        <v>75</v>
      </c>
      <c r="B2" s="29" t="s">
        <v>511</v>
      </c>
      <c r="C2" s="29" t="s">
        <v>512</v>
      </c>
      <c r="D2" s="29" t="s">
        <v>83</v>
      </c>
      <c r="E2" s="30" t="s">
        <v>84</v>
      </c>
    </row>
    <row r="3" customFormat="false" ht="14.25" hidden="false" customHeight="false" outlineLevel="0" collapsed="false">
      <c r="A3" s="31" t="n">
        <v>42736</v>
      </c>
      <c r="B3" s="103" t="n">
        <v>47.11</v>
      </c>
      <c r="C3" s="103" t="n">
        <v>188.41</v>
      </c>
      <c r="D3" s="37" t="s">
        <v>476</v>
      </c>
      <c r="E3" s="102" t="n">
        <v>42735</v>
      </c>
    </row>
    <row r="4" customFormat="false" ht="14.25" hidden="false" customHeight="false" outlineLevel="0" collapsed="false">
      <c r="A4" s="31" t="n">
        <v>42161</v>
      </c>
      <c r="B4" s="103" t="n">
        <v>46.92</v>
      </c>
      <c r="C4" s="103" t="n">
        <v>187.66</v>
      </c>
      <c r="D4" s="37" t="s">
        <v>477</v>
      </c>
      <c r="E4" s="119" t="n">
        <v>42160</v>
      </c>
    </row>
    <row r="5" customFormat="false" ht="14.25" hidden="false" customHeight="false" outlineLevel="0" collapsed="false">
      <c r="A5" s="31" t="n">
        <v>41789</v>
      </c>
      <c r="B5" s="103" t="n">
        <v>46.59</v>
      </c>
      <c r="C5" s="103" t="n">
        <v>186.36</v>
      </c>
      <c r="D5" s="69" t="s">
        <v>478</v>
      </c>
      <c r="E5" s="102" t="n">
        <v>41788</v>
      </c>
    </row>
    <row r="6" customFormat="false" ht="14.25" hidden="false" customHeight="false" outlineLevel="0" collapsed="false">
      <c r="A6" s="31" t="n">
        <v>41275</v>
      </c>
      <c r="B6" s="103" t="n">
        <v>45.79</v>
      </c>
      <c r="C6" s="103" t="n">
        <v>183.15</v>
      </c>
      <c r="D6" s="69" t="s">
        <v>513</v>
      </c>
      <c r="E6" s="102" t="n">
        <v>41266</v>
      </c>
    </row>
    <row r="7" customFormat="false" ht="14.25" hidden="false" customHeight="false" outlineLevel="0" collapsed="false">
      <c r="A7" s="31" t="n">
        <v>40909</v>
      </c>
      <c r="B7" s="103" t="n">
        <v>45</v>
      </c>
      <c r="C7" s="103" t="n">
        <v>180</v>
      </c>
      <c r="D7" s="69" t="s">
        <v>514</v>
      </c>
      <c r="E7" s="102" t="n">
        <v>40899</v>
      </c>
    </row>
    <row r="8" customFormat="false" ht="14.25" hidden="false" customHeight="false" outlineLevel="0" collapsed="false">
      <c r="A8" s="31" t="n">
        <v>40503</v>
      </c>
      <c r="B8" s="116" t="n">
        <v>56.4</v>
      </c>
      <c r="C8" s="116" t="n">
        <v>223.51</v>
      </c>
      <c r="D8" s="69" t="s">
        <v>515</v>
      </c>
      <c r="E8" s="102" t="n">
        <v>40502</v>
      </c>
    </row>
    <row r="9" customFormat="false" ht="14.25" hidden="false" customHeight="false" outlineLevel="0" collapsed="false">
      <c r="A9" s="31" t="n">
        <v>40299</v>
      </c>
      <c r="B9" s="116" t="n">
        <v>56.34</v>
      </c>
      <c r="C9" s="116" t="n">
        <v>223.29</v>
      </c>
      <c r="D9" s="69" t="s">
        <v>482</v>
      </c>
      <c r="E9" s="102" t="n">
        <v>40298</v>
      </c>
    </row>
    <row r="10" customFormat="false" ht="14.25" hidden="false" customHeight="false" outlineLevel="0" collapsed="false">
      <c r="A10" s="31" t="n">
        <v>39913</v>
      </c>
      <c r="B10" s="116" t="n">
        <v>54.81</v>
      </c>
      <c r="C10" s="116" t="n">
        <v>217.21</v>
      </c>
      <c r="D10" s="69" t="s">
        <v>516</v>
      </c>
      <c r="E10" s="102" t="n">
        <v>39912</v>
      </c>
    </row>
    <row r="11" customFormat="false" ht="14.25" hidden="false" customHeight="false" outlineLevel="0" collapsed="false">
      <c r="A11" s="31" t="n">
        <v>37346</v>
      </c>
      <c r="B11" s="116" t="n">
        <v>54</v>
      </c>
      <c r="C11" s="116" t="n">
        <v>214</v>
      </c>
      <c r="D11" s="69"/>
    </row>
    <row r="12" customFormat="false" ht="14.25" hidden="false" customHeight="false" outlineLevel="0" collapsed="false">
      <c r="A12" s="31" t="n">
        <v>34151</v>
      </c>
      <c r="B12" s="117" t="n">
        <v>350</v>
      </c>
      <c r="C12" s="117" t="n">
        <v>1400</v>
      </c>
      <c r="D12" s="69"/>
    </row>
    <row r="13" customFormat="false" ht="14.25" hidden="false" customHeight="false" outlineLevel="0" collapsed="false">
      <c r="A13" s="118"/>
      <c r="B13" s="118"/>
      <c r="C13" s="118"/>
      <c r="D13" s="69"/>
    </row>
    <row r="14" customFormat="false" ht="14.25" hidden="false" customHeight="false" outlineLevel="0" collapsed="false">
      <c r="A14" s="118"/>
      <c r="B14" s="118"/>
      <c r="C14" s="118"/>
      <c r="D14" s="69"/>
    </row>
    <row r="15" customFormat="false" ht="14.25" hidden="false" customHeight="false" outlineLevel="0" collapsed="false">
      <c r="A15" s="118"/>
      <c r="B15" s="118" t="s">
        <v>517</v>
      </c>
      <c r="C15" s="118"/>
      <c r="D15" s="69"/>
    </row>
    <row r="16" customFormat="false" ht="14.25" hidden="false" customHeight="false" outlineLevel="0" collapsed="false">
      <c r="A16" s="118"/>
      <c r="B16" s="118"/>
      <c r="C16" s="118"/>
      <c r="D16" s="69"/>
    </row>
    <row r="17" customFormat="false" ht="14.25" hidden="false" customHeight="false" outlineLevel="0" collapsed="false">
      <c r="A17" s="118"/>
      <c r="B17" s="118"/>
      <c r="C17" s="118"/>
      <c r="D17" s="118"/>
    </row>
    <row r="18" customFormat="false" ht="14.25" hidden="false" customHeight="false" outlineLevel="0" collapsed="false">
      <c r="A18" s="118"/>
      <c r="B18" s="118"/>
      <c r="C18" s="118"/>
      <c r="D18" s="118"/>
    </row>
    <row r="19" customFormat="false" ht="14.25" hidden="false" customHeight="false" outlineLevel="0" collapsed="false">
      <c r="A19" s="118"/>
      <c r="B19" s="118"/>
      <c r="C19" s="118"/>
      <c r="D19"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16.33"/>
    <col collapsed="false" customWidth="true" hidden="false" outlineLevel="0" max="2" min="2" style="37" width="17.44"/>
    <col collapsed="false" customWidth="true" hidden="false" outlineLevel="0" max="3" min="3" style="37" width="20"/>
    <col collapsed="false" customWidth="true" hidden="false" outlineLevel="0" max="4" min="4" style="37" width="20.88"/>
    <col collapsed="false" customWidth="true" hidden="false" outlineLevel="0" max="5" min="5" style="37" width="21.56"/>
    <col collapsed="false" customWidth="true" hidden="false" outlineLevel="0" max="6" min="6" style="37" width="19.44"/>
    <col collapsed="false" customWidth="true" hidden="false" outlineLevel="0" max="7" min="7" style="37" width="47.44"/>
    <col collapsed="false" customWidth="true" hidden="false" outlineLevel="0" max="8" min="8" style="37" width="19.67"/>
    <col collapsed="false" customWidth="true" hidden="false" outlineLevel="0" max="9" min="9" style="37" width="40.33"/>
    <col collapsed="false" customWidth="false" hidden="false" outlineLevel="0" max="16384" min="10" style="37" width="11.44"/>
  </cols>
  <sheetData>
    <row r="1" customFormat="false" ht="14.25" hidden="true" customHeight="false" outlineLevel="0" collapsed="false">
      <c r="B1" s="37" t="s">
        <v>518</v>
      </c>
      <c r="C1" s="37" t="s">
        <v>519</v>
      </c>
      <c r="D1" s="37" t="s">
        <v>520</v>
      </c>
      <c r="E1" s="37" t="s">
        <v>521</v>
      </c>
      <c r="F1" s="37" t="s">
        <v>522</v>
      </c>
    </row>
    <row r="2" customFormat="false" ht="100.5" hidden="false" customHeight="true" outlineLevel="0" collapsed="false">
      <c r="A2" s="29" t="s">
        <v>75</v>
      </c>
      <c r="B2" s="29" t="s">
        <v>523</v>
      </c>
      <c r="C2" s="29" t="s">
        <v>524</v>
      </c>
      <c r="D2" s="29" t="s">
        <v>525</v>
      </c>
      <c r="E2" s="29" t="s">
        <v>526</v>
      </c>
      <c r="F2" s="29" t="s">
        <v>527</v>
      </c>
      <c r="G2" s="29" t="s">
        <v>83</v>
      </c>
      <c r="H2" s="30" t="s">
        <v>84</v>
      </c>
      <c r="I2" s="30" t="s">
        <v>528</v>
      </c>
    </row>
    <row r="3" customFormat="false" ht="14.25" hidden="false" customHeight="false" outlineLevel="0" collapsed="false">
      <c r="A3" s="31" t="n">
        <v>42370</v>
      </c>
      <c r="B3" s="103" t="n">
        <v>869.27</v>
      </c>
      <c r="C3" s="103" t="n">
        <v>1737.56</v>
      </c>
      <c r="D3" s="103" t="n">
        <v>868.79</v>
      </c>
      <c r="E3" s="101"/>
      <c r="F3" s="101"/>
      <c r="G3" s="37" t="s">
        <v>529</v>
      </c>
      <c r="H3" s="102" t="n">
        <v>42362</v>
      </c>
    </row>
    <row r="4" customFormat="false" ht="14.25" hidden="false" customHeight="false" outlineLevel="0" collapsed="false">
      <c r="A4" s="31" t="n">
        <v>42161</v>
      </c>
      <c r="B4" s="103" t="n">
        <v>865.81</v>
      </c>
      <c r="C4" s="103" t="n">
        <v>1730.64</v>
      </c>
      <c r="D4" s="103" t="s">
        <v>85</v>
      </c>
      <c r="E4" s="101"/>
      <c r="F4" s="101"/>
      <c r="G4" s="37" t="s">
        <v>477</v>
      </c>
      <c r="H4" s="119" t="n">
        <v>42160</v>
      </c>
      <c r="I4" s="37" t="s">
        <v>530</v>
      </c>
    </row>
    <row r="5" customFormat="false" ht="14.25" hidden="false" customHeight="false" outlineLevel="0" collapsed="false">
      <c r="A5" s="31" t="n">
        <v>41640</v>
      </c>
      <c r="B5" s="103" t="n">
        <v>859.79</v>
      </c>
      <c r="C5" s="103" t="n">
        <v>1718.61</v>
      </c>
      <c r="D5" s="103" t="n">
        <v>859.31</v>
      </c>
      <c r="E5" s="101"/>
      <c r="F5" s="101"/>
      <c r="G5" s="37" t="s">
        <v>531</v>
      </c>
      <c r="H5" s="102" t="n">
        <v>41639</v>
      </c>
    </row>
    <row r="6" customFormat="false" ht="14.25" hidden="false" customHeight="false" outlineLevel="0" collapsed="false">
      <c r="A6" s="31" t="n">
        <v>41432</v>
      </c>
      <c r="B6" s="103" t="n">
        <v>845</v>
      </c>
      <c r="C6" s="103" t="n">
        <v>1689.05</v>
      </c>
      <c r="D6" s="103" t="n">
        <v>844.53</v>
      </c>
      <c r="E6" s="101"/>
      <c r="F6" s="101"/>
      <c r="H6" s="56"/>
    </row>
    <row r="7" customFormat="false" ht="14.25" hidden="false" customHeight="false" outlineLevel="0" collapsed="false">
      <c r="A7" s="31" t="n">
        <v>41275</v>
      </c>
      <c r="B7" s="103" t="n">
        <v>918.8</v>
      </c>
      <c r="C7" s="103" t="n">
        <v>1689.05</v>
      </c>
      <c r="D7" s="103" t="n">
        <v>844.53</v>
      </c>
      <c r="E7" s="101"/>
      <c r="F7" s="101"/>
      <c r="G7" s="37" t="s">
        <v>479</v>
      </c>
      <c r="H7" s="102" t="n">
        <v>41266</v>
      </c>
    </row>
    <row r="8" customFormat="false" ht="14.25" hidden="false" customHeight="false" outlineLevel="0" collapsed="false">
      <c r="A8" s="31" t="n">
        <v>41030</v>
      </c>
      <c r="B8" s="103" t="n">
        <v>903</v>
      </c>
      <c r="C8" s="103" t="n">
        <v>1660</v>
      </c>
      <c r="D8" s="103" t="n">
        <v>830</v>
      </c>
      <c r="E8" s="101"/>
      <c r="F8" s="101"/>
      <c r="G8" s="37" t="s">
        <v>532</v>
      </c>
      <c r="H8" s="102" t="n">
        <v>40983</v>
      </c>
    </row>
    <row r="9" customFormat="false" ht="14.25" hidden="false" customHeight="false" outlineLevel="0" collapsed="false">
      <c r="A9" s="31" t="n">
        <v>40909</v>
      </c>
      <c r="B9" s="116" t="n">
        <v>872.13</v>
      </c>
      <c r="C9" s="116" t="n">
        <v>1660</v>
      </c>
      <c r="D9" s="116" t="n">
        <v>830</v>
      </c>
      <c r="E9" s="101"/>
      <c r="F9" s="101"/>
      <c r="G9" s="37" t="s">
        <v>533</v>
      </c>
      <c r="H9" s="102" t="n">
        <v>40907</v>
      </c>
    </row>
    <row r="10" customFormat="false" ht="14.25" hidden="false" customHeight="false" outlineLevel="0" collapsed="false">
      <c r="A10" s="31" t="n">
        <v>40900</v>
      </c>
      <c r="B10" s="116" t="n">
        <v>859.24</v>
      </c>
      <c r="C10" s="116" t="n">
        <v>1660</v>
      </c>
      <c r="D10" s="116" t="n">
        <v>830</v>
      </c>
      <c r="E10" s="101"/>
      <c r="F10" s="101"/>
      <c r="G10" s="37" t="s">
        <v>514</v>
      </c>
      <c r="H10" s="102" t="n">
        <v>40899</v>
      </c>
    </row>
    <row r="11" customFormat="false" ht="14.25" hidden="false" customHeight="false" outlineLevel="0" collapsed="false">
      <c r="A11" s="31" t="n">
        <v>40503</v>
      </c>
      <c r="B11" s="116" t="n">
        <v>859.24</v>
      </c>
      <c r="C11" s="116" t="n">
        <v>1514.47</v>
      </c>
      <c r="D11" s="116" t="n">
        <v>757.24</v>
      </c>
      <c r="E11" s="101"/>
      <c r="F11" s="101"/>
      <c r="G11" s="37" t="s">
        <v>534</v>
      </c>
      <c r="H11" s="102" t="n">
        <v>40502</v>
      </c>
    </row>
    <row r="12" customFormat="false" ht="14.25" hidden="false" customHeight="false" outlineLevel="0" collapsed="false">
      <c r="A12" s="31" t="n">
        <v>40299</v>
      </c>
      <c r="B12" s="116" t="n">
        <v>858.38</v>
      </c>
      <c r="C12" s="116" t="n">
        <v>1512.96</v>
      </c>
      <c r="D12" s="116" t="n">
        <v>756.48</v>
      </c>
      <c r="E12" s="101"/>
      <c r="F12" s="101"/>
      <c r="G12" s="37" t="s">
        <v>482</v>
      </c>
      <c r="H12" s="102" t="n">
        <v>40298</v>
      </c>
    </row>
    <row r="13" customFormat="false" ht="14.25" hidden="false" customHeight="false" outlineLevel="0" collapsed="false">
      <c r="A13" s="31" t="n">
        <v>39913</v>
      </c>
      <c r="B13" s="116" t="n">
        <v>835</v>
      </c>
      <c r="C13" s="116" t="n">
        <v>1471.75</v>
      </c>
      <c r="D13" s="116" t="n">
        <v>735.88</v>
      </c>
      <c r="E13" s="101"/>
      <c r="F13" s="101"/>
      <c r="G13" s="37" t="s">
        <v>516</v>
      </c>
      <c r="H13" s="102" t="n">
        <v>39912</v>
      </c>
    </row>
    <row r="14" customFormat="false" ht="14.25" hidden="false" customHeight="false" outlineLevel="0" collapsed="false">
      <c r="A14" s="31" t="n">
        <v>37346</v>
      </c>
      <c r="B14" s="116" t="n">
        <v>835</v>
      </c>
      <c r="C14" s="116" t="n">
        <v>1450</v>
      </c>
      <c r="D14" s="116" t="n">
        <v>725</v>
      </c>
      <c r="E14" s="101"/>
      <c r="F14" s="101"/>
      <c r="H14" s="56"/>
    </row>
    <row r="15" customFormat="false" ht="14.25" hidden="false" customHeight="false" outlineLevel="0" collapsed="false">
      <c r="A15" s="31" t="n">
        <v>35431</v>
      </c>
      <c r="B15" s="117" t="n">
        <v>5474</v>
      </c>
      <c r="C15" s="117" t="n">
        <v>9510</v>
      </c>
      <c r="D15" s="101"/>
      <c r="E15" s="101"/>
      <c r="F15" s="101"/>
      <c r="G15" s="37" t="s">
        <v>535</v>
      </c>
      <c r="H15" s="102" t="n">
        <v>35428</v>
      </c>
    </row>
    <row r="16" customFormat="false" ht="14.25" hidden="false" customHeight="false" outlineLevel="0" collapsed="false">
      <c r="A16" s="31" t="n">
        <v>34199</v>
      </c>
      <c r="B16" s="117" t="n">
        <v>5215</v>
      </c>
      <c r="C16" s="117" t="n">
        <v>9060</v>
      </c>
      <c r="D16" s="101"/>
      <c r="E16" s="101"/>
      <c r="F16" s="101"/>
      <c r="H16" s="56"/>
    </row>
    <row r="17" customFormat="false" ht="14.25" hidden="false" customHeight="false" outlineLevel="0" collapsed="false">
      <c r="A17" s="31" t="n">
        <v>34001</v>
      </c>
      <c r="B17" s="117" t="n">
        <v>4495</v>
      </c>
      <c r="C17" s="117" t="n">
        <v>7810</v>
      </c>
      <c r="D17" s="101"/>
      <c r="E17" s="101"/>
      <c r="F17" s="101"/>
      <c r="G17" s="37" t="s">
        <v>536</v>
      </c>
      <c r="H17" s="102" t="n">
        <v>33973</v>
      </c>
    </row>
    <row r="18" customFormat="false" ht="14.25" hidden="false" customHeight="false" outlineLevel="0" collapsed="false">
      <c r="A18" s="31" t="n">
        <v>31809</v>
      </c>
      <c r="B18" s="117" t="n">
        <v>4495</v>
      </c>
      <c r="C18" s="117" t="n">
        <v>7810</v>
      </c>
      <c r="D18" s="101"/>
      <c r="E18" s="117" t="n">
        <v>2595</v>
      </c>
      <c r="F18" s="117" t="n">
        <v>6930</v>
      </c>
      <c r="H18" s="56"/>
    </row>
    <row r="19" customFormat="false" ht="14.25" hidden="false" customHeight="false" outlineLevel="0" collapsed="false">
      <c r="A19" s="31" t="n">
        <v>29952</v>
      </c>
      <c r="B19" s="117" t="n">
        <v>4405</v>
      </c>
      <c r="C19" s="117" t="n">
        <v>7655</v>
      </c>
      <c r="D19" s="101"/>
      <c r="E19" s="117" t="n">
        <v>2545</v>
      </c>
      <c r="F19" s="117" t="n">
        <v>6795</v>
      </c>
      <c r="G19" s="37" t="s">
        <v>485</v>
      </c>
      <c r="H19" s="102" t="n">
        <v>29951</v>
      </c>
    </row>
    <row r="20" customFormat="false" ht="14.25" hidden="false" customHeight="false" outlineLevel="0" collapsed="false">
      <c r="A20" s="31" t="n">
        <v>29618</v>
      </c>
      <c r="B20" s="117" t="n">
        <v>4150</v>
      </c>
      <c r="C20" s="117" t="n">
        <v>8220</v>
      </c>
      <c r="D20" s="101"/>
      <c r="E20" s="117" t="n">
        <v>2395</v>
      </c>
      <c r="F20" s="117" t="n">
        <v>6400</v>
      </c>
      <c r="G20" s="37" t="s">
        <v>507</v>
      </c>
      <c r="H20" s="102" t="n">
        <v>29586</v>
      </c>
    </row>
    <row r="23" customFormat="false" ht="14.25" hidden="false" customHeight="false" outlineLevel="0" collapsed="false">
      <c r="B23" s="37"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25.33"/>
    <col collapsed="false" customWidth="true" hidden="false" outlineLevel="0" max="2" min="2" style="37" width="25.56"/>
    <col collapsed="false" customWidth="true" hidden="false" outlineLevel="0" max="3" min="3" style="37" width="14.56"/>
    <col collapsed="false" customWidth="true" hidden="false" outlineLevel="0" max="4" min="4" style="37" width="41.11"/>
    <col collapsed="false" customWidth="true" hidden="false" outlineLevel="0" max="5" min="5" style="37" width="21.33"/>
    <col collapsed="false" customWidth="false" hidden="false" outlineLevel="0" max="16384" min="6" style="37" width="11.44"/>
  </cols>
  <sheetData>
    <row r="1" customFormat="false" ht="14.25" hidden="true" customHeight="false" outlineLevel="0" collapsed="false">
      <c r="B1" s="37" t="s">
        <v>538</v>
      </c>
      <c r="C1" s="37" t="s">
        <v>539</v>
      </c>
    </row>
    <row r="2" customFormat="false" ht="28.5" hidden="false" customHeight="false" outlineLevel="0" collapsed="false">
      <c r="A2" s="29" t="s">
        <v>75</v>
      </c>
      <c r="B2" s="29" t="s">
        <v>540</v>
      </c>
      <c r="C2" s="29" t="s">
        <v>541</v>
      </c>
      <c r="D2" s="29" t="s">
        <v>83</v>
      </c>
      <c r="E2" s="29" t="s">
        <v>84</v>
      </c>
    </row>
    <row r="3" customFormat="false" ht="14.25" hidden="false" customHeight="false" outlineLevel="0" collapsed="false">
      <c r="A3" s="31" t="n">
        <v>38353</v>
      </c>
      <c r="B3" s="103" t="n">
        <v>11</v>
      </c>
      <c r="C3" s="101"/>
      <c r="D3" s="37" t="s">
        <v>542</v>
      </c>
      <c r="E3" s="56" t="s">
        <v>543</v>
      </c>
    </row>
    <row r="4" customFormat="false" ht="14.25" hidden="false" customHeight="false" outlineLevel="0" collapsed="false">
      <c r="A4" s="31" t="n">
        <v>37346</v>
      </c>
      <c r="B4" s="103" t="n">
        <v>5.5</v>
      </c>
      <c r="C4" s="101"/>
      <c r="E4" s="56"/>
    </row>
    <row r="5" customFormat="false" ht="14.25" hidden="false" customHeight="false" outlineLevel="0" collapsed="false">
      <c r="A5" s="31" t="n">
        <v>36250</v>
      </c>
      <c r="B5" s="105" t="n">
        <v>36.4</v>
      </c>
      <c r="C5" s="101"/>
      <c r="D5" s="37" t="s">
        <v>544</v>
      </c>
      <c r="E5" s="56" t="s">
        <v>545</v>
      </c>
    </row>
    <row r="6" customFormat="false" ht="14.25" hidden="false" customHeight="false" outlineLevel="0" collapsed="false">
      <c r="A6" s="31" t="n">
        <v>35520</v>
      </c>
      <c r="B6" s="31"/>
      <c r="C6" s="105" t="n">
        <v>1.5</v>
      </c>
      <c r="D6" s="37" t="s">
        <v>535</v>
      </c>
      <c r="E6" s="56" t="s">
        <v>546</v>
      </c>
    </row>
    <row r="7" customFormat="false" ht="14.25" hidden="false" customHeight="false" outlineLevel="0" collapsed="false">
      <c r="E7" s="56"/>
    </row>
    <row r="8" customFormat="false" ht="14.25" hidden="false" customHeight="false" outlineLevel="0" collapsed="false">
      <c r="E8" s="56"/>
    </row>
    <row r="9" customFormat="false" ht="14.25" hidden="false" customHeight="false" outlineLevel="0" collapsed="false">
      <c r="B9" s="37" t="s">
        <v>547</v>
      </c>
      <c r="E9" s="56"/>
    </row>
    <row r="10" customFormat="false" ht="14.25" hidden="false" customHeight="false" outlineLevel="0" collapsed="false">
      <c r="B10" s="37" t="s">
        <v>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false" hidden="false" outlineLevel="0" max="1" min="1" style="1" width="10.88"/>
    <col collapsed="false" customWidth="true" hidden="false" outlineLevel="0" max="2" min="2" style="1" width="5.44"/>
    <col collapsed="false" customWidth="true" hidden="false" outlineLevel="0" max="3" min="3" style="1" width="8"/>
    <col collapsed="false" customWidth="false" hidden="false" outlineLevel="0" max="16384" min="4" style="1" width="10.88"/>
  </cols>
  <sheetData>
    <row r="2" customFormat="false" ht="18" hidden="false" customHeight="false" outlineLevel="0" collapsed="false">
      <c r="B2" s="2" t="s">
        <v>35</v>
      </c>
    </row>
    <row r="4" customFormat="false" ht="12.75" hidden="false" customHeight="true" outlineLevel="0" collapsed="false">
      <c r="B4" s="3" t="s">
        <v>36</v>
      </c>
      <c r="C4" s="3"/>
      <c r="D4" s="3"/>
      <c r="E4" s="3"/>
      <c r="F4" s="3"/>
      <c r="G4" s="3"/>
      <c r="H4" s="3"/>
      <c r="I4" s="3"/>
    </row>
    <row r="5" customFormat="false" ht="16.5" hidden="false" customHeight="true" outlineLevel="0" collapsed="false">
      <c r="B5" s="3"/>
      <c r="C5" s="3"/>
      <c r="D5" s="3"/>
      <c r="E5" s="3"/>
      <c r="F5" s="3"/>
      <c r="G5" s="3"/>
      <c r="H5" s="3"/>
      <c r="I5" s="3"/>
    </row>
    <row r="6" customFormat="false" ht="16.5" hidden="false" customHeight="true" outlineLevel="0" collapsed="false">
      <c r="B6" s="3"/>
      <c r="C6" s="3"/>
      <c r="D6" s="3"/>
      <c r="E6" s="3"/>
      <c r="F6" s="3"/>
      <c r="G6" s="3"/>
      <c r="H6" s="3"/>
      <c r="I6" s="3"/>
      <c r="R6" s="4"/>
    </row>
    <row r="7" customFormat="false" ht="16.5" hidden="false" customHeight="true" outlineLevel="0" collapsed="false">
      <c r="B7" s="3"/>
      <c r="C7" s="3"/>
      <c r="D7" s="3"/>
      <c r="E7" s="3"/>
      <c r="F7" s="3"/>
      <c r="G7" s="3"/>
      <c r="H7" s="3"/>
      <c r="I7" s="3"/>
      <c r="R7" s="4"/>
    </row>
    <row r="8" customFormat="false" ht="15" hidden="false" customHeight="false" outlineLevel="0" collapsed="false">
      <c r="B8" s="3"/>
      <c r="C8" s="3"/>
      <c r="D8" s="3"/>
      <c r="E8" s="3"/>
      <c r="F8" s="3"/>
      <c r="G8" s="3"/>
      <c r="H8" s="3"/>
      <c r="I8" s="3"/>
      <c r="R8" s="4"/>
    </row>
    <row r="9" customFormat="false" ht="15" hidden="false" customHeight="false" outlineLevel="0" collapsed="false">
      <c r="D9" s="5"/>
      <c r="E9" s="5"/>
      <c r="F9" s="5"/>
      <c r="G9" s="5"/>
      <c r="H9" s="5"/>
      <c r="I9" s="5"/>
      <c r="R9" s="4"/>
    </row>
    <row r="10" customFormat="false" ht="15" hidden="false" customHeight="false" outlineLevel="0" collapsed="false">
      <c r="B10" s="7" t="s">
        <v>37</v>
      </c>
      <c r="C10" s="8"/>
      <c r="D10" s="6"/>
      <c r="E10" s="6"/>
      <c r="F10" s="4"/>
      <c r="G10" s="4"/>
      <c r="H10" s="9"/>
      <c r="I10" s="10" t="s">
        <v>38</v>
      </c>
      <c r="J10" s="11"/>
      <c r="K10" s="11"/>
      <c r="L10" s="11"/>
      <c r="M10" s="11"/>
      <c r="N10" s="11"/>
      <c r="O10" s="11"/>
      <c r="P10" s="12"/>
    </row>
    <row r="11" customFormat="false" ht="15" hidden="false" customHeight="false" outlineLevel="0" collapsed="false">
      <c r="B11" s="6" t="n">
        <f aca="false">D23+1</f>
        <v>1</v>
      </c>
      <c r="C11" s="8" t="s">
        <v>39</v>
      </c>
      <c r="D11" s="6"/>
      <c r="E11" s="6"/>
      <c r="F11" s="6"/>
      <c r="G11" s="6"/>
      <c r="I11" s="13" t="s">
        <v>40</v>
      </c>
      <c r="J11" s="14"/>
      <c r="K11" s="14"/>
      <c r="L11" s="14"/>
      <c r="M11" s="14"/>
      <c r="N11" s="14"/>
      <c r="O11" s="14"/>
      <c r="P11" s="15"/>
    </row>
    <row r="12" customFormat="false" ht="15" hidden="false" customHeight="false" outlineLevel="0" collapsed="false">
      <c r="B12" s="6" t="n">
        <v>2</v>
      </c>
      <c r="C12" s="8" t="s">
        <v>41</v>
      </c>
      <c r="D12" s="6"/>
      <c r="E12" s="6"/>
      <c r="F12" s="6"/>
      <c r="G12" s="6"/>
      <c r="I12" s="16"/>
      <c r="J12" s="14"/>
      <c r="K12" s="14"/>
      <c r="L12" s="14"/>
      <c r="M12" s="14"/>
      <c r="N12" s="14"/>
      <c r="O12" s="14"/>
      <c r="P12" s="15"/>
    </row>
    <row r="13" customFormat="false" ht="15" hidden="false" customHeight="false" outlineLevel="0" collapsed="false">
      <c r="B13" s="6"/>
      <c r="C13" s="6"/>
      <c r="D13" s="6"/>
      <c r="E13" s="8"/>
      <c r="F13" s="6"/>
      <c r="G13" s="6"/>
      <c r="I13" s="17" t="s">
        <v>42</v>
      </c>
      <c r="J13" s="14"/>
      <c r="K13" s="14"/>
      <c r="L13" s="14"/>
      <c r="M13" s="14"/>
      <c r="N13" s="14"/>
      <c r="O13" s="14"/>
      <c r="P13" s="15"/>
    </row>
    <row r="14" customFormat="false" ht="15" hidden="false" customHeight="false" outlineLevel="0" collapsed="false">
      <c r="B14" s="7" t="s">
        <v>43</v>
      </c>
      <c r="C14" s="6"/>
      <c r="D14" s="6"/>
      <c r="E14" s="8"/>
      <c r="F14" s="6"/>
      <c r="G14" s="6"/>
      <c r="I14" s="18" t="s">
        <v>9</v>
      </c>
      <c r="J14" s="14"/>
      <c r="K14" s="14"/>
      <c r="L14" s="14"/>
      <c r="M14" s="14"/>
      <c r="N14" s="14"/>
      <c r="O14" s="14"/>
      <c r="P14" s="15"/>
    </row>
    <row r="15" customFormat="false" ht="15" hidden="false" customHeight="false" outlineLevel="0" collapsed="false">
      <c r="B15" s="6" t="n">
        <v>3</v>
      </c>
      <c r="C15" s="8" t="s">
        <v>44</v>
      </c>
      <c r="D15" s="6"/>
      <c r="E15" s="8"/>
      <c r="F15" s="6"/>
      <c r="G15" s="6"/>
      <c r="I15" s="16"/>
      <c r="J15" s="14"/>
      <c r="K15" s="14"/>
      <c r="L15" s="14"/>
      <c r="M15" s="14"/>
      <c r="N15" s="14"/>
      <c r="O15" s="14"/>
      <c r="P15" s="15"/>
    </row>
    <row r="16" customFormat="false" ht="15" hidden="false" customHeight="false" outlineLevel="0" collapsed="false">
      <c r="B16" s="6" t="n">
        <v>4</v>
      </c>
      <c r="C16" s="8" t="s">
        <v>45</v>
      </c>
      <c r="D16" s="6"/>
      <c r="E16" s="6"/>
      <c r="F16" s="6"/>
      <c r="G16" s="6"/>
      <c r="I16" s="17" t="s">
        <v>12</v>
      </c>
      <c r="J16" s="14"/>
      <c r="K16" s="14"/>
      <c r="L16" s="14"/>
      <c r="M16" s="14"/>
      <c r="N16" s="14"/>
      <c r="O16" s="14"/>
      <c r="P16" s="15"/>
    </row>
    <row r="17" customFormat="false" ht="15" hidden="false" customHeight="false" outlineLevel="0" collapsed="false">
      <c r="B17" s="6"/>
      <c r="C17" s="19"/>
      <c r="D17" s="6"/>
      <c r="E17" s="6"/>
      <c r="F17" s="6"/>
      <c r="G17" s="6"/>
      <c r="I17" s="20" t="s">
        <v>13</v>
      </c>
      <c r="J17" s="21"/>
      <c r="K17" s="21"/>
      <c r="L17" s="21"/>
      <c r="M17" s="21"/>
      <c r="N17" s="21"/>
      <c r="O17" s="21"/>
      <c r="P17" s="22"/>
    </row>
    <row r="18" customFormat="false" ht="15" hidden="false" customHeight="false" outlineLevel="0" collapsed="false">
      <c r="B18" s="23" t="s">
        <v>46</v>
      </c>
      <c r="C18" s="23"/>
      <c r="D18" s="6"/>
      <c r="E18" s="6"/>
      <c r="F18" s="6"/>
      <c r="G18" s="6"/>
      <c r="L18" s="24"/>
      <c r="R18" s="9"/>
    </row>
    <row r="19" customFormat="false" ht="15" hidden="false" customHeight="false" outlineLevel="0" collapsed="false">
      <c r="B19" s="6" t="n">
        <v>5</v>
      </c>
      <c r="C19" s="8" t="s">
        <v>47</v>
      </c>
      <c r="D19" s="6"/>
      <c r="E19" s="8"/>
      <c r="F19" s="6"/>
      <c r="G19" s="6"/>
      <c r="L19" s="25"/>
      <c r="R19" s="9"/>
    </row>
    <row r="20" customFormat="false" ht="15" hidden="false" customHeight="false" outlineLevel="0" collapsed="false">
      <c r="B20" s="6" t="n">
        <v>6</v>
      </c>
      <c r="C20" s="8" t="s">
        <v>48</v>
      </c>
      <c r="D20" s="6"/>
      <c r="E20" s="26"/>
      <c r="L20" s="25"/>
      <c r="R20" s="9"/>
    </row>
    <row r="21" customFormat="false" ht="15" hidden="false" customHeight="false" outlineLevel="0" collapsed="false">
      <c r="B21" s="6" t="n">
        <v>7</v>
      </c>
      <c r="C21" s="8" t="s">
        <v>49</v>
      </c>
      <c r="D21" s="6"/>
      <c r="E21" s="26"/>
      <c r="R21" s="9"/>
    </row>
    <row r="22" customFormat="false" ht="15" hidden="false" customHeight="false" outlineLevel="0" collapsed="false">
      <c r="B22" s="6" t="n">
        <v>8</v>
      </c>
      <c r="C22" s="8" t="s">
        <v>50</v>
      </c>
      <c r="D22" s="6"/>
    </row>
    <row r="23" customFormat="false" ht="15" hidden="false" customHeight="false" outlineLevel="0" collapsed="false">
      <c r="B23" s="6" t="n">
        <v>9</v>
      </c>
      <c r="C23" s="8" t="s">
        <v>51</v>
      </c>
      <c r="D23" s="6"/>
    </row>
    <row r="24" customFormat="false" ht="15" hidden="false" customHeight="false" outlineLevel="0" collapsed="false">
      <c r="B24" s="6" t="n">
        <v>10</v>
      </c>
      <c r="C24" s="8" t="s">
        <v>52</v>
      </c>
      <c r="D24" s="6"/>
    </row>
    <row r="25" customFormat="false" ht="15" hidden="false" customHeight="false" outlineLevel="0" collapsed="false">
      <c r="B25" s="6"/>
      <c r="C25" s="6"/>
      <c r="D25" s="6"/>
      <c r="F25" s="6"/>
      <c r="G25" s="6"/>
    </row>
    <row r="26" customFormat="false" ht="15" hidden="false" customHeight="false" outlineLevel="0" collapsed="false">
      <c r="B26" s="23" t="s">
        <v>53</v>
      </c>
      <c r="C26" s="6"/>
      <c r="D26" s="6"/>
      <c r="F26" s="6"/>
      <c r="G26" s="6"/>
    </row>
    <row r="27" customFormat="false" ht="15" hidden="false" customHeight="false" outlineLevel="0" collapsed="false">
      <c r="B27" s="6" t="n">
        <v>11</v>
      </c>
      <c r="C27" s="26" t="s">
        <v>54</v>
      </c>
      <c r="D27" s="6"/>
      <c r="F27" s="6"/>
      <c r="G27" s="6"/>
    </row>
    <row r="28" customFormat="false" ht="15" hidden="false" customHeight="false" outlineLevel="0" collapsed="false">
      <c r="B28" s="6" t="n">
        <v>12</v>
      </c>
      <c r="C28" s="26" t="s">
        <v>55</v>
      </c>
      <c r="D28" s="6"/>
      <c r="F28" s="6"/>
      <c r="G28" s="6"/>
    </row>
    <row r="29" customFormat="false" ht="15" hidden="false" customHeight="false" outlineLevel="0" collapsed="false">
      <c r="B29" s="6" t="n">
        <v>13</v>
      </c>
      <c r="C29" s="26" t="s">
        <v>56</v>
      </c>
      <c r="D29" s="6"/>
      <c r="F29" s="6"/>
      <c r="G29" s="6"/>
    </row>
    <row r="30" customFormat="false" ht="15" hidden="false" customHeight="false" outlineLevel="0" collapsed="false">
      <c r="B30" s="6" t="n">
        <v>14</v>
      </c>
      <c r="C30" s="26" t="s">
        <v>57</v>
      </c>
      <c r="D30" s="6"/>
      <c r="F30" s="6"/>
      <c r="G30" s="6"/>
    </row>
    <row r="31" customFormat="false" ht="15" hidden="false" customHeight="false" outlineLevel="0" collapsed="false">
      <c r="B31" s="6" t="n">
        <v>15</v>
      </c>
      <c r="C31" s="26" t="s">
        <v>58</v>
      </c>
      <c r="D31" s="6"/>
      <c r="F31" s="6"/>
      <c r="G31" s="6"/>
    </row>
    <row r="32" customFormat="false" ht="15" hidden="false" customHeight="false" outlineLevel="0" collapsed="false">
      <c r="B32" s="6" t="n">
        <v>16</v>
      </c>
      <c r="C32" s="26" t="s">
        <v>59</v>
      </c>
      <c r="D32" s="6"/>
      <c r="F32" s="6"/>
      <c r="G32" s="6"/>
    </row>
    <row r="33" customFormat="false" ht="15" hidden="false" customHeight="false" outlineLevel="0" collapsed="false">
      <c r="B33" s="6" t="n">
        <v>17</v>
      </c>
      <c r="C33" s="26" t="s">
        <v>60</v>
      </c>
      <c r="D33" s="6"/>
      <c r="F33" s="6"/>
      <c r="G33" s="6"/>
    </row>
    <row r="34" customFormat="false" ht="15" hidden="false" customHeight="false" outlineLevel="0" collapsed="false">
      <c r="B34" s="6" t="n">
        <v>18</v>
      </c>
      <c r="C34" s="26" t="s">
        <v>61</v>
      </c>
      <c r="D34" s="6"/>
      <c r="F34" s="6"/>
      <c r="G34" s="6"/>
    </row>
    <row r="35" customFormat="false" ht="15" hidden="false" customHeight="false" outlineLevel="0" collapsed="false">
      <c r="B35" s="6"/>
      <c r="C35" s="6"/>
      <c r="D35" s="6"/>
      <c r="E35" s="8"/>
      <c r="F35" s="6"/>
      <c r="G35" s="6"/>
    </row>
    <row r="36" customFormat="false" ht="15" hidden="false" customHeight="false" outlineLevel="0" collapsed="false">
      <c r="B36" s="23" t="s">
        <v>62</v>
      </c>
      <c r="C36" s="6"/>
      <c r="D36" s="6"/>
      <c r="E36" s="8"/>
      <c r="F36" s="6"/>
      <c r="G36" s="6"/>
    </row>
    <row r="37" customFormat="false" ht="15" hidden="false" customHeight="false" outlineLevel="0" collapsed="false">
      <c r="B37" s="6" t="n">
        <v>19</v>
      </c>
      <c r="C37" s="26" t="s">
        <v>63</v>
      </c>
      <c r="D37" s="6"/>
      <c r="E37" s="8"/>
      <c r="F37" s="6"/>
      <c r="G37" s="6"/>
    </row>
    <row r="38" customFormat="false" ht="15" hidden="false" customHeight="false" outlineLevel="0" collapsed="false">
      <c r="B38" s="6" t="n">
        <v>20</v>
      </c>
      <c r="C38" s="26" t="s">
        <v>64</v>
      </c>
    </row>
    <row r="40" customFormat="false" ht="15" hidden="false" customHeight="false" outlineLevel="0" collapsed="false">
      <c r="B40" s="23" t="s">
        <v>65</v>
      </c>
      <c r="C40" s="6"/>
      <c r="D40" s="6"/>
      <c r="E40" s="8"/>
      <c r="F40" s="6"/>
      <c r="G40" s="6"/>
    </row>
    <row r="41" customFormat="false" ht="15" hidden="false" customHeight="false" outlineLevel="0" collapsed="false">
      <c r="B41" s="6" t="n">
        <v>21</v>
      </c>
      <c r="C41" s="26" t="s">
        <v>66</v>
      </c>
    </row>
  </sheetData>
  <mergeCells count="1">
    <mergeCell ref="B4:I8"/>
  </mergeCells>
  <hyperlinks>
    <hyperlink ref="C11" location="'tx TVA'!A1" display="TVA rates (1968-2016)"/>
    <hyperlink ref="C12" location="'TVA par produit'!A1" display="TVA by product"/>
    <hyperlink ref="C15" location="'Taux normaux tabac'!A1" display="Tobacco usual rates"/>
    <hyperlink ref="C16" location="'Taux spécifique tabac'!A1" display="Tobacco specific rates"/>
    <hyperlink ref="I17" r:id="rId1" display="malka.guillot@ipp.eu"/>
    <hyperlink ref="C19" location="'Produits énergétiques a'!A1" display="TICPE - Energy products a"/>
    <hyperlink ref="C20" location="'Produits énergétiques b'!A1" display="TICPE - Energy products b"/>
    <hyperlink ref="C21" location="'Produits énergétiques c'!A1" display="TICPE - Energy products c"/>
    <hyperlink ref="C22" location="'Produits énergétiques d'!A1" display="TICPE - Energy products d"/>
    <hyperlink ref="C23" location="'Produits énergétiques e'!A1" display="TICPE - Energy products e"/>
    <hyperlink ref="C24" location="'TGAP carburants'!A1" display="Tax on polluting activities - fuel"/>
    <hyperlink ref="C27" location="'Alcools fermentés'!A1" display="Fermented alcohols (wine, cider, etc.)"/>
    <hyperlink ref="C28" location="Bières!A1" display="Biers"/>
    <hyperlink ref="C29" location="'Alcool produits intermédiaires'!A1" display="Intermediary products (liquor wine, etc.)"/>
    <hyperlink ref="C30" location="'Autres alcools'!A1" display="Other alcohols (specific rhums, etc.)"/>
    <hyperlink ref="C31" location="'Prémix contribution sécu'!A1" display="Premix (alcohol plus soda)"/>
    <hyperlink ref="C32" location="'Boissons sucrées, énergisantes'!A1" display="Energy drinks, sweet or sweetened beverages"/>
    <hyperlink ref="C33" r:id="rId2" location="'Boissons%20non%20alcooliques'!A1" display="Non alcoholic beverages"/>
    <hyperlink ref="C34" location="'Alcool cotisation sécu'!A1" display="Alcoholic beverage contribution on Social Security"/>
    <hyperlink ref="C37" location="TSCA!A1" display="Taxes on insurance contracts"/>
    <hyperlink ref="C38" location="FGAO!A1" display="Tax on guarantee fund for compulsory insurance"/>
    <hyperlink ref="C41" r:id="rId3" location="'Taxes%20électricité%20et%20gaz'!A1" display="Taxes on electricity and g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19.88"/>
    <col collapsed="false" customWidth="true" hidden="false" outlineLevel="0" max="2" min="2" style="37" width="21.88"/>
    <col collapsed="false" customWidth="true" hidden="false" outlineLevel="0" max="3" min="3" style="37" width="33.33"/>
    <col collapsed="false" customWidth="true" hidden="false" outlineLevel="0" max="4" min="4" style="37" width="19.56"/>
    <col collapsed="false" customWidth="true" hidden="false" outlineLevel="0" max="5" min="5" style="37" width="68.56"/>
    <col collapsed="false" customWidth="true" hidden="false" outlineLevel="0" max="6" min="6" style="37" width="23.33"/>
    <col collapsed="false" customWidth="false" hidden="false" outlineLevel="0" max="16384" min="7" style="37" width="11.44"/>
  </cols>
  <sheetData>
    <row r="1" customFormat="false" ht="14.25" hidden="true" customHeight="false" outlineLevel="0" collapsed="false">
      <c r="B1" s="37" t="s">
        <v>549</v>
      </c>
      <c r="C1" s="37" t="s">
        <v>550</v>
      </c>
      <c r="D1" s="37" t="s">
        <v>551</v>
      </c>
    </row>
    <row r="2" customFormat="false" ht="42.75" hidden="false" customHeight="false" outlineLevel="0" collapsed="false">
      <c r="A2" s="29" t="s">
        <v>75</v>
      </c>
      <c r="B2" s="29" t="s">
        <v>552</v>
      </c>
      <c r="C2" s="29" t="s">
        <v>553</v>
      </c>
      <c r="D2" s="29" t="s">
        <v>554</v>
      </c>
      <c r="E2" s="29" t="s">
        <v>83</v>
      </c>
      <c r="F2" s="30" t="s">
        <v>84</v>
      </c>
    </row>
    <row r="3" customFormat="false" ht="14.25" hidden="false" customHeight="false" outlineLevel="0" collapsed="false">
      <c r="A3" s="31" t="n">
        <v>42736</v>
      </c>
      <c r="B3" s="103" t="n">
        <v>7.53</v>
      </c>
      <c r="C3" s="103" t="n">
        <v>5.31</v>
      </c>
      <c r="D3" s="103" t="n">
        <v>102.61</v>
      </c>
      <c r="E3" s="37" t="s">
        <v>555</v>
      </c>
      <c r="F3" s="102" t="n">
        <v>42735</v>
      </c>
    </row>
    <row r="4" customFormat="false" ht="14.25" hidden="false" customHeight="false" outlineLevel="0" collapsed="false">
      <c r="A4" s="31" t="n">
        <v>42370</v>
      </c>
      <c r="B4" s="103" t="n">
        <v>7.5</v>
      </c>
      <c r="C4" s="103" t="n">
        <v>5.31</v>
      </c>
      <c r="D4" s="103" t="n">
        <v>102.61</v>
      </c>
      <c r="E4" s="37" t="s">
        <v>556</v>
      </c>
      <c r="F4" s="56" t="s">
        <v>557</v>
      </c>
    </row>
    <row r="5" customFormat="false" ht="14.25" hidden="false" customHeight="false" outlineLevel="0" collapsed="false">
      <c r="A5" s="31" t="n">
        <v>42005</v>
      </c>
      <c r="B5" s="103" t="n">
        <v>7.5</v>
      </c>
      <c r="C5" s="103" t="n">
        <v>4.31</v>
      </c>
      <c r="D5" s="103" t="n">
        <v>102.61</v>
      </c>
      <c r="E5" s="37" t="s">
        <v>556</v>
      </c>
      <c r="F5" s="56" t="s">
        <v>558</v>
      </c>
    </row>
    <row r="6" customFormat="false" ht="14.25" hidden="false" customHeight="false" outlineLevel="0" collapsed="false">
      <c r="A6" s="31" t="n">
        <v>41789</v>
      </c>
      <c r="B6" s="103" t="n">
        <v>7.45</v>
      </c>
      <c r="C6" s="103" t="n">
        <v>3.31</v>
      </c>
      <c r="D6" s="103" t="n">
        <v>101.9</v>
      </c>
      <c r="E6" s="37" t="s">
        <v>478</v>
      </c>
      <c r="F6" s="56" t="s">
        <v>559</v>
      </c>
    </row>
    <row r="7" customFormat="false" ht="14.25" hidden="false" customHeight="false" outlineLevel="0" collapsed="false">
      <c r="A7" s="31" t="n">
        <v>41640</v>
      </c>
      <c r="B7" s="103" t="n">
        <v>7.45</v>
      </c>
      <c r="C7" s="103" t="n">
        <v>3.31</v>
      </c>
      <c r="D7" s="103" t="n">
        <v>100</v>
      </c>
      <c r="E7" s="37" t="s">
        <v>560</v>
      </c>
      <c r="F7" s="56" t="s">
        <v>558</v>
      </c>
    </row>
    <row r="8" customFormat="false" ht="14.25" hidden="false" customHeight="false" outlineLevel="0" collapsed="false">
      <c r="A8" s="31" t="n">
        <v>41432</v>
      </c>
      <c r="B8" s="103" t="n">
        <v>7.31</v>
      </c>
      <c r="C8" s="101"/>
      <c r="D8" s="101"/>
      <c r="E8" s="37" t="s">
        <v>561</v>
      </c>
      <c r="F8" s="56" t="s">
        <v>562</v>
      </c>
    </row>
    <row r="9" customFormat="false" ht="14.25" hidden="false" customHeight="false" outlineLevel="0" collapsed="false">
      <c r="A9" s="31" t="n">
        <v>41036</v>
      </c>
      <c r="B9" s="103" t="n">
        <v>7.16</v>
      </c>
      <c r="C9" s="101"/>
      <c r="D9" s="101"/>
      <c r="E9" s="37" t="s">
        <v>563</v>
      </c>
      <c r="F9" s="56" t="s">
        <v>564</v>
      </c>
    </row>
    <row r="10" customFormat="false" ht="14.25" hidden="false" customHeight="false" outlineLevel="0" collapsed="false">
      <c r="B10" s="112"/>
      <c r="F10" s="56"/>
    </row>
    <row r="12" customFormat="false" ht="14.25" hidden="false" customHeight="false" outlineLevel="0" collapsed="false">
      <c r="B12" s="37" t="s">
        <v>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89"/>
    <col collapsed="false" customWidth="true" hidden="false" outlineLevel="0" max="2" min="2" style="37" width="28.33"/>
    <col collapsed="false" customWidth="true" hidden="false" outlineLevel="0" max="3" min="3" style="0" width="43"/>
    <col collapsed="false" customWidth="true" hidden="false" outlineLevel="0" max="4" min="4" style="0" width="25.67"/>
  </cols>
  <sheetData>
    <row r="1" customFormat="false" ht="14.25" hidden="true" customHeight="false" outlineLevel="0" collapsed="false">
      <c r="A1" s="37"/>
      <c r="B1" s="37" t="s">
        <v>566</v>
      </c>
      <c r="C1" s="37"/>
      <c r="D1" s="37"/>
    </row>
    <row r="2" customFormat="false" ht="66" hidden="false" customHeight="true" outlineLevel="0" collapsed="false">
      <c r="A2" s="29" t="s">
        <v>75</v>
      </c>
      <c r="B2" s="29" t="s">
        <v>567</v>
      </c>
      <c r="C2" s="29" t="s">
        <v>83</v>
      </c>
      <c r="D2" s="29" t="s">
        <v>84</v>
      </c>
    </row>
    <row r="3" customFormat="false" ht="14.25" hidden="false" customHeight="false" outlineLevel="0" collapsed="false">
      <c r="A3" s="31" t="n">
        <v>37346</v>
      </c>
      <c r="B3" s="103" t="n">
        <v>0.54</v>
      </c>
      <c r="C3" s="37" t="s">
        <v>504</v>
      </c>
      <c r="D3" s="102" t="n">
        <v>36791</v>
      </c>
    </row>
    <row r="4" customFormat="false" ht="14.25" hidden="false" customHeight="false" outlineLevel="0" collapsed="false">
      <c r="A4" s="31" t="n">
        <v>29037</v>
      </c>
      <c r="B4" s="105" t="n">
        <v>3.5</v>
      </c>
      <c r="C4" s="37"/>
      <c r="D4" s="56"/>
    </row>
    <row r="5" customFormat="false" ht="14.25" hidden="false" customHeight="false" outlineLevel="0" collapsed="false">
      <c r="A5" s="37"/>
      <c r="C5" s="37"/>
      <c r="D5" s="56"/>
    </row>
    <row r="6" customFormat="false" ht="14.25" hidden="false" customHeight="false" outlineLevel="0" collapsed="false">
      <c r="A6" s="37"/>
    </row>
    <row r="7" customFormat="false" ht="14.25" hidden="false" customHeight="false" outlineLevel="0" collapsed="false">
      <c r="A7" s="37"/>
      <c r="B7" s="37" t="s">
        <v>508</v>
      </c>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18.88"/>
    <col collapsed="false" customWidth="true" hidden="false" outlineLevel="0" max="2" min="2" style="37" width="18.56"/>
    <col collapsed="false" customWidth="true" hidden="false" outlineLevel="0" max="3" min="3" style="37" width="19"/>
    <col collapsed="false" customWidth="true" hidden="false" outlineLevel="0" max="4" min="4" style="37" width="24.33"/>
    <col collapsed="false" customWidth="true" hidden="false" outlineLevel="0" max="5" min="5" style="37" width="83.89"/>
    <col collapsed="false" customWidth="true" hidden="false" outlineLevel="0" max="6" min="6" style="37" width="32.11"/>
    <col collapsed="false" customWidth="false" hidden="false" outlineLevel="0" max="16384" min="7" style="37" width="11.44"/>
  </cols>
  <sheetData>
    <row r="1" customFormat="false" ht="14.25" hidden="true" customHeight="false" outlineLevel="0" collapsed="false">
      <c r="B1" s="37" t="s">
        <v>568</v>
      </c>
      <c r="C1" s="37" t="s">
        <v>569</v>
      </c>
      <c r="D1" s="37" t="s">
        <v>570</v>
      </c>
    </row>
    <row r="2" customFormat="false" ht="76.5" hidden="false" customHeight="true" outlineLevel="0" collapsed="false">
      <c r="A2" s="29" t="s">
        <v>75</v>
      </c>
      <c r="B2" s="29" t="s">
        <v>571</v>
      </c>
      <c r="C2" s="29" t="s">
        <v>572</v>
      </c>
      <c r="D2" s="29" t="s">
        <v>573</v>
      </c>
      <c r="E2" s="29" t="s">
        <v>83</v>
      </c>
      <c r="F2" s="29" t="s">
        <v>84</v>
      </c>
    </row>
    <row r="3" customFormat="false" ht="14.25" hidden="false" customHeight="false" outlineLevel="0" collapsed="false">
      <c r="A3" s="31" t="n">
        <v>42736</v>
      </c>
      <c r="B3" s="101"/>
      <c r="C3" s="103" t="n">
        <v>557.9</v>
      </c>
      <c r="D3" s="103" t="n">
        <v>47.11</v>
      </c>
      <c r="E3" s="37" t="s">
        <v>555</v>
      </c>
      <c r="F3" s="120" t="n">
        <v>42735</v>
      </c>
    </row>
    <row r="4" customFormat="false" ht="14.25" hidden="false" customHeight="false" outlineLevel="0" collapsed="false">
      <c r="A4" s="31" t="n">
        <v>42005</v>
      </c>
      <c r="B4" s="101"/>
      <c r="C4" s="103" t="n">
        <v>555.68</v>
      </c>
      <c r="D4" s="103" t="n">
        <v>46.92</v>
      </c>
      <c r="E4" s="37" t="s">
        <v>574</v>
      </c>
      <c r="F4" s="37" t="s">
        <v>575</v>
      </c>
    </row>
    <row r="5" customFormat="false" ht="14.25" hidden="false" customHeight="false" outlineLevel="0" collapsed="false">
      <c r="A5" s="31" t="n">
        <v>41640</v>
      </c>
      <c r="B5" s="101"/>
      <c r="C5" s="103" t="n">
        <v>551.82</v>
      </c>
      <c r="D5" s="103" t="n">
        <v>46.59</v>
      </c>
      <c r="E5" s="37" t="s">
        <v>576</v>
      </c>
      <c r="F5" s="37" t="s">
        <v>577</v>
      </c>
    </row>
    <row r="6" customFormat="false" ht="14.25" hidden="false" customHeight="false" outlineLevel="0" collapsed="false">
      <c r="A6" s="31" t="n">
        <v>41275</v>
      </c>
      <c r="B6" s="101"/>
      <c r="C6" s="103" t="n">
        <v>542.33</v>
      </c>
      <c r="D6" s="103" t="n">
        <v>45.79</v>
      </c>
      <c r="E6" s="37" t="s">
        <v>578</v>
      </c>
      <c r="F6" s="37" t="s">
        <v>577</v>
      </c>
    </row>
    <row r="7" customFormat="false" ht="14.25" hidden="false" customHeight="false" outlineLevel="0" collapsed="false">
      <c r="A7" s="31" t="n">
        <v>40900</v>
      </c>
      <c r="B7" s="101"/>
      <c r="C7" s="103" t="n">
        <v>533</v>
      </c>
      <c r="D7" s="103" t="n">
        <v>45</v>
      </c>
      <c r="E7" s="37" t="s">
        <v>578</v>
      </c>
      <c r="F7" s="37" t="s">
        <v>577</v>
      </c>
    </row>
    <row r="8" customFormat="false" ht="14.25" hidden="false" customHeight="false" outlineLevel="0" collapsed="false">
      <c r="A8" s="31" t="n">
        <v>39801</v>
      </c>
      <c r="B8" s="103" t="n">
        <v>0.16</v>
      </c>
      <c r="C8" s="101"/>
      <c r="D8" s="101"/>
      <c r="E8" s="37" t="s">
        <v>579</v>
      </c>
      <c r="F8" s="37" t="s">
        <v>580</v>
      </c>
    </row>
    <row r="9" customFormat="false" ht="14.25" hidden="false" customHeight="false" outlineLevel="0" collapsed="false">
      <c r="A9" s="31" t="n">
        <v>37257</v>
      </c>
      <c r="B9" s="103" t="n">
        <v>0.13</v>
      </c>
      <c r="C9" s="101"/>
      <c r="D9" s="101"/>
    </row>
    <row r="10" customFormat="false" ht="14.25" hidden="false" customHeight="false" outlineLevel="0" collapsed="false">
      <c r="A10" s="31" t="n">
        <v>31402</v>
      </c>
      <c r="B10" s="105" t="n">
        <v>0.84</v>
      </c>
      <c r="C10" s="101"/>
      <c r="D10" s="101"/>
    </row>
    <row r="11" customFormat="false" ht="14.25" hidden="false" customHeight="false" outlineLevel="0" collapsed="false">
      <c r="A11" s="31" t="n">
        <v>30407</v>
      </c>
      <c r="B11" s="105" t="n">
        <v>1</v>
      </c>
      <c r="C11" s="101"/>
      <c r="D11" s="101"/>
      <c r="E11" s="37" t="s">
        <v>581</v>
      </c>
      <c r="F11" s="37" t="s">
        <v>582</v>
      </c>
    </row>
    <row r="15" customFormat="false" ht="14.25" hidden="false" customHeight="false" outlineLevel="0" collapsed="false">
      <c r="B15" s="37" t="s">
        <v>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20.44"/>
    <col collapsed="false" customWidth="true" hidden="false" outlineLevel="0" max="2" min="2" style="37" width="22.67"/>
    <col collapsed="false" customWidth="true" hidden="false" outlineLevel="0" max="3" min="3" style="37" width="33.88"/>
    <col collapsed="false" customWidth="true" hidden="false" outlineLevel="0" max="4" min="4" style="37" width="20.66"/>
    <col collapsed="false" customWidth="true" hidden="false" outlineLevel="0" max="5" min="5" style="37" width="25.44"/>
    <col collapsed="false" customWidth="true" hidden="false" outlineLevel="0" max="7" min="6" style="37" width="25"/>
    <col collapsed="false" customWidth="true" hidden="false" outlineLevel="0" max="9" min="8" style="37" width="26.88"/>
    <col collapsed="false" customWidth="true" hidden="false" outlineLevel="0" max="10" min="10" style="37" width="21.88"/>
    <col collapsed="false" customWidth="true" hidden="false" outlineLevel="0" max="11" min="11" style="37" width="24.56"/>
    <col collapsed="false" customWidth="true" hidden="false" outlineLevel="0" max="13" min="12" style="37" width="21.88"/>
    <col collapsed="false" customWidth="true" hidden="false" outlineLevel="0" max="14" min="14" style="37" width="27.56"/>
    <col collapsed="false" customWidth="true" hidden="false" outlineLevel="0" max="15" min="15" style="37" width="25.33"/>
    <col collapsed="false" customWidth="true" hidden="false" outlineLevel="0" max="16" min="16" style="37" width="25.56"/>
    <col collapsed="false" customWidth="true" hidden="false" outlineLevel="0" max="17" min="17" style="37" width="22.56"/>
    <col collapsed="false" customWidth="true" hidden="false" outlineLevel="0" max="18" min="18" style="37" width="19.67"/>
    <col collapsed="false" customWidth="true" hidden="false" outlineLevel="0" max="19" min="19" style="37" width="56.34"/>
    <col collapsed="false" customWidth="true" hidden="false" outlineLevel="0" max="20" min="20" style="37" width="21"/>
    <col collapsed="false" customWidth="false" hidden="false" outlineLevel="0" max="16384" min="21" style="37" width="11.44"/>
  </cols>
  <sheetData>
    <row r="1" customFormat="false" ht="12.75" hidden="true" customHeight="true" outlineLevel="0" collapsed="false">
      <c r="B1" s="37" t="s">
        <v>584</v>
      </c>
      <c r="C1" s="37" t="s">
        <v>585</v>
      </c>
      <c r="D1" s="37" t="s">
        <v>586</v>
      </c>
      <c r="E1" s="37" t="s">
        <v>587</v>
      </c>
      <c r="F1" s="37" t="s">
        <v>588</v>
      </c>
      <c r="G1" s="37" t="s">
        <v>589</v>
      </c>
      <c r="H1" s="37" t="s">
        <v>590</v>
      </c>
      <c r="I1" s="37" t="s">
        <v>591</v>
      </c>
      <c r="J1" s="37" t="s">
        <v>592</v>
      </c>
      <c r="K1" s="37" t="s">
        <v>593</v>
      </c>
      <c r="L1" s="37" t="s">
        <v>594</v>
      </c>
      <c r="M1" s="37" t="s">
        <v>595</v>
      </c>
      <c r="N1" s="121" t="s">
        <v>596</v>
      </c>
      <c r="O1" s="122" t="s">
        <v>597</v>
      </c>
      <c r="P1" s="122" t="s">
        <v>598</v>
      </c>
      <c r="Q1" s="122" t="s">
        <v>599</v>
      </c>
      <c r="R1" s="122" t="s">
        <v>600</v>
      </c>
      <c r="S1" s="122"/>
      <c r="T1" s="123"/>
    </row>
    <row r="2" customFormat="false" ht="90.75" hidden="false" customHeight="true" outlineLevel="0" collapsed="false">
      <c r="A2" s="29" t="s">
        <v>75</v>
      </c>
      <c r="B2" s="29" t="s">
        <v>601</v>
      </c>
      <c r="C2" s="29" t="s">
        <v>602</v>
      </c>
      <c r="D2" s="110" t="s">
        <v>603</v>
      </c>
      <c r="E2" s="110" t="s">
        <v>604</v>
      </c>
      <c r="F2" s="110" t="s">
        <v>605</v>
      </c>
      <c r="G2" s="110" t="s">
        <v>606</v>
      </c>
      <c r="H2" s="110" t="s">
        <v>607</v>
      </c>
      <c r="I2" s="110" t="s">
        <v>608</v>
      </c>
      <c r="J2" s="110" t="s">
        <v>609</v>
      </c>
      <c r="K2" s="110" t="s">
        <v>610</v>
      </c>
      <c r="L2" s="124" t="s">
        <v>611</v>
      </c>
      <c r="M2" s="124" t="s">
        <v>612</v>
      </c>
      <c r="N2" s="125" t="s">
        <v>613</v>
      </c>
      <c r="O2" s="125" t="s">
        <v>614</v>
      </c>
      <c r="P2" s="125" t="s">
        <v>615</v>
      </c>
      <c r="Q2" s="125" t="s">
        <v>616</v>
      </c>
      <c r="R2" s="125" t="s">
        <v>617</v>
      </c>
      <c r="S2" s="29" t="s">
        <v>83</v>
      </c>
      <c r="T2" s="29" t="s">
        <v>84</v>
      </c>
    </row>
    <row r="3" customFormat="false" ht="14.25" hidden="false" customHeight="false" outlineLevel="0" collapsed="false">
      <c r="A3" s="31" t="n">
        <v>42370</v>
      </c>
      <c r="B3" s="50" t="n">
        <v>0.3</v>
      </c>
      <c r="C3" s="50" t="n">
        <v>0.07</v>
      </c>
      <c r="D3" s="50" t="n">
        <v>0.24</v>
      </c>
      <c r="E3" s="50" t="n">
        <v>0.07</v>
      </c>
      <c r="F3" s="126"/>
      <c r="G3" s="126"/>
      <c r="H3" s="50" t="n">
        <v>0.19</v>
      </c>
      <c r="I3" s="126"/>
      <c r="J3" s="126"/>
      <c r="K3" s="126"/>
      <c r="L3" s="126"/>
      <c r="M3" s="40" t="n">
        <v>0.15</v>
      </c>
      <c r="N3" s="50" t="n">
        <v>0.18</v>
      </c>
      <c r="O3" s="50" t="n">
        <v>0.116</v>
      </c>
      <c r="P3" s="50" t="n">
        <v>0.15</v>
      </c>
      <c r="Q3" s="50" t="n">
        <v>0.33</v>
      </c>
      <c r="R3" s="50" t="n">
        <v>0.09</v>
      </c>
      <c r="S3" s="37" t="s">
        <v>618</v>
      </c>
      <c r="T3" s="102" t="n">
        <v>41997</v>
      </c>
    </row>
    <row r="4" customFormat="false" ht="14.25" hidden="false" customHeight="false" outlineLevel="0" collapsed="false">
      <c r="A4" s="31" t="n">
        <v>42005</v>
      </c>
      <c r="B4" s="50" t="n">
        <v>0.3</v>
      </c>
      <c r="C4" s="50" t="n">
        <v>0.07</v>
      </c>
      <c r="D4" s="50" t="n">
        <v>0.24</v>
      </c>
      <c r="E4" s="50" t="n">
        <v>0.07</v>
      </c>
      <c r="F4" s="50" t="n">
        <v>0.07</v>
      </c>
      <c r="G4" s="50" t="n">
        <v>0.14</v>
      </c>
      <c r="H4" s="50" t="n">
        <v>0.19</v>
      </c>
      <c r="I4" s="126"/>
      <c r="J4" s="126"/>
      <c r="K4" s="126"/>
      <c r="L4" s="126"/>
      <c r="M4" s="40" t="n">
        <v>0.15</v>
      </c>
      <c r="N4" s="50" t="n">
        <v>0.18</v>
      </c>
      <c r="O4" s="50" t="n">
        <v>0.116</v>
      </c>
      <c r="P4" s="126"/>
      <c r="Q4" s="126"/>
      <c r="R4" s="50" t="n">
        <v>0.09</v>
      </c>
      <c r="S4" s="37" t="s">
        <v>619</v>
      </c>
      <c r="T4" s="102" t="n">
        <v>42003</v>
      </c>
    </row>
    <row r="5" customFormat="false" ht="14.25" hidden="false" customHeight="false" outlineLevel="0" collapsed="false">
      <c r="A5" s="31" t="n">
        <v>41640</v>
      </c>
      <c r="B5" s="50" t="n">
        <v>0.3</v>
      </c>
      <c r="C5" s="50" t="n">
        <v>0.07</v>
      </c>
      <c r="D5" s="50" t="n">
        <v>0.24</v>
      </c>
      <c r="E5" s="50" t="n">
        <v>0.07</v>
      </c>
      <c r="F5" s="50" t="n">
        <v>0.07</v>
      </c>
      <c r="G5" s="50" t="n">
        <v>0.14</v>
      </c>
      <c r="H5" s="50" t="n">
        <v>0.19</v>
      </c>
      <c r="I5" s="126"/>
      <c r="J5" s="126"/>
      <c r="K5" s="126"/>
      <c r="L5" s="126"/>
      <c r="M5" s="40" t="n">
        <v>0.15</v>
      </c>
      <c r="N5" s="50" t="n">
        <v>0.18</v>
      </c>
      <c r="O5" s="126"/>
      <c r="P5" s="126"/>
      <c r="Q5" s="126"/>
      <c r="R5" s="50" t="n">
        <v>0.09</v>
      </c>
      <c r="S5" s="37" t="s">
        <v>620</v>
      </c>
      <c r="T5" s="102" t="n">
        <v>41632</v>
      </c>
    </row>
    <row r="6" customFormat="false" ht="14.25" hidden="false" customHeight="false" outlineLevel="0" collapsed="false">
      <c r="A6" s="31" t="n">
        <v>40817</v>
      </c>
      <c r="B6" s="50" t="n">
        <v>0.3</v>
      </c>
      <c r="C6" s="50" t="n">
        <v>0.07</v>
      </c>
      <c r="D6" s="50" t="n">
        <v>0.24</v>
      </c>
      <c r="E6" s="50" t="n">
        <v>0.07</v>
      </c>
      <c r="F6" s="50" t="n">
        <v>0.07</v>
      </c>
      <c r="G6" s="50" t="n">
        <v>0.09</v>
      </c>
      <c r="H6" s="50" t="n">
        <v>0.19</v>
      </c>
      <c r="I6" s="126"/>
      <c r="J6" s="126"/>
      <c r="K6" s="126"/>
      <c r="L6" s="126"/>
      <c r="M6" s="40" t="n">
        <v>0.15</v>
      </c>
      <c r="N6" s="50" t="n">
        <v>0.18</v>
      </c>
      <c r="O6" s="126"/>
      <c r="P6" s="126"/>
      <c r="Q6" s="126"/>
      <c r="R6" s="50" t="n">
        <v>0.09</v>
      </c>
      <c r="S6" s="37" t="s">
        <v>621</v>
      </c>
      <c r="T6" s="102" t="n">
        <v>40806</v>
      </c>
    </row>
    <row r="7" customFormat="false" ht="14.25" hidden="false" customHeight="false" outlineLevel="0" collapsed="false">
      <c r="A7" s="31" t="n">
        <v>40544</v>
      </c>
      <c r="B7" s="50" t="n">
        <v>0.3</v>
      </c>
      <c r="C7" s="50" t="n">
        <v>0.07</v>
      </c>
      <c r="D7" s="50" t="n">
        <v>0.24</v>
      </c>
      <c r="E7" s="50" t="n">
        <v>0.07</v>
      </c>
      <c r="F7" s="50" t="n">
        <v>0.035</v>
      </c>
      <c r="G7" s="50" t="n">
        <v>0.07</v>
      </c>
      <c r="H7" s="50" t="n">
        <v>0.19</v>
      </c>
      <c r="I7" s="126"/>
      <c r="J7" s="126"/>
      <c r="K7" s="126"/>
      <c r="L7" s="126"/>
      <c r="M7" s="40" t="n">
        <v>0.15</v>
      </c>
      <c r="N7" s="50" t="n">
        <v>0.18</v>
      </c>
      <c r="O7" s="126"/>
      <c r="P7" s="126"/>
      <c r="Q7" s="126"/>
      <c r="R7" s="50" t="n">
        <v>0.09</v>
      </c>
      <c r="S7" s="37" t="s">
        <v>622</v>
      </c>
      <c r="T7" s="102" t="n">
        <v>40542</v>
      </c>
    </row>
    <row r="8" customFormat="false" ht="14.25" hidden="false" customHeight="false" outlineLevel="0" collapsed="false">
      <c r="A8" s="31" t="n">
        <v>37257</v>
      </c>
      <c r="B8" s="50" t="n">
        <v>0.3</v>
      </c>
      <c r="C8" s="50" t="n">
        <v>0.07</v>
      </c>
      <c r="D8" s="50" t="n">
        <v>0.24</v>
      </c>
      <c r="E8" s="50" t="n">
        <v>0.07</v>
      </c>
      <c r="F8" s="50" t="n">
        <v>0</v>
      </c>
      <c r="G8" s="50" t="n">
        <v>0.07</v>
      </c>
      <c r="H8" s="50" t="n">
        <v>0.19</v>
      </c>
      <c r="I8" s="126"/>
      <c r="J8" s="126"/>
      <c r="K8" s="126"/>
      <c r="L8" s="126"/>
      <c r="M8" s="40" t="n">
        <v>0.15</v>
      </c>
      <c r="N8" s="50" t="n">
        <v>0.18</v>
      </c>
      <c r="O8" s="126"/>
      <c r="P8" s="126"/>
      <c r="Q8" s="126"/>
      <c r="R8" s="50" t="n">
        <v>0.09</v>
      </c>
      <c r="T8" s="102"/>
    </row>
    <row r="9" customFormat="false" ht="14.25" hidden="false" customHeight="false" outlineLevel="0" collapsed="false">
      <c r="A9" s="31" t="n">
        <v>34579</v>
      </c>
      <c r="B9" s="50" t="n">
        <v>0.3</v>
      </c>
      <c r="C9" s="50" t="n">
        <v>0.07</v>
      </c>
      <c r="D9" s="50" t="n">
        <v>0.24</v>
      </c>
      <c r="E9" s="50" t="n">
        <v>0.07</v>
      </c>
      <c r="F9" s="50" t="n">
        <v>0</v>
      </c>
      <c r="G9" s="50" t="n">
        <v>0.07</v>
      </c>
      <c r="H9" s="50" t="n">
        <v>0.19</v>
      </c>
      <c r="I9" s="126"/>
      <c r="J9" s="126"/>
      <c r="K9" s="126"/>
      <c r="L9" s="126"/>
      <c r="M9" s="126"/>
      <c r="N9" s="50" t="n">
        <v>0.18</v>
      </c>
      <c r="O9" s="126"/>
      <c r="P9" s="126"/>
      <c r="Q9" s="126"/>
      <c r="R9" s="50" t="n">
        <v>0.09</v>
      </c>
      <c r="S9" s="37" t="s">
        <v>623</v>
      </c>
      <c r="T9" s="102" t="n">
        <v>37251</v>
      </c>
    </row>
    <row r="10" customFormat="false" ht="14.25" hidden="false" customHeight="false" outlineLevel="0" collapsed="false">
      <c r="A10" s="31" t="n">
        <v>33239</v>
      </c>
      <c r="B10" s="50" t="n">
        <v>0.3</v>
      </c>
      <c r="C10" s="50" t="n">
        <v>0.07</v>
      </c>
      <c r="D10" s="50" t="n">
        <v>0.24</v>
      </c>
      <c r="E10" s="50" t="n">
        <v>0.07</v>
      </c>
      <c r="F10" s="126"/>
      <c r="G10" s="126"/>
      <c r="H10" s="50" t="n">
        <v>0.19</v>
      </c>
      <c r="I10" s="126"/>
      <c r="J10" s="126"/>
      <c r="K10" s="126"/>
      <c r="L10" s="126"/>
      <c r="M10" s="126"/>
      <c r="N10" s="50" t="n">
        <v>0.18</v>
      </c>
      <c r="O10" s="126"/>
      <c r="P10" s="126"/>
      <c r="Q10" s="126"/>
      <c r="R10" s="50" t="n">
        <v>0.09</v>
      </c>
      <c r="T10" s="56"/>
    </row>
    <row r="11" customFormat="false" ht="14.25" hidden="false" customHeight="false" outlineLevel="0" collapsed="false">
      <c r="A11" s="31" t="n">
        <v>32874</v>
      </c>
      <c r="B11" s="50" t="n">
        <v>0.3</v>
      </c>
      <c r="C11" s="50" t="n">
        <v>0.07</v>
      </c>
      <c r="D11" s="50" t="n">
        <v>0.24</v>
      </c>
      <c r="E11" s="50" t="n">
        <v>0.07</v>
      </c>
      <c r="F11" s="126"/>
      <c r="G11" s="126"/>
      <c r="H11" s="50" t="n">
        <v>0.19</v>
      </c>
      <c r="I11" s="126"/>
      <c r="J11" s="126"/>
      <c r="K11" s="126"/>
      <c r="L11" s="126"/>
      <c r="M11" s="126"/>
      <c r="N11" s="50" t="n">
        <v>0.07</v>
      </c>
      <c r="O11" s="126"/>
      <c r="P11" s="126"/>
      <c r="Q11" s="126"/>
      <c r="R11" s="50" t="n">
        <v>0.09</v>
      </c>
      <c r="T11" s="56"/>
    </row>
    <row r="12" customFormat="false" ht="14.25" hidden="false" customHeight="false" outlineLevel="0" collapsed="false">
      <c r="A12" s="31" t="n">
        <v>32509</v>
      </c>
      <c r="B12" s="50" t="n">
        <v>0.3</v>
      </c>
      <c r="C12" s="50" t="n">
        <v>0.07</v>
      </c>
      <c r="D12" s="50" t="n">
        <v>0.24</v>
      </c>
      <c r="E12" s="50" t="n">
        <v>0.07</v>
      </c>
      <c r="F12" s="126"/>
      <c r="G12" s="126"/>
      <c r="H12" s="50" t="n">
        <v>0.19</v>
      </c>
      <c r="I12" s="126"/>
      <c r="J12" s="50" t="n">
        <v>0.0515</v>
      </c>
      <c r="K12" s="50" t="n">
        <v>0.024</v>
      </c>
      <c r="L12" s="126"/>
      <c r="M12" s="126"/>
      <c r="N12" s="50" t="n">
        <v>0.07</v>
      </c>
      <c r="O12" s="126"/>
      <c r="P12" s="126"/>
      <c r="Q12" s="126"/>
      <c r="R12" s="50" t="n">
        <v>0.09</v>
      </c>
      <c r="T12" s="56"/>
    </row>
    <row r="13" customFormat="false" ht="14.25" hidden="false" customHeight="false" outlineLevel="0" collapsed="false">
      <c r="A13" s="31" t="n">
        <v>30682</v>
      </c>
      <c r="B13" s="50" t="n">
        <v>0.3</v>
      </c>
      <c r="C13" s="50" t="n">
        <v>0.18</v>
      </c>
      <c r="D13" s="50" t="n">
        <v>0.24</v>
      </c>
      <c r="E13" s="50" t="n">
        <v>0.0875</v>
      </c>
      <c r="F13" s="126"/>
      <c r="G13" s="126"/>
      <c r="H13" s="50" t="n">
        <v>0.19</v>
      </c>
      <c r="I13" s="50" t="n">
        <v>0.046</v>
      </c>
      <c r="J13" s="50" t="n">
        <v>0.0515</v>
      </c>
      <c r="K13" s="50" t="n">
        <v>0.024</v>
      </c>
      <c r="L13" s="50" t="n">
        <v>0.0025</v>
      </c>
      <c r="M13" s="126"/>
      <c r="N13" s="50" t="n">
        <v>0.18</v>
      </c>
      <c r="O13" s="126"/>
      <c r="P13" s="126"/>
      <c r="Q13" s="126"/>
      <c r="R13" s="50" t="n">
        <v>0.09</v>
      </c>
      <c r="T13" s="56"/>
    </row>
    <row r="14" customFormat="false" ht="14.25" hidden="false" customHeight="false" outlineLevel="0" collapsed="false">
      <c r="A14" s="31" t="n">
        <v>29587</v>
      </c>
      <c r="B14" s="50" t="n">
        <v>0.3</v>
      </c>
      <c r="C14" s="50" t="n">
        <v>0.18</v>
      </c>
      <c r="D14" s="50" t="n">
        <v>0.24</v>
      </c>
      <c r="E14" s="50" t="n">
        <v>0.0875</v>
      </c>
      <c r="F14" s="126"/>
      <c r="G14" s="126"/>
      <c r="H14" s="50" t="n">
        <v>0.12</v>
      </c>
      <c r="I14" s="50" t="n">
        <v>0.048</v>
      </c>
      <c r="J14" s="50" t="n">
        <v>0.0515</v>
      </c>
      <c r="K14" s="50" t="n">
        <v>0.024</v>
      </c>
      <c r="L14" s="50" t="n">
        <v>0.0025</v>
      </c>
      <c r="M14" s="126"/>
      <c r="N14" s="126"/>
      <c r="O14" s="126"/>
      <c r="P14" s="126"/>
      <c r="Q14" s="126"/>
      <c r="R14" s="50" t="n">
        <v>0.09</v>
      </c>
      <c r="T14" s="56"/>
    </row>
    <row r="15" customFormat="false" ht="14.25" hidden="false" customHeight="false" outlineLevel="0" collapsed="false">
      <c r="A15" s="31" t="n">
        <v>29037</v>
      </c>
      <c r="B15" s="41" t="n">
        <v>0.3</v>
      </c>
      <c r="C15" s="41" t="n">
        <v>0.18</v>
      </c>
      <c r="D15" s="41" t="n">
        <v>0.24</v>
      </c>
      <c r="E15" s="50" t="n">
        <v>0.0875</v>
      </c>
      <c r="F15" s="101"/>
      <c r="G15" s="101"/>
      <c r="H15" s="50" t="n">
        <v>0.0875</v>
      </c>
      <c r="I15" s="50" t="n">
        <v>0.048</v>
      </c>
      <c r="J15" s="50" t="n">
        <v>0.048</v>
      </c>
      <c r="K15" s="50" t="n">
        <v>0.024</v>
      </c>
      <c r="L15" s="50" t="n">
        <v>0.0025</v>
      </c>
      <c r="M15" s="126"/>
      <c r="N15" s="126"/>
      <c r="O15" s="126"/>
      <c r="P15" s="126"/>
      <c r="Q15" s="126"/>
      <c r="R15" s="50" t="n">
        <v>0.09</v>
      </c>
      <c r="T15" s="56"/>
    </row>
    <row r="16" customFormat="false" ht="14.25" hidden="false" customHeight="false" outlineLevel="0" collapsed="false">
      <c r="T16" s="56"/>
    </row>
    <row r="17" customFormat="false" ht="14.25" hidden="false" customHeight="false" outlineLevel="0" collapsed="false">
      <c r="T17" s="56"/>
    </row>
    <row r="18" customFormat="false" ht="14.25" hidden="false" customHeight="false" outlineLevel="0" collapsed="false">
      <c r="B18" s="106" t="s">
        <v>334</v>
      </c>
      <c r="T18" s="56"/>
    </row>
    <row r="19" customFormat="false" ht="14.25" hidden="false" customHeight="false" outlineLevel="0" collapsed="false">
      <c r="B19" s="37" t="s">
        <v>624</v>
      </c>
      <c r="T19" s="56"/>
    </row>
    <row r="20" customFormat="false" ht="14.25" hidden="false" customHeight="false" outlineLevel="0" collapsed="false">
      <c r="B20" s="37" t="s">
        <v>625</v>
      </c>
      <c r="T20" s="56"/>
    </row>
    <row r="21" customFormat="false" ht="14.25" hidden="false" customHeight="false" outlineLevel="0" collapsed="false">
      <c r="B21" s="37" t="s">
        <v>626</v>
      </c>
      <c r="T21" s="56"/>
    </row>
    <row r="22" customFormat="false" ht="14.25" hidden="false" customHeight="false" outlineLevel="0" collapsed="false">
      <c r="T22" s="56"/>
    </row>
    <row r="23" customFormat="false" ht="14.25" hidden="false" customHeight="false" outlineLevel="0" collapsed="false">
      <c r="T23" s="56"/>
    </row>
    <row r="24" customFormat="false" ht="14.25" hidden="false" customHeight="false" outlineLevel="0" collapsed="false">
      <c r="T24" s="56"/>
    </row>
    <row r="25" customFormat="false" ht="14.25" hidden="false" customHeight="false" outlineLevel="0" collapsed="false">
      <c r="T25"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8.56"/>
    <col collapsed="false" customWidth="true" hidden="false" outlineLevel="0" max="2" min="2" style="0" width="28"/>
    <col collapsed="false" customWidth="true" hidden="false" outlineLevel="0" max="3" min="3" style="0" width="37"/>
    <col collapsed="false" customWidth="true" hidden="false" outlineLevel="0" max="4" min="4" style="0" width="36"/>
    <col collapsed="false" customWidth="true" hidden="false" outlineLevel="0" max="5" min="5" style="0" width="29.56"/>
    <col collapsed="false" customWidth="true" hidden="false" outlineLevel="0" max="6" min="6" style="0" width="42.88"/>
    <col collapsed="false" customWidth="true" hidden="false" outlineLevel="0" max="7" min="7" style="0" width="18.44"/>
  </cols>
  <sheetData>
    <row r="1" customFormat="false" ht="12.75" hidden="true" customHeight="false" outlineLevel="0" collapsed="false">
      <c r="B1" s="0" t="s">
        <v>627</v>
      </c>
      <c r="C1" s="0" t="s">
        <v>628</v>
      </c>
      <c r="D1" s="0" t="s">
        <v>629</v>
      </c>
      <c r="E1" s="0" t="s">
        <v>630</v>
      </c>
    </row>
    <row r="2" customFormat="false" ht="67.5" hidden="false" customHeight="true" outlineLevel="0" collapsed="false">
      <c r="A2" s="29" t="s">
        <v>75</v>
      </c>
      <c r="B2" s="29" t="s">
        <v>631</v>
      </c>
      <c r="C2" s="29" t="s">
        <v>632</v>
      </c>
      <c r="D2" s="29" t="s">
        <v>633</v>
      </c>
      <c r="E2" s="29" t="s">
        <v>634</v>
      </c>
      <c r="F2" s="29" t="s">
        <v>83</v>
      </c>
      <c r="G2" s="29" t="s">
        <v>84</v>
      </c>
    </row>
    <row r="3" customFormat="false" ht="14.25" hidden="false" customHeight="false" outlineLevel="0" collapsed="false">
      <c r="A3" s="31" t="n">
        <v>40391</v>
      </c>
      <c r="B3" s="50" t="n">
        <v>0.012</v>
      </c>
      <c r="C3" s="50" t="n">
        <v>0.1</v>
      </c>
      <c r="D3" s="50" t="n">
        <v>0.05</v>
      </c>
      <c r="E3" s="50" t="n">
        <v>0.01</v>
      </c>
      <c r="F3" s="127" t="s">
        <v>635</v>
      </c>
      <c r="G3" s="36" t="n">
        <v>40367</v>
      </c>
      <c r="H3" s="128"/>
    </row>
    <row r="4" customFormat="false" ht="14.25" hidden="false" customHeight="false" outlineLevel="0" collapsed="false">
      <c r="A4" s="31" t="n">
        <v>39448</v>
      </c>
      <c r="B4" s="50" t="n">
        <v>0.006</v>
      </c>
      <c r="C4" s="50" t="n">
        <v>0.1</v>
      </c>
      <c r="D4" s="50" t="n">
        <v>0.05</v>
      </c>
      <c r="E4" s="50" t="n">
        <v>0.01</v>
      </c>
      <c r="F4" s="127" t="s">
        <v>636</v>
      </c>
      <c r="G4" s="102" t="n">
        <v>39400</v>
      </c>
      <c r="H4" s="128"/>
    </row>
    <row r="5" customFormat="false" ht="14.25" hidden="false" customHeight="false" outlineLevel="0" collapsed="false">
      <c r="A5" s="31" t="n">
        <v>38204</v>
      </c>
      <c r="B5" s="50" t="n">
        <v>0.001</v>
      </c>
      <c r="C5" s="50" t="n">
        <v>0.1</v>
      </c>
      <c r="D5" s="50" t="n">
        <v>0.05</v>
      </c>
      <c r="E5" s="50" t="n">
        <v>0.01</v>
      </c>
      <c r="F5" s="127" t="s">
        <v>637</v>
      </c>
      <c r="G5" s="102" t="n">
        <v>38204</v>
      </c>
      <c r="H5" s="128"/>
    </row>
    <row r="6" customFormat="false" ht="14.25" hidden="false" customHeight="false" outlineLevel="0" collapsed="false">
      <c r="A6" s="50"/>
      <c r="B6" s="50"/>
      <c r="C6" s="50"/>
      <c r="D6" s="50"/>
      <c r="E6" s="50"/>
      <c r="F6" s="50"/>
      <c r="G6" s="50"/>
      <c r="H6" s="128"/>
    </row>
    <row r="7" customFormat="false" ht="14.25" hidden="false" customHeight="false" outlineLevel="0" collapsed="false">
      <c r="B7" s="128"/>
      <c r="C7" s="128"/>
      <c r="D7" s="50"/>
      <c r="E7" s="50"/>
      <c r="F7" s="50"/>
      <c r="G7" s="50"/>
      <c r="H7" s="128"/>
    </row>
    <row r="8" customFormat="false" ht="14.25" hidden="false" customHeight="false" outlineLevel="0" collapsed="false">
      <c r="B8" s="128"/>
      <c r="C8" s="128"/>
      <c r="D8" s="50"/>
      <c r="E8" s="50"/>
      <c r="F8" s="50"/>
      <c r="G8" s="50"/>
      <c r="H8" s="128"/>
    </row>
    <row r="9" customFormat="false" ht="14.25" hidden="false" customHeight="false" outlineLevel="0" collapsed="false">
      <c r="B9" s="37" t="s">
        <v>638</v>
      </c>
      <c r="C9" s="128"/>
      <c r="D9" s="50"/>
      <c r="E9" s="50"/>
      <c r="F9" s="50"/>
      <c r="G9" s="50"/>
      <c r="H9" s="128"/>
    </row>
    <row r="10" customFormat="false" ht="14.25" hidden="false" customHeight="false" outlineLevel="0" collapsed="false">
      <c r="B10" s="0" t="s">
        <v>639</v>
      </c>
      <c r="C10" s="128"/>
      <c r="D10" s="50"/>
      <c r="E10" s="50"/>
      <c r="F10" s="50"/>
      <c r="G10" s="50"/>
      <c r="H10" s="128"/>
    </row>
    <row r="11" customFormat="false" ht="14.25" hidden="false" customHeight="false" outlineLevel="0" collapsed="false">
      <c r="B11" s="128"/>
      <c r="C11" s="128"/>
      <c r="D11" s="50"/>
      <c r="E11" s="50"/>
      <c r="F11" s="50"/>
      <c r="G11" s="50"/>
      <c r="H11" s="128"/>
      <c r="I11" s="109"/>
    </row>
    <row r="12" customFormat="false" ht="14.25" hidden="false" customHeight="false" outlineLevel="0" collapsed="false">
      <c r="D12" s="50"/>
      <c r="E12" s="50"/>
      <c r="F12" s="50"/>
      <c r="G1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66"/>
    <col collapsed="false" customWidth="true" hidden="false" outlineLevel="0" max="2" min="2" style="0" width="14.88"/>
    <col collapsed="false" customWidth="true" hidden="false" outlineLevel="0" max="3" min="3" style="0" width="14"/>
    <col collapsed="false" customWidth="true" hidden="false" outlineLevel="0" max="4" min="4" style="0" width="13.88"/>
    <col collapsed="false" customWidth="true" hidden="false" outlineLevel="0" max="5" min="5" style="0" width="11.67"/>
    <col collapsed="false" customWidth="true" hidden="false" outlineLevel="0" max="6" min="6" style="0" width="22.44"/>
  </cols>
  <sheetData>
    <row r="1" customFormat="false" ht="14.25" hidden="true" customHeight="false" outlineLevel="0" collapsed="false">
      <c r="A1" s="37"/>
      <c r="B1" s="37" t="s">
        <v>640</v>
      </c>
      <c r="C1" s="37" t="s">
        <v>641</v>
      </c>
      <c r="D1" s="37" t="s">
        <v>642</v>
      </c>
      <c r="E1" s="37" t="s">
        <v>643</v>
      </c>
      <c r="F1" s="37" t="s">
        <v>644</v>
      </c>
    </row>
    <row r="2" customFormat="false" ht="73.5" hidden="false" customHeight="true" outlineLevel="0" collapsed="false">
      <c r="A2" s="29" t="s">
        <v>75</v>
      </c>
      <c r="B2" s="129" t="s">
        <v>645</v>
      </c>
      <c r="C2" s="129" t="s">
        <v>646</v>
      </c>
      <c r="D2" s="129" t="s">
        <v>647</v>
      </c>
      <c r="E2" s="129" t="s">
        <v>648</v>
      </c>
      <c r="F2" s="129" t="s">
        <v>649</v>
      </c>
    </row>
    <row r="3" customFormat="false" ht="15" hidden="false" customHeight="true" outlineLevel="0" collapsed="false">
      <c r="A3" s="31" t="n">
        <v>42736</v>
      </c>
      <c r="B3" s="130" t="n">
        <v>22.5</v>
      </c>
      <c r="C3" s="50" t="n">
        <v>0.2704</v>
      </c>
      <c r="D3" s="131" t="n">
        <v>5.88</v>
      </c>
      <c r="E3" s="132"/>
      <c r="F3" s="28"/>
    </row>
    <row r="4" customFormat="false" ht="14.25" hidden="false" customHeight="false" outlineLevel="0" collapsed="false">
      <c r="A4" s="132" t="n">
        <v>42370</v>
      </c>
      <c r="B4" s="130" t="n">
        <v>22.5</v>
      </c>
      <c r="C4" s="50" t="n">
        <v>0.2704</v>
      </c>
      <c r="D4" s="130" t="n">
        <v>4.34</v>
      </c>
      <c r="E4" s="132"/>
      <c r="F4" s="133" t="n">
        <v>9.6</v>
      </c>
      <c r="G4" s="134"/>
      <c r="H4" s="134"/>
      <c r="I4" s="134"/>
    </row>
    <row r="5" customFormat="false" ht="14.25" hidden="false" customHeight="false" outlineLevel="0" collapsed="false">
      <c r="A5" s="132" t="n">
        <v>42005</v>
      </c>
      <c r="B5" s="130" t="n">
        <v>19.5</v>
      </c>
      <c r="C5" s="50" t="n">
        <v>0.2704</v>
      </c>
      <c r="D5" s="130" t="n">
        <v>2.64</v>
      </c>
      <c r="E5" s="133" t="n">
        <v>0.2</v>
      </c>
      <c r="F5" s="133" t="n">
        <v>9.6</v>
      </c>
      <c r="G5" s="37"/>
      <c r="H5" s="37"/>
    </row>
    <row r="6" customFormat="false" ht="14.25" hidden="false" customHeight="false" outlineLevel="0" collapsed="false">
      <c r="A6" s="132" t="n">
        <v>41640</v>
      </c>
      <c r="B6" s="130" t="n">
        <v>16.5</v>
      </c>
      <c r="C6" s="50" t="n">
        <v>0.2704</v>
      </c>
      <c r="D6" s="130" t="n">
        <v>1.27</v>
      </c>
      <c r="E6" s="133" t="n">
        <v>0.2</v>
      </c>
      <c r="F6" s="133" t="n">
        <v>9.5</v>
      </c>
      <c r="G6" s="37"/>
      <c r="H6" s="37"/>
    </row>
    <row r="7" customFormat="false" ht="15" hidden="false" customHeight="false" outlineLevel="0" collapsed="false">
      <c r="A7" s="132" t="n">
        <v>41640</v>
      </c>
      <c r="B7" s="130" t="n">
        <v>16.5</v>
      </c>
      <c r="C7" s="50" t="n">
        <v>0.2704</v>
      </c>
      <c r="D7" s="130" t="n">
        <v>1.19</v>
      </c>
      <c r="E7" s="133" t="n">
        <v>0.2</v>
      </c>
      <c r="F7" s="133" t="n">
        <v>9.5</v>
      </c>
      <c r="G7" s="37"/>
      <c r="H7" s="37"/>
    </row>
    <row r="8" customFormat="false" ht="15" hidden="false" customHeight="false" outlineLevel="0" collapsed="false">
      <c r="A8" s="132" t="n">
        <v>41395</v>
      </c>
      <c r="B8" s="135" t="n">
        <v>13.5</v>
      </c>
      <c r="C8" s="50" t="n">
        <v>0.2704</v>
      </c>
      <c r="D8" s="130" t="n">
        <v>1.19</v>
      </c>
      <c r="E8" s="133" t="n">
        <v>0.1</v>
      </c>
      <c r="F8" s="133" t="n">
        <v>9.315</v>
      </c>
      <c r="G8" s="37"/>
      <c r="H8" s="37"/>
    </row>
    <row r="9" customFormat="false" ht="15" hidden="false" customHeight="false" outlineLevel="0" collapsed="false">
      <c r="A9" s="132" t="n">
        <v>41275</v>
      </c>
      <c r="B9" s="135" t="n">
        <v>13.5</v>
      </c>
      <c r="C9" s="136" t="n">
        <v>0.21</v>
      </c>
      <c r="D9" s="130" t="n">
        <v>1.19</v>
      </c>
      <c r="E9" s="133" t="n">
        <v>0.1</v>
      </c>
      <c r="F9" s="133" t="n">
        <v>9.315</v>
      </c>
      <c r="G9" s="37"/>
      <c r="H9" s="37"/>
    </row>
    <row r="10" customFormat="false" ht="15" hidden="false" customHeight="false" outlineLevel="0" collapsed="false">
      <c r="A10" s="132" t="n">
        <v>41091</v>
      </c>
      <c r="B10" s="135" t="n">
        <v>10.5</v>
      </c>
      <c r="C10" s="136" t="n">
        <v>0.21</v>
      </c>
      <c r="D10" s="130" t="n">
        <v>1.19</v>
      </c>
      <c r="E10" s="133" t="n">
        <v>0.045</v>
      </c>
      <c r="F10" s="133"/>
      <c r="G10" s="37"/>
      <c r="H10" s="37"/>
    </row>
    <row r="11" customFormat="false" ht="15" hidden="false" customHeight="false" outlineLevel="0" collapsed="false">
      <c r="A11" s="132" t="n">
        <v>40909</v>
      </c>
      <c r="B11" s="135" t="n">
        <v>9</v>
      </c>
      <c r="C11" s="136" t="n">
        <v>0.21</v>
      </c>
      <c r="D11" s="130" t="n">
        <v>1.19</v>
      </c>
      <c r="E11" s="133" t="n">
        <v>0.045</v>
      </c>
      <c r="F11" s="133"/>
      <c r="G11" s="37"/>
      <c r="H11" s="37"/>
    </row>
    <row r="12" customFormat="false" ht="15" hidden="false" customHeight="false" outlineLevel="0" collapsed="false">
      <c r="A12" s="132" t="n">
        <v>40755</v>
      </c>
      <c r="B12" s="135" t="n">
        <v>9</v>
      </c>
      <c r="C12" s="136" t="n">
        <v>0.21</v>
      </c>
      <c r="D12" s="130" t="n">
        <v>1.19</v>
      </c>
      <c r="E12" s="133" t="n">
        <v>0.045</v>
      </c>
      <c r="F12" s="133"/>
      <c r="G12" s="37"/>
      <c r="H12" s="37"/>
    </row>
    <row r="13" customFormat="false" ht="15" hidden="false" customHeight="false" outlineLevel="0" collapsed="false">
      <c r="A13" s="132" t="n">
        <v>40544</v>
      </c>
      <c r="B13" s="135" t="n">
        <v>7.5</v>
      </c>
      <c r="C13" s="136" t="n">
        <v>0.21</v>
      </c>
      <c r="D13" s="130" t="n">
        <v>1.19</v>
      </c>
      <c r="E13" s="133" t="n">
        <v>0.045</v>
      </c>
      <c r="F13" s="133"/>
      <c r="G13" s="37"/>
      <c r="H13" s="37"/>
    </row>
    <row r="14" customFormat="false" ht="15" hidden="false" customHeight="false" outlineLevel="0" collapsed="false">
      <c r="A14" s="132" t="n">
        <v>40179</v>
      </c>
      <c r="B14" s="135" t="n">
        <v>4.5</v>
      </c>
      <c r="C14" s="136" t="n">
        <v>0.21</v>
      </c>
      <c r="D14" s="130" t="n">
        <v>1.19</v>
      </c>
      <c r="E14" s="133" t="n">
        <v>0.045</v>
      </c>
      <c r="F14" s="133"/>
      <c r="G14" s="37"/>
      <c r="H14" s="37"/>
    </row>
    <row r="15" customFormat="false" ht="15" hidden="false" customHeight="false" outlineLevel="0" collapsed="false">
      <c r="A15" s="132" t="n">
        <v>39814</v>
      </c>
      <c r="B15" s="135" t="n">
        <v>4.5</v>
      </c>
      <c r="C15" s="136" t="n">
        <v>0.21</v>
      </c>
      <c r="D15" s="130" t="n">
        <v>1.19</v>
      </c>
      <c r="E15" s="133" t="n">
        <v>0.089</v>
      </c>
      <c r="F15" s="133"/>
      <c r="G15" s="37"/>
      <c r="H15" s="37"/>
    </row>
    <row r="16" customFormat="false" ht="15" hidden="false" customHeight="false" outlineLevel="0" collapsed="false">
      <c r="A16" s="132" t="n">
        <v>39448</v>
      </c>
      <c r="B16" s="135" t="n">
        <v>4.5</v>
      </c>
      <c r="C16" s="136" t="n">
        <v>0.21</v>
      </c>
      <c r="D16" s="130" t="n">
        <v>1.19</v>
      </c>
      <c r="E16" s="133" t="n">
        <v>0.026</v>
      </c>
      <c r="F16" s="133"/>
      <c r="G16" s="37"/>
      <c r="H16" s="37"/>
    </row>
    <row r="17" customFormat="false" ht="15" hidden="false" customHeight="false" outlineLevel="0" collapsed="false">
      <c r="A17" s="132" t="n">
        <v>38718</v>
      </c>
      <c r="B17" s="135" t="n">
        <v>4.5</v>
      </c>
      <c r="C17" s="136" t="n">
        <v>0.21</v>
      </c>
      <c r="D17" s="130" t="n">
        <v>1.19</v>
      </c>
      <c r="E17" s="133"/>
      <c r="F17" s="133"/>
      <c r="G17" s="37"/>
      <c r="H17" s="37"/>
    </row>
    <row r="18" customFormat="false" ht="15" hidden="false" customHeight="false" outlineLevel="0" collapsed="false">
      <c r="A18" s="132" t="n">
        <v>37987</v>
      </c>
      <c r="B18" s="135" t="n">
        <v>4.5</v>
      </c>
      <c r="C18" s="37"/>
      <c r="D18" s="130" t="n">
        <v>1.19</v>
      </c>
      <c r="E18" s="133"/>
      <c r="F18" s="133"/>
      <c r="G18" s="37"/>
      <c r="H18" s="37"/>
    </row>
    <row r="19" customFormat="false" ht="14.25" hidden="false" customHeight="false" outlineLevel="0" collapsed="false">
      <c r="A19" s="132" t="n">
        <v>37622</v>
      </c>
      <c r="B19" s="137"/>
      <c r="C19" s="37"/>
      <c r="D19" s="130" t="n">
        <v>1.19</v>
      </c>
      <c r="E19" s="133"/>
      <c r="F19" s="133"/>
      <c r="G19" s="37"/>
      <c r="H19" s="37"/>
    </row>
    <row r="20" customFormat="false" ht="14.25" hidden="false" customHeight="false" outlineLevel="0" collapsed="false">
      <c r="B20" s="137"/>
      <c r="C20" s="37"/>
      <c r="D20" s="37"/>
      <c r="E20" s="37"/>
      <c r="F20" s="37"/>
      <c r="G20" s="37"/>
      <c r="H20" s="37"/>
    </row>
    <row r="21" customFormat="false" ht="14.25" hidden="false" customHeight="false" outlineLevel="0" collapsed="false">
      <c r="B21" s="137"/>
      <c r="C21" s="37"/>
      <c r="D21" s="37"/>
      <c r="E21" s="37"/>
      <c r="F21" s="37"/>
      <c r="G21" s="37"/>
      <c r="H21" s="37"/>
    </row>
    <row r="22" customFormat="false" ht="14.25" hidden="false" customHeight="false" outlineLevel="0" collapsed="false">
      <c r="B22" s="137"/>
      <c r="C22" s="37"/>
      <c r="D22" s="37"/>
      <c r="E22" s="37"/>
      <c r="F22" s="37"/>
      <c r="G22" s="37"/>
      <c r="H22" s="37"/>
    </row>
    <row r="23" customFormat="false" ht="14.25" hidden="false" customHeight="false" outlineLevel="0" collapsed="false">
      <c r="B23" s="137" t="s">
        <v>650</v>
      </c>
      <c r="C23" s="37"/>
      <c r="D23" s="37"/>
      <c r="E23" s="37"/>
      <c r="F23" s="37"/>
      <c r="G23" s="37"/>
      <c r="H23" s="37"/>
    </row>
    <row r="24" customFormat="false" ht="14.25" hidden="false" customHeight="false" outlineLevel="0" collapsed="false">
      <c r="B24" s="37"/>
      <c r="C24" s="37"/>
      <c r="D24" s="37"/>
      <c r="E24" s="37"/>
      <c r="F24" s="37"/>
      <c r="G24" s="37"/>
      <c r="H24" s="37"/>
    </row>
    <row r="25" customFormat="false" ht="14.25" hidden="false" customHeight="false" outlineLevel="0" collapsed="false">
      <c r="B25" s="37" t="s">
        <v>651</v>
      </c>
      <c r="C25" s="37"/>
      <c r="D25" s="37"/>
      <c r="E25" s="37"/>
      <c r="F25" s="37"/>
      <c r="G25" s="37"/>
      <c r="H25" s="37"/>
    </row>
    <row r="26" customFormat="false" ht="14.25" hidden="false" customHeight="false" outlineLevel="0" collapsed="false">
      <c r="B26" s="37" t="s">
        <v>652</v>
      </c>
      <c r="C26" s="37"/>
      <c r="D26" s="37"/>
      <c r="E26" s="37"/>
      <c r="F26" s="37"/>
      <c r="G26" s="37"/>
      <c r="H26" s="37"/>
    </row>
    <row r="27" customFormat="false" ht="14.25" hidden="false" customHeight="false" outlineLevel="0" collapsed="false">
      <c r="B27" s="37" t="s">
        <v>653</v>
      </c>
      <c r="C27" s="37"/>
      <c r="D27" s="37"/>
      <c r="E27" s="37"/>
      <c r="F27" s="37"/>
      <c r="G27" s="37"/>
      <c r="H27" s="37"/>
    </row>
    <row r="28" customFormat="false" ht="14.25" hidden="false" customHeight="false" outlineLevel="0" collapsed="false">
      <c r="B28" s="37"/>
      <c r="C28" s="37"/>
      <c r="D28" s="37"/>
      <c r="E28" s="37"/>
      <c r="F28" s="37"/>
      <c r="G28" s="37"/>
      <c r="H28" s="37"/>
    </row>
    <row r="29" customFormat="false" ht="14.25" hidden="false" customHeight="false" outlineLevel="0" collapsed="false">
      <c r="B29" s="37" t="s">
        <v>654</v>
      </c>
      <c r="C29" s="37"/>
      <c r="D29" s="37"/>
      <c r="E29" s="37"/>
      <c r="F29" s="37"/>
      <c r="G29" s="37"/>
      <c r="H29" s="37"/>
    </row>
    <row r="30" customFormat="false" ht="14.25" hidden="false" customHeight="false" outlineLevel="0" collapsed="false">
      <c r="B30" s="37"/>
      <c r="C30" s="37"/>
      <c r="D30" s="37"/>
      <c r="E30" s="37"/>
      <c r="F30" s="37"/>
      <c r="G30" s="37"/>
      <c r="H30" s="37"/>
    </row>
    <row r="31" customFormat="false" ht="14.25" hidden="false" customHeight="false" outlineLevel="0" collapsed="false">
      <c r="B31" s="37"/>
      <c r="C31" s="37"/>
      <c r="D31" s="37"/>
      <c r="E31" s="37"/>
      <c r="F31" s="37"/>
      <c r="G31" s="37"/>
      <c r="H3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0" width="15.11"/>
    <col collapsed="false" customWidth="true" hidden="false" outlineLevel="0" max="2" min="2" style="28" width="10"/>
    <col collapsed="false" customWidth="true" hidden="false" outlineLevel="0" max="3" min="3" style="28" width="14.44"/>
    <col collapsed="false" customWidth="false" hidden="false" outlineLevel="0" max="4" min="4" style="28" width="11.44"/>
    <col collapsed="false" customWidth="true" hidden="false" outlineLevel="0" max="6" min="6" style="28" width="16.89"/>
    <col collapsed="false" customWidth="true" hidden="false" outlineLevel="0" max="7" min="7" style="0" width="14"/>
    <col collapsed="false" customWidth="true" hidden="false" outlineLevel="0" max="8" min="8" style="0" width="15"/>
    <col collapsed="false" customWidth="true" hidden="false" outlineLevel="0" max="9" min="9" style="0" width="53.56"/>
    <col collapsed="false" customWidth="true" hidden="false" outlineLevel="0" max="10" min="10" style="28" width="27.88"/>
  </cols>
  <sheetData>
    <row r="1" customFormat="false" ht="12.75" hidden="true" customHeight="false" outlineLevel="0" collapsed="false">
      <c r="A1" s="0" t="s">
        <v>67</v>
      </c>
      <c r="B1" s="28" t="s">
        <v>68</v>
      </c>
      <c r="C1" s="28" t="s">
        <v>69</v>
      </c>
      <c r="D1" s="28" t="s">
        <v>70</v>
      </c>
      <c r="E1" s="28" t="s">
        <v>71</v>
      </c>
      <c r="F1" s="28" t="s">
        <v>72</v>
      </c>
      <c r="G1" s="28" t="s">
        <v>73</v>
      </c>
      <c r="H1" s="28" t="s">
        <v>74</v>
      </c>
    </row>
    <row r="2" customFormat="false" ht="42.75" hidden="false" customHeight="false" outlineLevel="0" collapsed="false">
      <c r="A2" s="29" t="s">
        <v>75</v>
      </c>
      <c r="B2" s="29" t="s">
        <v>76</v>
      </c>
      <c r="C2" s="29" t="s">
        <v>77</v>
      </c>
      <c r="D2" s="29" t="s">
        <v>78</v>
      </c>
      <c r="E2" s="29" t="s">
        <v>79</v>
      </c>
      <c r="F2" s="29" t="s">
        <v>80</v>
      </c>
      <c r="G2" s="29" t="s">
        <v>81</v>
      </c>
      <c r="H2" s="29" t="s">
        <v>82</v>
      </c>
      <c r="I2" s="29" t="s">
        <v>83</v>
      </c>
      <c r="J2" s="30" t="s">
        <v>84</v>
      </c>
    </row>
    <row r="3" customFormat="false" ht="14.25" hidden="false" customHeight="false" outlineLevel="0" collapsed="false">
      <c r="A3" s="31" t="n">
        <v>41640</v>
      </c>
      <c r="B3" s="32" t="n">
        <v>0.055</v>
      </c>
      <c r="C3" s="32" t="n">
        <v>0.1</v>
      </c>
      <c r="D3" s="33" t="n">
        <v>0.2</v>
      </c>
      <c r="E3" s="34" t="s">
        <v>85</v>
      </c>
      <c r="F3" s="32" t="n">
        <v>0.021</v>
      </c>
      <c r="G3" s="34" t="s">
        <v>85</v>
      </c>
      <c r="H3" s="34" t="s">
        <v>85</v>
      </c>
      <c r="I3" s="35" t="s">
        <v>86</v>
      </c>
      <c r="J3" s="36" t="n">
        <v>41273</v>
      </c>
      <c r="K3" s="37"/>
    </row>
    <row r="4" customFormat="false" ht="14.25" hidden="false" customHeight="false" outlineLevel="0" collapsed="false">
      <c r="A4" s="31" t="n">
        <v>40909</v>
      </c>
      <c r="B4" s="32" t="n">
        <v>0.055</v>
      </c>
      <c r="C4" s="32" t="n">
        <v>0.07</v>
      </c>
      <c r="D4" s="33" t="n">
        <v>0.196</v>
      </c>
      <c r="E4" s="34" t="s">
        <v>85</v>
      </c>
      <c r="F4" s="32" t="n">
        <v>0.021</v>
      </c>
      <c r="G4" s="34" t="s">
        <v>85</v>
      </c>
      <c r="H4" s="34" t="s">
        <v>85</v>
      </c>
      <c r="I4" s="38" t="s">
        <v>87</v>
      </c>
      <c r="J4" s="36" t="n">
        <v>40906</v>
      </c>
      <c r="K4" s="37"/>
    </row>
    <row r="5" customFormat="false" ht="14.25" hidden="false" customHeight="false" outlineLevel="0" collapsed="false">
      <c r="A5" s="31" t="n">
        <v>36617</v>
      </c>
      <c r="B5" s="32" t="n">
        <v>0.055</v>
      </c>
      <c r="C5" s="39" t="s">
        <v>85</v>
      </c>
      <c r="D5" s="33" t="n">
        <v>0.196</v>
      </c>
      <c r="E5" s="34" t="s">
        <v>85</v>
      </c>
      <c r="F5" s="32" t="n">
        <v>0.021</v>
      </c>
      <c r="G5" s="34" t="s">
        <v>85</v>
      </c>
      <c r="H5" s="34" t="s">
        <v>85</v>
      </c>
      <c r="I5" s="38" t="s">
        <v>88</v>
      </c>
      <c r="J5" s="36" t="n">
        <v>36721</v>
      </c>
      <c r="K5" s="37"/>
    </row>
    <row r="6" customFormat="false" ht="14.25" hidden="false" customHeight="false" outlineLevel="0" collapsed="false">
      <c r="A6" s="31" t="n">
        <v>34912</v>
      </c>
      <c r="B6" s="32" t="n">
        <v>0.055</v>
      </c>
      <c r="C6" s="39" t="s">
        <v>85</v>
      </c>
      <c r="D6" s="33" t="n">
        <v>0.206</v>
      </c>
      <c r="E6" s="34" t="s">
        <v>85</v>
      </c>
      <c r="F6" s="32" t="n">
        <v>0.021</v>
      </c>
      <c r="G6" s="34" t="s">
        <v>85</v>
      </c>
      <c r="H6" s="34" t="s">
        <v>85</v>
      </c>
      <c r="I6" s="38" t="s">
        <v>89</v>
      </c>
      <c r="J6" s="36" t="n">
        <v>34909</v>
      </c>
      <c r="K6" s="37"/>
    </row>
    <row r="7" customFormat="false" ht="14.25" hidden="false" customHeight="false" outlineLevel="0" collapsed="false">
      <c r="A7" s="31" t="n">
        <v>33970</v>
      </c>
      <c r="B7" s="32" t="n">
        <v>0.055</v>
      </c>
      <c r="C7" s="39" t="s">
        <v>85</v>
      </c>
      <c r="D7" s="33" t="n">
        <v>0.186</v>
      </c>
      <c r="E7" s="34" t="s">
        <v>85</v>
      </c>
      <c r="F7" s="32" t="n">
        <v>0.021</v>
      </c>
      <c r="G7" s="34" t="s">
        <v>85</v>
      </c>
      <c r="H7" s="34" t="s">
        <v>85</v>
      </c>
      <c r="I7" s="38" t="s">
        <v>90</v>
      </c>
      <c r="J7" s="36" t="n">
        <v>33446</v>
      </c>
      <c r="K7" s="37"/>
    </row>
    <row r="8" customFormat="false" ht="14.25" hidden="false" customHeight="false" outlineLevel="0" collapsed="false">
      <c r="A8" s="31" t="n">
        <v>33448</v>
      </c>
      <c r="B8" s="32" t="n">
        <v>0.055</v>
      </c>
      <c r="C8" s="40" t="s">
        <v>85</v>
      </c>
      <c r="D8" s="33" t="n">
        <v>0.186</v>
      </c>
      <c r="E8" s="33" t="n">
        <v>0.22</v>
      </c>
      <c r="F8" s="32" t="n">
        <v>0.021</v>
      </c>
      <c r="G8" s="34" t="s">
        <v>85</v>
      </c>
      <c r="H8" s="34" t="s">
        <v>85</v>
      </c>
      <c r="I8" s="38" t="s">
        <v>90</v>
      </c>
      <c r="J8" s="36" t="n">
        <v>33446</v>
      </c>
      <c r="K8" s="37"/>
    </row>
    <row r="9" customFormat="false" ht="14.25" hidden="false" customHeight="false" outlineLevel="0" collapsed="false">
      <c r="A9" s="31" t="n">
        <v>33129</v>
      </c>
      <c r="B9" s="32" t="n">
        <v>0.055</v>
      </c>
      <c r="C9" s="41" t="n">
        <v>0.13</v>
      </c>
      <c r="D9" s="33" t="n">
        <v>0.186</v>
      </c>
      <c r="E9" s="33" t="n">
        <v>0.22</v>
      </c>
      <c r="F9" s="32" t="n">
        <v>0.021</v>
      </c>
      <c r="G9" s="34" t="s">
        <v>85</v>
      </c>
      <c r="H9" s="34" t="s">
        <v>85</v>
      </c>
      <c r="I9" s="42" t="s">
        <v>91</v>
      </c>
      <c r="J9" s="36" t="n">
        <v>33237</v>
      </c>
      <c r="K9" s="37"/>
    </row>
    <row r="10" customFormat="false" ht="14.25" hidden="false" customHeight="false" outlineLevel="0" collapsed="false">
      <c r="A10" s="31" t="n">
        <v>32874</v>
      </c>
      <c r="B10" s="32" t="n">
        <v>0.055</v>
      </c>
      <c r="C10" s="41" t="n">
        <v>0.13</v>
      </c>
      <c r="D10" s="33" t="n">
        <v>0.186</v>
      </c>
      <c r="E10" s="33" t="n">
        <v>0.25</v>
      </c>
      <c r="F10" s="32" t="n">
        <v>0.021</v>
      </c>
      <c r="G10" s="43" t="s">
        <v>85</v>
      </c>
      <c r="H10" s="43" t="s">
        <v>85</v>
      </c>
      <c r="I10" s="44" t="s">
        <v>92</v>
      </c>
      <c r="J10" s="45" t="n">
        <v>32872</v>
      </c>
      <c r="K10" s="37"/>
    </row>
    <row r="11" customFormat="false" ht="14.25" hidden="false" customHeight="false" outlineLevel="0" collapsed="false">
      <c r="A11" s="31" t="n">
        <v>32759</v>
      </c>
      <c r="B11" s="32" t="n">
        <v>0.055</v>
      </c>
      <c r="C11" s="41" t="n">
        <v>0.13</v>
      </c>
      <c r="D11" s="33" t="n">
        <v>0.186</v>
      </c>
      <c r="E11" s="33" t="n">
        <v>0.28</v>
      </c>
      <c r="F11" s="32" t="n">
        <v>0.021</v>
      </c>
      <c r="G11" s="34" t="s">
        <v>85</v>
      </c>
      <c r="H11" s="33" t="n">
        <v>0.28</v>
      </c>
      <c r="I11" s="44" t="s">
        <v>93</v>
      </c>
      <c r="J11" s="45"/>
      <c r="K11" s="37"/>
    </row>
    <row r="12" s="49" customFormat="true" ht="14.25" hidden="false" customHeight="false" outlineLevel="0" collapsed="false">
      <c r="A12" s="31" t="n">
        <v>32509</v>
      </c>
      <c r="B12" s="32" t="n">
        <v>0.055</v>
      </c>
      <c r="C12" s="46" t="n">
        <v>0.13</v>
      </c>
      <c r="D12" s="47" t="n">
        <v>0.186</v>
      </c>
      <c r="E12" s="47" t="n">
        <v>0.28</v>
      </c>
      <c r="F12" s="32" t="n">
        <v>0.021</v>
      </c>
      <c r="G12" s="43" t="s">
        <v>85</v>
      </c>
      <c r="H12" s="43" t="s">
        <v>85</v>
      </c>
      <c r="I12" s="44" t="s">
        <v>94</v>
      </c>
      <c r="J12" s="45" t="n">
        <v>36157</v>
      </c>
      <c r="K12" s="48"/>
    </row>
    <row r="13" customFormat="false" ht="14.25" hidden="false" customHeight="false" outlineLevel="0" collapsed="false">
      <c r="A13" s="31" t="n">
        <v>32037</v>
      </c>
      <c r="B13" s="32" t="n">
        <v>0.055</v>
      </c>
      <c r="C13" s="41" t="n">
        <v>0.13</v>
      </c>
      <c r="D13" s="33" t="n">
        <v>0.186</v>
      </c>
      <c r="E13" s="50" t="n">
        <v>0.3333</v>
      </c>
      <c r="F13" s="32" t="n">
        <v>0.021</v>
      </c>
      <c r="G13" s="32" t="n">
        <v>0.07</v>
      </c>
      <c r="H13" s="32" t="n">
        <v>0.28</v>
      </c>
      <c r="I13" s="51" t="s">
        <v>95</v>
      </c>
      <c r="J13" s="36"/>
      <c r="K13" s="37"/>
    </row>
    <row r="14" customFormat="false" ht="14.25" hidden="false" customHeight="false" outlineLevel="0" collapsed="false">
      <c r="A14" s="31" t="n">
        <v>31594</v>
      </c>
      <c r="B14" s="32" t="n">
        <v>0.055</v>
      </c>
      <c r="C14" s="41" t="n">
        <v>0.13</v>
      </c>
      <c r="D14" s="33" t="n">
        <v>0.186</v>
      </c>
      <c r="E14" s="50" t="n">
        <v>0.3333</v>
      </c>
      <c r="F14" s="32" t="n">
        <v>0.021</v>
      </c>
      <c r="G14" s="32" t="n">
        <v>0.07</v>
      </c>
      <c r="H14" s="52" t="s">
        <v>85</v>
      </c>
      <c r="I14" s="51" t="s">
        <v>96</v>
      </c>
      <c r="J14" s="36" t="s">
        <v>97</v>
      </c>
      <c r="K14" s="37"/>
    </row>
    <row r="15" customFormat="false" ht="14.25" hidden="false" customHeight="false" outlineLevel="0" collapsed="false">
      <c r="A15" s="31" t="n">
        <v>30133</v>
      </c>
      <c r="B15" s="32" t="n">
        <v>0.055</v>
      </c>
      <c r="C15" s="39" t="s">
        <v>85</v>
      </c>
      <c r="D15" s="33" t="n">
        <v>0.186</v>
      </c>
      <c r="E15" s="50" t="n">
        <v>0.3333</v>
      </c>
      <c r="F15" s="52" t="s">
        <v>85</v>
      </c>
      <c r="G15" s="52" t="n">
        <v>0.07</v>
      </c>
      <c r="H15" s="52" t="s">
        <v>85</v>
      </c>
      <c r="I15" s="51" t="s">
        <v>98</v>
      </c>
      <c r="J15" s="36" t="n">
        <v>30131</v>
      </c>
      <c r="K15" s="37"/>
    </row>
    <row r="16" customFormat="false" ht="14.25" hidden="false" customHeight="false" outlineLevel="0" collapsed="false">
      <c r="A16" s="31" t="n">
        <v>28126</v>
      </c>
      <c r="B16" s="32" t="n">
        <v>0.07</v>
      </c>
      <c r="C16" s="39" t="s">
        <v>85</v>
      </c>
      <c r="D16" s="33" t="n">
        <v>0.176</v>
      </c>
      <c r="E16" s="50" t="n">
        <v>0.3333</v>
      </c>
      <c r="F16" s="39" t="s">
        <v>85</v>
      </c>
      <c r="G16" s="34" t="s">
        <v>85</v>
      </c>
      <c r="H16" s="34" t="s">
        <v>85</v>
      </c>
      <c r="I16" s="38" t="s">
        <v>99</v>
      </c>
      <c r="J16" s="36" t="n">
        <v>28124</v>
      </c>
      <c r="K16" s="37"/>
    </row>
    <row r="17" customFormat="false" ht="14.25" hidden="false" customHeight="false" outlineLevel="0" collapsed="false">
      <c r="A17" s="31" t="n">
        <v>26299</v>
      </c>
      <c r="B17" s="32" t="n">
        <v>0.07</v>
      </c>
      <c r="C17" s="32" t="n">
        <v>0.176</v>
      </c>
      <c r="D17" s="33" t="n">
        <v>0.2</v>
      </c>
      <c r="E17" s="50" t="n">
        <v>0.3333</v>
      </c>
      <c r="F17" s="39" t="s">
        <v>85</v>
      </c>
      <c r="G17" s="34" t="s">
        <v>85</v>
      </c>
      <c r="H17" s="34" t="s">
        <v>85</v>
      </c>
      <c r="I17" s="53"/>
      <c r="J17" s="54"/>
      <c r="K17" s="37"/>
    </row>
    <row r="18" customFormat="false" ht="14.25" hidden="false" customHeight="false" outlineLevel="0" collapsed="false">
      <c r="A18" s="31" t="n">
        <v>25569</v>
      </c>
      <c r="B18" s="32" t="n">
        <v>0.075</v>
      </c>
      <c r="C18" s="32" t="n">
        <v>0.176</v>
      </c>
      <c r="D18" s="33" t="n">
        <v>0.23</v>
      </c>
      <c r="E18" s="50" t="n">
        <v>0.3333</v>
      </c>
      <c r="F18" s="39" t="s">
        <v>85</v>
      </c>
      <c r="G18" s="34" t="s">
        <v>85</v>
      </c>
      <c r="H18" s="34" t="s">
        <v>85</v>
      </c>
      <c r="I18" s="38" t="s">
        <v>100</v>
      </c>
      <c r="J18" s="36" t="n">
        <v>25564</v>
      </c>
      <c r="K18" s="37"/>
    </row>
    <row r="19" customFormat="false" ht="14.25" hidden="false" customHeight="false" outlineLevel="0" collapsed="false">
      <c r="A19" s="31" t="n">
        <v>25173</v>
      </c>
      <c r="B19" s="32" t="n">
        <v>0.07</v>
      </c>
      <c r="C19" s="32" t="n">
        <v>0.15</v>
      </c>
      <c r="D19" s="33" t="n">
        <v>0.19</v>
      </c>
      <c r="E19" s="33" t="n">
        <v>0.25</v>
      </c>
      <c r="F19" s="39" t="s">
        <v>85</v>
      </c>
      <c r="G19" s="34" t="s">
        <v>85</v>
      </c>
      <c r="H19" s="34" t="s">
        <v>85</v>
      </c>
      <c r="I19" s="38" t="s">
        <v>101</v>
      </c>
      <c r="J19" s="36" t="n">
        <v>25172</v>
      </c>
      <c r="K19" s="37"/>
    </row>
    <row r="20" customFormat="false" ht="14.25" hidden="false" customHeight="false" outlineLevel="0" collapsed="false">
      <c r="A20" s="31" t="n">
        <v>20271</v>
      </c>
      <c r="B20" s="32" t="n">
        <v>0.1</v>
      </c>
      <c r="C20" s="32" t="n">
        <v>0.12</v>
      </c>
      <c r="D20" s="33" t="n">
        <v>0.195</v>
      </c>
      <c r="E20" s="33"/>
      <c r="F20" s="39"/>
      <c r="G20" s="34"/>
      <c r="H20" s="34"/>
      <c r="I20" s="38" t="s">
        <v>102</v>
      </c>
      <c r="J20" s="36" t="s">
        <v>103</v>
      </c>
      <c r="K20" s="37"/>
    </row>
    <row r="21" customFormat="false" ht="14.25" hidden="false" customHeight="false" outlineLevel="0" collapsed="false">
      <c r="A21" s="31" t="n">
        <v>19906</v>
      </c>
      <c r="B21" s="32" t="n">
        <v>0.075</v>
      </c>
      <c r="C21" s="32" t="s">
        <v>85</v>
      </c>
      <c r="D21" s="33" t="n">
        <v>0.165</v>
      </c>
      <c r="E21" s="33"/>
      <c r="F21" s="39"/>
      <c r="G21" s="34"/>
      <c r="H21" s="34"/>
      <c r="I21" s="38" t="s">
        <v>104</v>
      </c>
      <c r="J21" s="36" t="n">
        <v>19825</v>
      </c>
      <c r="K21" s="37"/>
    </row>
    <row r="22" customFormat="false" ht="14.25" hidden="false" customHeight="false" outlineLevel="0" collapsed="false">
      <c r="A22" s="55"/>
      <c r="B22" s="56"/>
      <c r="C22" s="56"/>
      <c r="D22" s="56"/>
      <c r="E22" s="37"/>
      <c r="F22" s="56"/>
      <c r="G22" s="37"/>
      <c r="H22" s="37"/>
      <c r="I22" s="37"/>
      <c r="J22" s="56"/>
      <c r="K22" s="37"/>
    </row>
    <row r="23" customFormat="false" ht="14.25" hidden="false" customHeight="false" outlineLevel="0" collapsed="false">
      <c r="A23" s="55"/>
      <c r="B23" s="57" t="s">
        <v>105</v>
      </c>
      <c r="C23" s="56"/>
      <c r="D23" s="56"/>
      <c r="E23" s="33"/>
      <c r="F23" s="56"/>
      <c r="G23" s="37"/>
      <c r="H23" s="37"/>
      <c r="I23" s="37"/>
      <c r="J23" s="56"/>
      <c r="K23" s="37"/>
    </row>
    <row r="24" customFormat="false" ht="14.25" hidden="false" customHeight="false" outlineLevel="0" collapsed="false">
      <c r="B24" s="58" t="s">
        <v>106</v>
      </c>
      <c r="C24" s="56"/>
      <c r="D24" s="56"/>
      <c r="E24" s="37"/>
      <c r="F24" s="56"/>
      <c r="G24" s="37"/>
      <c r="H24" s="37"/>
      <c r="I24" s="37"/>
      <c r="J24" s="56"/>
      <c r="K24" s="37"/>
    </row>
    <row r="25" customFormat="false" ht="14.25" hidden="false" customHeight="false" outlineLevel="0" collapsed="false">
      <c r="B25" s="58" t="s">
        <v>107</v>
      </c>
      <c r="C25" s="56"/>
      <c r="D25" s="56"/>
      <c r="E25" s="37"/>
      <c r="F25" s="56"/>
      <c r="G25" s="37"/>
      <c r="H25" s="37"/>
      <c r="I25" s="37"/>
      <c r="J25" s="56"/>
      <c r="K25" s="37"/>
    </row>
    <row r="26" customFormat="false" ht="14.25" hidden="false" customHeight="false" outlineLevel="0" collapsed="false">
      <c r="C26" s="56"/>
      <c r="D26" s="56"/>
      <c r="E26" s="37"/>
      <c r="F26" s="56"/>
      <c r="G26" s="37"/>
      <c r="H26" s="37"/>
      <c r="I26" s="37"/>
      <c r="J26" s="56"/>
      <c r="K26" s="37"/>
    </row>
    <row r="27" customFormat="false" ht="14.25" hidden="false" customHeight="false" outlineLevel="0" collapsed="false">
      <c r="B27" s="59" t="s">
        <v>108</v>
      </c>
      <c r="C27" s="56"/>
      <c r="D27" s="56"/>
      <c r="E27" s="37"/>
      <c r="F27" s="56"/>
      <c r="G27" s="37"/>
      <c r="H27" s="37"/>
      <c r="I27" s="37"/>
      <c r="J27" s="56"/>
      <c r="K27" s="37"/>
    </row>
    <row r="28" customFormat="false" ht="14.25" hidden="false" customHeight="false" outlineLevel="0" collapsed="false">
      <c r="B28" s="60" t="s">
        <v>109</v>
      </c>
      <c r="C28" s="56"/>
      <c r="D28" s="56"/>
      <c r="E28" s="37"/>
      <c r="F28" s="56"/>
      <c r="G28" s="37"/>
      <c r="H28" s="37"/>
      <c r="I28" s="37"/>
      <c r="J28" s="56"/>
      <c r="K28" s="37"/>
    </row>
    <row r="29" customFormat="false" ht="14.25" hidden="false" customHeight="false" outlineLevel="0" collapsed="false">
      <c r="A29" s="55"/>
      <c r="B29" s="61" t="s">
        <v>110</v>
      </c>
      <c r="C29" s="56"/>
      <c r="D29" s="56"/>
      <c r="E29" s="37"/>
      <c r="F29" s="56"/>
      <c r="G29" s="37"/>
      <c r="H29" s="37"/>
      <c r="I29" s="37"/>
      <c r="J29" s="56"/>
      <c r="K29" s="37"/>
    </row>
    <row r="30" customFormat="false" ht="14.25" hidden="false" customHeight="false" outlineLevel="0" collapsed="false">
      <c r="A30" s="55"/>
      <c r="B30" s="56"/>
      <c r="C30" s="56"/>
      <c r="D30" s="56"/>
      <c r="E30" s="37"/>
      <c r="F30" s="56"/>
      <c r="G30" s="37"/>
      <c r="H30" s="37"/>
      <c r="I30" s="37"/>
      <c r="J30" s="56"/>
      <c r="K30" s="37"/>
    </row>
    <row r="31" customFormat="false" ht="14.25" hidden="false" customHeight="false" outlineLevel="0" collapsed="false">
      <c r="A31" s="55"/>
      <c r="B31" s="56"/>
      <c r="C31" s="56"/>
      <c r="D31" s="56"/>
      <c r="E31" s="37"/>
      <c r="F31" s="56"/>
      <c r="G31" s="37"/>
      <c r="H31" s="37"/>
      <c r="I31" s="37"/>
      <c r="J31" s="56"/>
      <c r="K31" s="37"/>
    </row>
    <row r="32" customFormat="false" ht="14.25" hidden="false" customHeight="false" outlineLevel="0" collapsed="false">
      <c r="A32" s="55"/>
      <c r="B32" s="56"/>
      <c r="C32" s="56"/>
      <c r="D32" s="56"/>
      <c r="E32" s="37"/>
      <c r="F32" s="56"/>
      <c r="G32" s="37"/>
      <c r="H32" s="37"/>
      <c r="I32" s="37"/>
      <c r="J32" s="56"/>
      <c r="K32" s="37"/>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sheetData>
  <hyperlinks>
    <hyperlink ref="B29" r:id="rId1" display="http://ec.europa.eu/taxation_customs/resources/documents/taxation/vat/how_vat_works/rates/vat_rates_fr.pdf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57.44"/>
    <col collapsed="false" customWidth="true" hidden="false" outlineLevel="0" max="2" min="2" style="56" width="14"/>
    <col collapsed="false" customWidth="true" hidden="false" outlineLevel="0" max="3" min="3" style="56" width="15.88"/>
    <col collapsed="false" customWidth="true" hidden="false" outlineLevel="0" max="4" min="4" style="37" width="12.33"/>
    <col collapsed="false" customWidth="true" hidden="false" outlineLevel="0" max="5" min="5" style="37" width="46.67"/>
    <col collapsed="false" customWidth="false" hidden="false" outlineLevel="0" max="16384" min="6" style="63" width="11.44"/>
  </cols>
  <sheetData>
    <row r="1" customFormat="false" ht="14.25" hidden="false" customHeight="false" outlineLevel="0" collapsed="false">
      <c r="A1" s="64" t="s">
        <v>111</v>
      </c>
      <c r="B1" s="65" t="s">
        <v>112</v>
      </c>
      <c r="C1" s="65" t="s">
        <v>113</v>
      </c>
      <c r="D1" s="65" t="s">
        <v>114</v>
      </c>
      <c r="E1" s="65" t="s">
        <v>115</v>
      </c>
    </row>
    <row r="2" s="66" customFormat="true" ht="14.25" hidden="false" customHeight="false" outlineLevel="0" collapsed="false">
      <c r="A2" s="64"/>
      <c r="B2" s="65"/>
      <c r="C2" s="65"/>
      <c r="D2" s="65"/>
      <c r="E2" s="65"/>
    </row>
    <row r="3" customFormat="false" ht="14.25" hidden="false" customHeight="false" outlineLevel="0" collapsed="false">
      <c r="A3" s="67"/>
      <c r="B3" s="50"/>
    </row>
    <row r="4" customFormat="false" ht="14.25" hidden="false" customHeight="false" outlineLevel="0" collapsed="false">
      <c r="A4" s="68" t="s">
        <v>116</v>
      </c>
      <c r="B4" s="50"/>
    </row>
    <row r="5" customFormat="false" ht="14.25" hidden="false" customHeight="false" outlineLevel="0" collapsed="false">
      <c r="A5" s="67" t="s">
        <v>117</v>
      </c>
      <c r="B5" s="50" t="n">
        <v>0.196</v>
      </c>
      <c r="C5" s="50" t="n">
        <v>0.196</v>
      </c>
      <c r="D5" s="50" t="n">
        <v>0.2</v>
      </c>
      <c r="E5" s="37" t="s">
        <v>118</v>
      </c>
    </row>
    <row r="6" customFormat="false" ht="14.25" hidden="false" customHeight="false" outlineLevel="0" collapsed="false">
      <c r="A6" s="67" t="s">
        <v>119</v>
      </c>
      <c r="B6" s="50" t="n">
        <v>0.196</v>
      </c>
      <c r="C6" s="50" t="n">
        <v>0.196</v>
      </c>
      <c r="D6" s="50" t="n">
        <v>0.2</v>
      </c>
      <c r="E6" s="37" t="s">
        <v>118</v>
      </c>
    </row>
    <row r="7" customFormat="false" ht="14.25" hidden="false" customHeight="false" outlineLevel="0" collapsed="false">
      <c r="A7" s="67" t="s">
        <v>120</v>
      </c>
      <c r="B7" s="50" t="n">
        <v>0.196</v>
      </c>
      <c r="C7" s="50" t="n">
        <v>0.196</v>
      </c>
      <c r="D7" s="50" t="n">
        <v>0.2</v>
      </c>
      <c r="E7" s="37" t="s">
        <v>118</v>
      </c>
    </row>
    <row r="8" customFormat="false" ht="14.25" hidden="false" customHeight="false" outlineLevel="0" collapsed="false">
      <c r="A8" s="67" t="s">
        <v>121</v>
      </c>
      <c r="B8" s="50" t="n">
        <v>0.196</v>
      </c>
      <c r="C8" s="50" t="n">
        <v>0.196</v>
      </c>
      <c r="D8" s="50" t="n">
        <v>0.2</v>
      </c>
      <c r="E8" s="37" t="s">
        <v>118</v>
      </c>
    </row>
    <row r="9" customFormat="false" ht="14.25" hidden="false" customHeight="false" outlineLevel="0" collapsed="false">
      <c r="A9" s="67" t="s">
        <v>122</v>
      </c>
      <c r="B9" s="50" t="n">
        <v>0.196</v>
      </c>
      <c r="C9" s="50" t="n">
        <v>0.196</v>
      </c>
      <c r="D9" s="50" t="n">
        <v>0.2</v>
      </c>
      <c r="E9" s="37" t="s">
        <v>118</v>
      </c>
    </row>
    <row r="10" customFormat="false" ht="14.25" hidden="false" customHeight="false" outlineLevel="0" collapsed="false">
      <c r="A10" s="67" t="s">
        <v>123</v>
      </c>
      <c r="B10" s="50" t="n">
        <v>0.196</v>
      </c>
      <c r="C10" s="50" t="n">
        <v>0.196</v>
      </c>
      <c r="D10" s="50" t="n">
        <v>0.2</v>
      </c>
      <c r="E10" s="37" t="s">
        <v>118</v>
      </c>
    </row>
    <row r="11" customFormat="false" ht="14.25" hidden="false" customHeight="false" outlineLevel="0" collapsed="false">
      <c r="A11" s="67" t="s">
        <v>124</v>
      </c>
      <c r="B11" s="50" t="n">
        <v>0.196</v>
      </c>
      <c r="C11" s="50" t="n">
        <v>0.196</v>
      </c>
      <c r="D11" s="50" t="n">
        <v>0.2</v>
      </c>
      <c r="E11" s="37" t="s">
        <v>118</v>
      </c>
    </row>
    <row r="12" customFormat="false" ht="14.25" hidden="false" customHeight="false" outlineLevel="0" collapsed="false">
      <c r="A12" s="67" t="s">
        <v>125</v>
      </c>
      <c r="B12" s="50" t="n">
        <v>0.196</v>
      </c>
      <c r="C12" s="50" t="n">
        <v>0.196</v>
      </c>
      <c r="D12" s="50" t="n">
        <v>0.2</v>
      </c>
      <c r="E12" s="37" t="s">
        <v>118</v>
      </c>
    </row>
    <row r="13" customFormat="false" ht="14.25" hidden="false" customHeight="false" outlineLevel="0" collapsed="false">
      <c r="A13" s="67" t="s">
        <v>126</v>
      </c>
      <c r="B13" s="50" t="n">
        <v>0.196</v>
      </c>
      <c r="C13" s="50" t="n">
        <v>0.196</v>
      </c>
      <c r="D13" s="50" t="n">
        <v>0.2</v>
      </c>
      <c r="E13" s="37" t="s">
        <v>118</v>
      </c>
    </row>
    <row r="14" customFormat="false" ht="14.25" hidden="false" customHeight="false" outlineLevel="0" collapsed="false">
      <c r="A14" s="67" t="s">
        <v>127</v>
      </c>
      <c r="B14" s="50" t="n">
        <v>0.196</v>
      </c>
      <c r="C14" s="50" t="n">
        <v>0.196</v>
      </c>
      <c r="D14" s="50" t="n">
        <v>0.2</v>
      </c>
      <c r="E14" s="37" t="s">
        <v>118</v>
      </c>
    </row>
    <row r="15" customFormat="false" ht="14.25" hidden="false" customHeight="false" outlineLevel="0" collapsed="false">
      <c r="A15" s="67" t="s">
        <v>128</v>
      </c>
      <c r="B15" s="50" t="n">
        <v>0.196</v>
      </c>
      <c r="C15" s="50" t="n">
        <v>0.196</v>
      </c>
      <c r="D15" s="50" t="n">
        <v>0.2</v>
      </c>
      <c r="E15" s="37" t="s">
        <v>118</v>
      </c>
    </row>
    <row r="16" customFormat="false" ht="14.25" hidden="false" customHeight="false" outlineLevel="0" collapsed="false">
      <c r="A16" s="67" t="s">
        <v>129</v>
      </c>
      <c r="B16" s="50" t="n">
        <v>0.196</v>
      </c>
      <c r="C16" s="50" t="n">
        <v>0.196</v>
      </c>
      <c r="D16" s="50" t="n">
        <v>0.2</v>
      </c>
      <c r="E16" s="37" t="s">
        <v>118</v>
      </c>
    </row>
    <row r="17" customFormat="false" ht="14.25" hidden="false" customHeight="false" outlineLevel="0" collapsed="false">
      <c r="A17" s="67" t="s">
        <v>130</v>
      </c>
      <c r="B17" s="50" t="n">
        <v>0.196</v>
      </c>
      <c r="C17" s="50" t="n">
        <v>0.196</v>
      </c>
      <c r="D17" s="50" t="n">
        <v>0.2</v>
      </c>
      <c r="E17" s="37" t="s">
        <v>118</v>
      </c>
    </row>
    <row r="18" customFormat="false" ht="14.25" hidden="false" customHeight="false" outlineLevel="0" collapsed="false">
      <c r="A18" s="67" t="s">
        <v>131</v>
      </c>
      <c r="B18" s="50" t="n">
        <v>0.196</v>
      </c>
      <c r="C18" s="50" t="n">
        <v>0.196</v>
      </c>
      <c r="D18" s="50" t="n">
        <v>0.2</v>
      </c>
      <c r="E18" s="37" t="s">
        <v>118</v>
      </c>
    </row>
    <row r="19" customFormat="false" ht="14.25" hidden="false" customHeight="false" outlineLevel="0" collapsed="false">
      <c r="A19" s="67" t="s">
        <v>132</v>
      </c>
      <c r="B19" s="50" t="n">
        <v>0.196</v>
      </c>
      <c r="C19" s="50" t="n">
        <v>0.196</v>
      </c>
      <c r="D19" s="50" t="n">
        <v>0.2</v>
      </c>
      <c r="E19" s="37" t="s">
        <v>118</v>
      </c>
    </row>
    <row r="20" customFormat="false" ht="14.25" hidden="false" customHeight="false" outlineLevel="0" collapsed="false">
      <c r="A20" s="67" t="s">
        <v>133</v>
      </c>
      <c r="B20" s="50" t="n">
        <v>0.196</v>
      </c>
      <c r="C20" s="50" t="n">
        <v>0.196</v>
      </c>
      <c r="D20" s="50" t="n">
        <v>0.2</v>
      </c>
      <c r="E20" s="37" t="s">
        <v>118</v>
      </c>
    </row>
    <row r="21" customFormat="false" ht="14.25" hidden="false" customHeight="false" outlineLevel="0" collapsed="false">
      <c r="A21" s="67" t="s">
        <v>134</v>
      </c>
      <c r="B21" s="50" t="n">
        <v>0.196</v>
      </c>
      <c r="C21" s="50" t="n">
        <v>0.196</v>
      </c>
      <c r="D21" s="50" t="n">
        <v>0.2</v>
      </c>
      <c r="E21" s="37" t="s">
        <v>118</v>
      </c>
    </row>
    <row r="22" customFormat="false" ht="14.25" hidden="false" customHeight="false" outlineLevel="0" collapsed="false">
      <c r="A22" s="67" t="s">
        <v>135</v>
      </c>
      <c r="B22" s="50" t="n">
        <v>0.196</v>
      </c>
      <c r="C22" s="50" t="n">
        <v>0.196</v>
      </c>
      <c r="D22" s="50" t="n">
        <v>0.2</v>
      </c>
      <c r="E22" s="37" t="s">
        <v>118</v>
      </c>
    </row>
    <row r="23" customFormat="false" ht="14.25" hidden="false" customHeight="false" outlineLevel="0" collapsed="false">
      <c r="A23" s="67" t="s">
        <v>136</v>
      </c>
      <c r="B23" s="50" t="n">
        <v>0.196</v>
      </c>
      <c r="C23" s="50" t="n">
        <v>0.196</v>
      </c>
      <c r="D23" s="50" t="n">
        <v>0.2</v>
      </c>
      <c r="E23" s="37" t="s">
        <v>137</v>
      </c>
    </row>
    <row r="24" customFormat="false" ht="14.25" hidden="false" customHeight="false" outlineLevel="0" collapsed="false">
      <c r="A24" s="67"/>
    </row>
    <row r="25" customFormat="false" ht="14.25" hidden="false" customHeight="false" outlineLevel="0" collapsed="false">
      <c r="A25" s="68" t="s">
        <v>138</v>
      </c>
    </row>
    <row r="26" customFormat="false" ht="14.25" hidden="false" customHeight="false" outlineLevel="0" collapsed="false">
      <c r="A26" s="67" t="s">
        <v>139</v>
      </c>
      <c r="B26" s="50" t="n">
        <v>0.055</v>
      </c>
      <c r="C26" s="50" t="n">
        <v>0.07</v>
      </c>
      <c r="D26" s="50" t="n">
        <v>0.1</v>
      </c>
      <c r="E26" s="37" t="s">
        <v>140</v>
      </c>
    </row>
    <row r="27" customFormat="false" ht="14.25" hidden="false" customHeight="false" outlineLevel="0" collapsed="false">
      <c r="A27" s="67" t="s">
        <v>141</v>
      </c>
      <c r="B27" s="50" t="n">
        <v>0.055</v>
      </c>
      <c r="C27" s="50" t="n">
        <v>0.07</v>
      </c>
      <c r="D27" s="50" t="n">
        <v>0.1</v>
      </c>
      <c r="E27" s="37" t="s">
        <v>140</v>
      </c>
    </row>
    <row r="28" customFormat="false" ht="14.25" hidden="false" customHeight="false" outlineLevel="0" collapsed="false">
      <c r="A28" s="67" t="s">
        <v>142</v>
      </c>
      <c r="B28" s="50" t="n">
        <v>0.055</v>
      </c>
      <c r="C28" s="50" t="n">
        <v>0.07</v>
      </c>
      <c r="D28" s="50" t="n">
        <v>0.1</v>
      </c>
      <c r="E28" s="37" t="s">
        <v>140</v>
      </c>
    </row>
    <row r="29" customFormat="false" ht="14.25" hidden="false" customHeight="false" outlineLevel="0" collapsed="false">
      <c r="A29" s="67" t="s">
        <v>143</v>
      </c>
      <c r="B29" s="50" t="n">
        <v>0.055</v>
      </c>
      <c r="C29" s="50" t="n">
        <v>0.07</v>
      </c>
      <c r="D29" s="50" t="n">
        <v>0.1</v>
      </c>
      <c r="E29" s="37" t="s">
        <v>140</v>
      </c>
    </row>
    <row r="30" customFormat="false" ht="14.25" hidden="false" customHeight="false" outlineLevel="0" collapsed="false">
      <c r="A30" s="67" t="s">
        <v>144</v>
      </c>
      <c r="B30" s="50" t="n">
        <v>0.055</v>
      </c>
      <c r="C30" s="50" t="n">
        <v>0.07</v>
      </c>
      <c r="D30" s="50" t="n">
        <v>0.1</v>
      </c>
      <c r="E30" s="37" t="s">
        <v>140</v>
      </c>
    </row>
    <row r="31" customFormat="false" ht="14.25" hidden="false" customHeight="false" outlineLevel="0" collapsed="false">
      <c r="A31" s="67" t="s">
        <v>145</v>
      </c>
      <c r="B31" s="50" t="n">
        <v>0.055</v>
      </c>
      <c r="C31" s="50" t="n">
        <v>0.07</v>
      </c>
      <c r="D31" s="50" t="n">
        <v>0.1</v>
      </c>
      <c r="E31" s="37" t="s">
        <v>140</v>
      </c>
    </row>
    <row r="32" customFormat="false" ht="14.25" hidden="false" customHeight="false" outlineLevel="0" collapsed="false">
      <c r="A32" s="67" t="s">
        <v>146</v>
      </c>
      <c r="B32" s="50" t="n">
        <v>0.055</v>
      </c>
      <c r="C32" s="50" t="n">
        <v>0.07</v>
      </c>
      <c r="D32" s="50" t="n">
        <v>0.1</v>
      </c>
      <c r="E32" s="37" t="s">
        <v>140</v>
      </c>
    </row>
    <row r="33" customFormat="false" ht="14.25" hidden="false" customHeight="false" outlineLevel="0" collapsed="false">
      <c r="A33" s="67" t="s">
        <v>147</v>
      </c>
      <c r="B33" s="50" t="n">
        <v>0.055</v>
      </c>
      <c r="C33" s="50" t="n">
        <v>0.07</v>
      </c>
      <c r="D33" s="50" t="n">
        <v>0.1</v>
      </c>
      <c r="E33" s="37" t="s">
        <v>140</v>
      </c>
    </row>
    <row r="34" customFormat="false" ht="14.25" hidden="false" customHeight="false" outlineLevel="0" collapsed="false">
      <c r="A34" s="67" t="s">
        <v>148</v>
      </c>
      <c r="B34" s="50" t="n">
        <v>0.055</v>
      </c>
      <c r="C34" s="50" t="n">
        <v>0.07</v>
      </c>
      <c r="D34" s="50" t="n">
        <v>0.1</v>
      </c>
      <c r="E34" s="37" t="s">
        <v>140</v>
      </c>
    </row>
    <row r="35" customFormat="false" ht="14.25" hidden="false" customHeight="false" outlineLevel="0" collapsed="false">
      <c r="A35" s="67" t="s">
        <v>149</v>
      </c>
      <c r="B35" s="50" t="n">
        <v>0.055</v>
      </c>
      <c r="C35" s="50" t="n">
        <v>0.07</v>
      </c>
      <c r="D35" s="50" t="n">
        <v>0.1</v>
      </c>
      <c r="E35" s="37" t="s">
        <v>150</v>
      </c>
    </row>
    <row r="36" customFormat="false" ht="14.25" hidden="false" customHeight="false" outlineLevel="0" collapsed="false">
      <c r="A36" s="67" t="s">
        <v>151</v>
      </c>
      <c r="B36" s="50" t="n">
        <v>0.055</v>
      </c>
      <c r="C36" s="50" t="n">
        <v>0.07</v>
      </c>
      <c r="D36" s="50" t="n">
        <v>0.1</v>
      </c>
      <c r="E36" s="37" t="s">
        <v>150</v>
      </c>
    </row>
    <row r="37" customFormat="false" ht="14.25" hidden="false" customHeight="false" outlineLevel="0" collapsed="false">
      <c r="A37" s="67" t="s">
        <v>152</v>
      </c>
      <c r="B37" s="50" t="n">
        <v>0.055</v>
      </c>
      <c r="C37" s="50" t="n">
        <v>0.07</v>
      </c>
      <c r="D37" s="50" t="n">
        <v>0.1</v>
      </c>
      <c r="E37" s="37" t="s">
        <v>153</v>
      </c>
    </row>
    <row r="38" customFormat="false" ht="14.25" hidden="false" customHeight="false" outlineLevel="0" collapsed="false">
      <c r="A38" s="67" t="s">
        <v>154</v>
      </c>
      <c r="B38" s="50" t="n">
        <v>0.055</v>
      </c>
      <c r="C38" s="50" t="n">
        <v>0.07</v>
      </c>
      <c r="D38" s="50" t="n">
        <v>0.1</v>
      </c>
      <c r="E38" s="37" t="s">
        <v>155</v>
      </c>
    </row>
    <row r="39" customFormat="false" ht="14.25" hidden="false" customHeight="false" outlineLevel="0" collapsed="false">
      <c r="A39" s="67" t="s">
        <v>156</v>
      </c>
      <c r="B39" s="50" t="n">
        <v>0.055</v>
      </c>
      <c r="C39" s="50" t="n">
        <v>0.07</v>
      </c>
      <c r="D39" s="50" t="n">
        <v>0.1</v>
      </c>
      <c r="E39" s="37" t="s">
        <v>157</v>
      </c>
    </row>
    <row r="40" customFormat="false" ht="14.25" hidden="false" customHeight="false" outlineLevel="0" collapsed="false">
      <c r="A40" s="67" t="s">
        <v>158</v>
      </c>
      <c r="B40" s="50" t="n">
        <v>0.055</v>
      </c>
      <c r="C40" s="50" t="n">
        <v>0.07</v>
      </c>
      <c r="D40" s="50" t="n">
        <v>0.1</v>
      </c>
      <c r="E40" s="37" t="s">
        <v>159</v>
      </c>
    </row>
    <row r="41" customFormat="false" ht="14.25" hidden="false" customHeight="false" outlineLevel="0" collapsed="false">
      <c r="A41" s="67" t="s">
        <v>160</v>
      </c>
      <c r="B41" s="50" t="n">
        <v>0.055</v>
      </c>
      <c r="C41" s="50" t="n">
        <v>0.07</v>
      </c>
      <c r="D41" s="50" t="n">
        <v>0.1</v>
      </c>
      <c r="E41" s="37" t="s">
        <v>140</v>
      </c>
    </row>
    <row r="42" customFormat="false" ht="14.25" hidden="false" customHeight="false" outlineLevel="0" collapsed="false">
      <c r="A42" s="67" t="s">
        <v>161</v>
      </c>
      <c r="B42" s="50" t="n">
        <v>0.055</v>
      </c>
      <c r="C42" s="50" t="n">
        <v>0.07</v>
      </c>
      <c r="D42" s="50" t="n">
        <v>0.1</v>
      </c>
      <c r="E42" s="37" t="s">
        <v>140</v>
      </c>
    </row>
    <row r="43" customFormat="false" ht="14.25" hidden="false" customHeight="false" outlineLevel="0" collapsed="false">
      <c r="A43" s="67" t="s">
        <v>162</v>
      </c>
      <c r="B43" s="50" t="n">
        <v>0.055</v>
      </c>
      <c r="C43" s="50" t="n">
        <v>0.07</v>
      </c>
      <c r="D43" s="50" t="n">
        <v>0.1</v>
      </c>
      <c r="E43" s="37" t="s">
        <v>163</v>
      </c>
    </row>
    <row r="44" customFormat="false" ht="14.25" hidden="false" customHeight="false" outlineLevel="0" collapsed="false">
      <c r="A44" s="67" t="s">
        <v>164</v>
      </c>
      <c r="B44" s="50" t="n">
        <v>0.055</v>
      </c>
      <c r="C44" s="50" t="n">
        <v>0.07</v>
      </c>
      <c r="D44" s="50" t="n">
        <v>0.1</v>
      </c>
      <c r="E44" s="37" t="s">
        <v>165</v>
      </c>
    </row>
    <row r="45" customFormat="false" ht="14.25" hidden="false" customHeight="false" outlineLevel="0" collapsed="false">
      <c r="A45" s="67" t="s">
        <v>166</v>
      </c>
      <c r="B45" s="50" t="n">
        <v>0.055</v>
      </c>
      <c r="C45" s="50" t="n">
        <v>0.07</v>
      </c>
      <c r="D45" s="50" t="n">
        <v>0.1</v>
      </c>
      <c r="E45" s="37" t="s">
        <v>167</v>
      </c>
    </row>
    <row r="46" customFormat="false" ht="14.25" hidden="false" customHeight="false" outlineLevel="0" collapsed="false">
      <c r="A46" s="67" t="s">
        <v>168</v>
      </c>
      <c r="B46" s="50" t="n">
        <v>0.055</v>
      </c>
      <c r="C46" s="50" t="n">
        <v>0.07</v>
      </c>
      <c r="D46" s="50" t="n">
        <v>0.1</v>
      </c>
      <c r="E46" s="37" t="s">
        <v>167</v>
      </c>
    </row>
    <row r="47" customFormat="false" ht="14.25" hidden="false" customHeight="false" outlineLevel="0" collapsed="false">
      <c r="A47" s="67" t="s">
        <v>169</v>
      </c>
      <c r="B47" s="50" t="n">
        <v>0.055</v>
      </c>
      <c r="C47" s="50" t="n">
        <v>0.07</v>
      </c>
      <c r="D47" s="50" t="n">
        <v>0.055</v>
      </c>
      <c r="E47" s="37" t="s">
        <v>155</v>
      </c>
    </row>
    <row r="48" customFormat="false" ht="14.25" hidden="false" customHeight="false" outlineLevel="0" collapsed="false">
      <c r="A48" s="67" t="s">
        <v>170</v>
      </c>
      <c r="B48" s="50" t="n">
        <v>0.055</v>
      </c>
      <c r="C48" s="50" t="n">
        <v>0.07</v>
      </c>
      <c r="D48" s="50" t="n">
        <v>0.055</v>
      </c>
      <c r="E48" s="37" t="s">
        <v>167</v>
      </c>
    </row>
    <row r="49" customFormat="false" ht="14.25" hidden="false" customHeight="false" outlineLevel="0" collapsed="false">
      <c r="A49" s="67" t="s">
        <v>171</v>
      </c>
      <c r="B49" s="50" t="n">
        <v>0.055</v>
      </c>
      <c r="C49" s="50" t="n">
        <v>0.07</v>
      </c>
      <c r="D49" s="50" t="n">
        <v>0.055</v>
      </c>
      <c r="E49" s="37" t="s">
        <v>140</v>
      </c>
    </row>
    <row r="50" customFormat="false" ht="14.25" hidden="false" customHeight="false" outlineLevel="0" collapsed="false">
      <c r="A50" s="67" t="s">
        <v>172</v>
      </c>
      <c r="B50" s="50" t="n">
        <v>0.055</v>
      </c>
      <c r="C50" s="50" t="n">
        <v>0.07</v>
      </c>
      <c r="D50" s="50" t="n">
        <v>0.055</v>
      </c>
      <c r="E50" s="37" t="s">
        <v>140</v>
      </c>
    </row>
    <row r="51" customFormat="false" ht="14.25" hidden="false" customHeight="false" outlineLevel="0" collapsed="false">
      <c r="A51" s="67" t="s">
        <v>173</v>
      </c>
      <c r="B51" s="50" t="n">
        <v>0.055</v>
      </c>
      <c r="C51" s="50" t="n">
        <v>0.07</v>
      </c>
      <c r="D51" s="50" t="n">
        <v>0.055</v>
      </c>
      <c r="E51" s="37" t="s">
        <v>140</v>
      </c>
    </row>
    <row r="52" customFormat="false" ht="14.25" hidden="false" customHeight="false" outlineLevel="0" collapsed="false">
      <c r="A52" s="67" t="s">
        <v>174</v>
      </c>
      <c r="B52" s="50" t="n">
        <v>0.055</v>
      </c>
      <c r="C52" s="50" t="n">
        <v>0.055</v>
      </c>
      <c r="D52" s="50" t="n">
        <v>0.055</v>
      </c>
      <c r="E52" s="37" t="s">
        <v>167</v>
      </c>
    </row>
    <row r="53" customFormat="false" ht="14.25" hidden="false" customHeight="false" outlineLevel="0" collapsed="false">
      <c r="A53" s="67" t="s">
        <v>175</v>
      </c>
      <c r="B53" s="50" t="n">
        <v>0.055</v>
      </c>
      <c r="C53" s="50" t="n">
        <v>0.055</v>
      </c>
      <c r="D53" s="50" t="n">
        <v>0.055</v>
      </c>
      <c r="E53" s="37" t="s">
        <v>167</v>
      </c>
    </row>
    <row r="54" customFormat="false" ht="14.25" hidden="false" customHeight="false" outlineLevel="0" collapsed="false">
      <c r="A54" s="67" t="s">
        <v>176</v>
      </c>
      <c r="B54" s="50" t="n">
        <v>0.055</v>
      </c>
      <c r="C54" s="50" t="n">
        <v>0.055</v>
      </c>
      <c r="D54" s="50" t="n">
        <v>0.055</v>
      </c>
      <c r="E54" s="37" t="s">
        <v>167</v>
      </c>
    </row>
    <row r="55" customFormat="false" ht="14.25" hidden="false" customHeight="false" outlineLevel="0" collapsed="false">
      <c r="A55" s="67" t="s">
        <v>177</v>
      </c>
      <c r="B55" s="50" t="n">
        <v>0.055</v>
      </c>
      <c r="C55" s="50" t="n">
        <v>0.055</v>
      </c>
      <c r="D55" s="50" t="n">
        <v>0.055</v>
      </c>
      <c r="E55" s="37" t="s">
        <v>167</v>
      </c>
    </row>
    <row r="56" customFormat="false" ht="14.25" hidden="false" customHeight="false" outlineLevel="0" collapsed="false">
      <c r="A56" s="67" t="s">
        <v>178</v>
      </c>
      <c r="B56" s="50" t="n">
        <v>0.055</v>
      </c>
      <c r="C56" s="50" t="n">
        <v>0.055</v>
      </c>
      <c r="D56" s="50" t="n">
        <v>0.055</v>
      </c>
      <c r="E56" s="37" t="s">
        <v>167</v>
      </c>
    </row>
    <row r="57" customFormat="false" ht="14.25" hidden="false" customHeight="false" outlineLevel="0" collapsed="false">
      <c r="A57" s="67" t="s">
        <v>179</v>
      </c>
      <c r="B57" s="50" t="n">
        <v>0.055</v>
      </c>
      <c r="C57" s="50" t="n">
        <v>0.055</v>
      </c>
      <c r="D57" s="50" t="n">
        <v>0.055</v>
      </c>
      <c r="E57" s="37" t="s">
        <v>167</v>
      </c>
    </row>
    <row r="58" customFormat="false" ht="14.25" hidden="false" customHeight="false" outlineLevel="0" collapsed="false">
      <c r="A58" s="67" t="s">
        <v>180</v>
      </c>
      <c r="B58" s="50" t="n">
        <v>0.055</v>
      </c>
      <c r="C58" s="50" t="n">
        <v>0.055</v>
      </c>
      <c r="D58" s="50" t="n">
        <v>0.055</v>
      </c>
      <c r="E58" s="37" t="s">
        <v>167</v>
      </c>
    </row>
    <row r="59" customFormat="false" ht="14.25" hidden="false" customHeight="false" outlineLevel="0" collapsed="false">
      <c r="A59" s="67" t="s">
        <v>181</v>
      </c>
      <c r="B59" s="50" t="n">
        <v>0.055</v>
      </c>
      <c r="C59" s="50" t="n">
        <v>0.055</v>
      </c>
      <c r="D59" s="50" t="n">
        <v>0.055</v>
      </c>
      <c r="E59" s="37" t="s">
        <v>167</v>
      </c>
    </row>
    <row r="60" customFormat="false" ht="14.25" hidden="false" customHeight="false" outlineLevel="0" collapsed="false">
      <c r="A60" s="67" t="s">
        <v>182</v>
      </c>
      <c r="B60" s="50" t="n">
        <v>0.055</v>
      </c>
      <c r="C60" s="50" t="n">
        <v>0.055</v>
      </c>
      <c r="D60" s="50" t="n">
        <v>0.055</v>
      </c>
      <c r="E60" s="37" t="s">
        <v>167</v>
      </c>
    </row>
    <row r="61" customFormat="false" ht="14.25" hidden="false" customHeight="false" outlineLevel="0" collapsed="false">
      <c r="A61" s="67" t="s">
        <v>183</v>
      </c>
      <c r="B61" s="50" t="n">
        <v>0.055</v>
      </c>
      <c r="C61" s="50" t="n">
        <v>0.055</v>
      </c>
      <c r="D61" s="50" t="n">
        <v>0.055</v>
      </c>
      <c r="E61" s="37" t="s">
        <v>167</v>
      </c>
    </row>
    <row r="62" customFormat="false" ht="14.25" hidden="false" customHeight="false" outlineLevel="0" collapsed="false">
      <c r="A62" s="67" t="s">
        <v>184</v>
      </c>
      <c r="B62" s="50" t="n">
        <v>0.055</v>
      </c>
      <c r="C62" s="50" t="n">
        <v>0.055</v>
      </c>
      <c r="D62" s="50" t="n">
        <v>0.055</v>
      </c>
      <c r="E62" s="37" t="s">
        <v>167</v>
      </c>
    </row>
    <row r="63" customFormat="false" ht="14.25" hidden="false" customHeight="false" outlineLevel="0" collapsed="false">
      <c r="A63" s="67" t="s">
        <v>185</v>
      </c>
      <c r="B63" s="50" t="n">
        <v>0.055</v>
      </c>
      <c r="C63" s="50" t="n">
        <v>0.055</v>
      </c>
      <c r="D63" s="50" t="n">
        <v>0.055</v>
      </c>
      <c r="E63" s="37" t="s">
        <v>167</v>
      </c>
    </row>
    <row r="64" customFormat="false" ht="14.25" hidden="false" customHeight="false" outlineLevel="0" collapsed="false">
      <c r="A64" s="67" t="s">
        <v>186</v>
      </c>
      <c r="B64" s="50" t="n">
        <v>0.055</v>
      </c>
      <c r="C64" s="50" t="n">
        <v>0.055</v>
      </c>
      <c r="D64" s="50" t="n">
        <v>0.055</v>
      </c>
      <c r="E64" s="37" t="s">
        <v>167</v>
      </c>
    </row>
    <row r="65" customFormat="false" ht="14.25" hidden="false" customHeight="false" outlineLevel="0" collapsed="false">
      <c r="A65" s="67" t="s">
        <v>187</v>
      </c>
      <c r="B65" s="50" t="n">
        <v>0.055</v>
      </c>
      <c r="C65" s="50" t="n">
        <v>0.055</v>
      </c>
      <c r="D65" s="50" t="n">
        <v>0.055</v>
      </c>
      <c r="E65" s="37" t="s">
        <v>167</v>
      </c>
    </row>
    <row r="66" customFormat="false" ht="14.25" hidden="false" customHeight="false" outlineLevel="0" collapsed="false">
      <c r="A66" s="67" t="s">
        <v>188</v>
      </c>
      <c r="B66" s="50" t="n">
        <v>0.055</v>
      </c>
      <c r="C66" s="50" t="n">
        <v>0.055</v>
      </c>
      <c r="D66" s="50" t="n">
        <v>0.055</v>
      </c>
      <c r="E66" s="37" t="s">
        <v>189</v>
      </c>
    </row>
    <row r="67" customFormat="false" ht="14.25" hidden="false" customHeight="false" outlineLevel="0" collapsed="false">
      <c r="A67" s="67" t="s">
        <v>190</v>
      </c>
      <c r="B67" s="50" t="n">
        <v>0.055</v>
      </c>
      <c r="C67" s="50" t="n">
        <v>0.055</v>
      </c>
      <c r="D67" s="50" t="n">
        <v>0.055</v>
      </c>
      <c r="E67" s="37" t="s">
        <v>189</v>
      </c>
    </row>
    <row r="68" customFormat="false" ht="14.25" hidden="false" customHeight="false" outlineLevel="0" collapsed="false">
      <c r="A68" s="67" t="s">
        <v>191</v>
      </c>
      <c r="B68" s="50" t="n">
        <v>0.055</v>
      </c>
      <c r="C68" s="50" t="n">
        <v>0.055</v>
      </c>
      <c r="D68" s="50" t="n">
        <v>0.055</v>
      </c>
      <c r="E68" s="37" t="s">
        <v>140</v>
      </c>
    </row>
    <row r="69" customFormat="false" ht="14.25" hidden="false" customHeight="false" outlineLevel="0" collapsed="false">
      <c r="A69" s="67" t="s">
        <v>192</v>
      </c>
      <c r="B69" s="50" t="n">
        <v>0.055</v>
      </c>
      <c r="C69" s="50" t="n">
        <v>0.055</v>
      </c>
      <c r="D69" s="50" t="n">
        <v>0.055</v>
      </c>
      <c r="E69" s="37" t="s">
        <v>167</v>
      </c>
    </row>
    <row r="70" customFormat="false" ht="14.25" hidden="false" customHeight="false" outlineLevel="0" collapsed="false">
      <c r="A70" s="67"/>
    </row>
    <row r="71" customFormat="false" ht="14.25" hidden="false" customHeight="false" outlineLevel="0" collapsed="false">
      <c r="A71" s="68" t="s">
        <v>193</v>
      </c>
    </row>
    <row r="72" customFormat="false" ht="14.25" hidden="false" customHeight="false" outlineLevel="0" collapsed="false">
      <c r="A72" s="67" t="s">
        <v>194</v>
      </c>
      <c r="B72" s="50" t="n">
        <v>0.021</v>
      </c>
      <c r="C72" s="50" t="n">
        <v>0.021</v>
      </c>
      <c r="D72" s="50" t="n">
        <v>0.021</v>
      </c>
      <c r="E72" s="37" t="s">
        <v>195</v>
      </c>
    </row>
    <row r="73" customFormat="false" ht="14.25" hidden="false" customHeight="false" outlineLevel="0" collapsed="false">
      <c r="A73" s="67" t="s">
        <v>196</v>
      </c>
      <c r="B73" s="50" t="n">
        <v>0.021</v>
      </c>
      <c r="C73" s="50" t="n">
        <v>0.021</v>
      </c>
      <c r="D73" s="50" t="n">
        <v>0.021</v>
      </c>
      <c r="E73" s="37" t="s">
        <v>197</v>
      </c>
    </row>
    <row r="74" customFormat="false" ht="14.25" hidden="false" customHeight="false" outlineLevel="0" collapsed="false">
      <c r="A74" s="67" t="s">
        <v>198</v>
      </c>
      <c r="B74" s="50" t="n">
        <v>0.021</v>
      </c>
      <c r="C74" s="50" t="n">
        <v>0.021</v>
      </c>
      <c r="D74" s="50" t="n">
        <v>0.021</v>
      </c>
      <c r="E74" s="37" t="s">
        <v>199</v>
      </c>
    </row>
    <row r="75" customFormat="false" ht="14.25" hidden="false" customHeight="false" outlineLevel="0" collapsed="false">
      <c r="A75" s="67" t="s">
        <v>200</v>
      </c>
      <c r="B75" s="50" t="n">
        <v>0.021</v>
      </c>
      <c r="C75" s="50" t="n">
        <v>0.021</v>
      </c>
      <c r="D75" s="50" t="n">
        <v>0.021</v>
      </c>
      <c r="E75" s="37" t="s">
        <v>201</v>
      </c>
    </row>
    <row r="76" customFormat="false" ht="14.25" hidden="false" customHeight="false" outlineLevel="0" collapsed="false">
      <c r="D76" s="56"/>
    </row>
    <row r="80" customFormat="false" ht="14.25" hidden="false" customHeight="false" outlineLevel="0" collapsed="false">
      <c r="B80" s="69" t="s">
        <v>202</v>
      </c>
    </row>
  </sheetData>
  <mergeCells count="5">
    <mergeCell ref="A1:A2"/>
    <mergeCell ref="B1:B2"/>
    <mergeCell ref="C1:C2"/>
    <mergeCell ref="D1:D2"/>
    <mergeCell ref="E1:E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1" min="1" style="70" width="12.88"/>
    <col collapsed="false" customWidth="true" hidden="false" outlineLevel="0" max="2" min="2" style="70" width="12.44"/>
    <col collapsed="false" customWidth="true" hidden="false" outlineLevel="0" max="3" min="3" style="70" width="11.89"/>
    <col collapsed="false" customWidth="true" hidden="false" outlineLevel="0" max="4" min="4" style="70" width="13"/>
    <col collapsed="false" customWidth="true" hidden="false" outlineLevel="0" max="5" min="5" style="70" width="12.88"/>
    <col collapsed="false" customWidth="true" hidden="false" outlineLevel="0" max="6" min="6" style="70" width="13.44"/>
    <col collapsed="false" customWidth="true" hidden="false" outlineLevel="0" max="7" min="7" style="70" width="15"/>
    <col collapsed="false" customWidth="true" hidden="false" outlineLevel="0" max="8" min="8" style="70" width="46.88"/>
    <col collapsed="false" customWidth="true" hidden="false" outlineLevel="0" max="9" min="9" style="70" width="13.11"/>
    <col collapsed="false" customWidth="false" hidden="false" outlineLevel="0" max="16384" min="10" style="71" width="10.88"/>
  </cols>
  <sheetData>
    <row r="1" customFormat="false" ht="14.25" hidden="true" customHeight="false" outlineLevel="0" collapsed="false">
      <c r="A1" s="70" t="s">
        <v>67</v>
      </c>
      <c r="B1" s="70" t="s">
        <v>203</v>
      </c>
      <c r="C1" s="70" t="s">
        <v>204</v>
      </c>
      <c r="D1" s="70" t="s">
        <v>205</v>
      </c>
      <c r="E1" s="70" t="s">
        <v>206</v>
      </c>
      <c r="F1" s="70" t="s">
        <v>207</v>
      </c>
      <c r="G1" s="70" t="s">
        <v>208</v>
      </c>
    </row>
    <row r="2" customFormat="false" ht="14.25" hidden="false" customHeight="true" outlineLevel="0" collapsed="false">
      <c r="A2" s="72" t="s">
        <v>75</v>
      </c>
      <c r="B2" s="73" t="s">
        <v>78</v>
      </c>
      <c r="C2" s="73"/>
      <c r="D2" s="73"/>
      <c r="E2" s="73"/>
      <c r="F2" s="73"/>
      <c r="G2" s="73"/>
      <c r="H2" s="74" t="s">
        <v>83</v>
      </c>
      <c r="I2" s="75" t="s">
        <v>84</v>
      </c>
    </row>
    <row r="3" customFormat="false" ht="40.5" hidden="false" customHeight="true" outlineLevel="0" collapsed="false">
      <c r="A3" s="72"/>
      <c r="B3" s="74" t="s">
        <v>209</v>
      </c>
      <c r="C3" s="74" t="s">
        <v>210</v>
      </c>
      <c r="D3" s="74" t="s">
        <v>211</v>
      </c>
      <c r="E3" s="74" t="s">
        <v>212</v>
      </c>
      <c r="F3" s="74" t="s">
        <v>213</v>
      </c>
      <c r="G3" s="74" t="s">
        <v>214</v>
      </c>
      <c r="H3" s="74"/>
      <c r="I3" s="75"/>
    </row>
    <row r="4" customFormat="false" ht="14.25" hidden="false" customHeight="false" outlineLevel="0" collapsed="false">
      <c r="A4" s="76" t="n">
        <v>42736</v>
      </c>
      <c r="B4" s="77" t="n">
        <v>0.497</v>
      </c>
      <c r="C4" s="77" t="n">
        <v>0.23</v>
      </c>
      <c r="D4" s="77" t="n">
        <v>0.377</v>
      </c>
      <c r="E4" s="77" t="n">
        <v>0.45</v>
      </c>
      <c r="F4" s="77" t="n">
        <v>0.5</v>
      </c>
      <c r="G4" s="78" t="n">
        <v>0.35</v>
      </c>
      <c r="H4" s="79" t="s">
        <v>215</v>
      </c>
      <c r="I4" s="80" t="n">
        <v>42396</v>
      </c>
    </row>
    <row r="5" customFormat="false" ht="14.25" hidden="false" customHeight="false" outlineLevel="0" collapsed="false">
      <c r="A5" s="76" t="n">
        <v>42005</v>
      </c>
      <c r="B5" s="77" t="n">
        <v>0.497</v>
      </c>
      <c r="C5" s="77" t="n">
        <v>0.23</v>
      </c>
      <c r="D5" s="77" t="n">
        <v>0.32</v>
      </c>
      <c r="E5" s="77" t="n">
        <v>0.45</v>
      </c>
      <c r="F5" s="77" t="n">
        <v>0.5</v>
      </c>
      <c r="G5" s="78" t="n">
        <v>0.35</v>
      </c>
      <c r="H5" s="70" t="s">
        <v>216</v>
      </c>
      <c r="I5" s="80" t="n">
        <v>42003</v>
      </c>
    </row>
    <row r="6" customFormat="false" ht="14.25" hidden="false" customHeight="false" outlineLevel="0" collapsed="false">
      <c r="A6" s="76" t="n">
        <v>41456</v>
      </c>
      <c r="B6" s="77" t="n">
        <v>0.647</v>
      </c>
      <c r="C6" s="77" t="n">
        <v>0.28</v>
      </c>
      <c r="D6" s="77" t="n">
        <v>0.62</v>
      </c>
      <c r="E6" s="77" t="n">
        <v>0.55</v>
      </c>
      <c r="F6" s="77" t="n">
        <v>0.5</v>
      </c>
      <c r="G6" s="78" t="n">
        <v>0.35</v>
      </c>
      <c r="H6" s="37" t="s">
        <v>217</v>
      </c>
      <c r="I6" s="80" t="n">
        <v>41261</v>
      </c>
    </row>
    <row r="7" customFormat="false" ht="14.25" hidden="false" customHeight="false" outlineLevel="0" collapsed="false">
      <c r="A7" s="76" t="n">
        <v>40544</v>
      </c>
      <c r="B7" s="77" t="n">
        <v>0.6425</v>
      </c>
      <c r="C7" s="77" t="n">
        <v>0.2757</v>
      </c>
      <c r="D7" s="77" t="n">
        <v>0.5857</v>
      </c>
      <c r="E7" s="77" t="n">
        <v>0.5242</v>
      </c>
      <c r="F7" s="77" t="n">
        <v>0.4557</v>
      </c>
      <c r="G7" s="78" t="n">
        <v>0.3217</v>
      </c>
      <c r="H7" s="37" t="s">
        <v>218</v>
      </c>
      <c r="I7" s="80" t="n">
        <v>40542</v>
      </c>
    </row>
    <row r="8" customFormat="false" ht="14.25" hidden="false" customHeight="false" outlineLevel="0" collapsed="false">
      <c r="A8" s="76" t="n">
        <v>37991</v>
      </c>
      <c r="B8" s="77" t="n">
        <v>0.64</v>
      </c>
      <c r="C8" s="77" t="n">
        <v>0.2757</v>
      </c>
      <c r="D8" s="77" t="n">
        <v>0.5857</v>
      </c>
      <c r="E8" s="77" t="n">
        <v>0.5242</v>
      </c>
      <c r="F8" s="77" t="n">
        <v>0.4557</v>
      </c>
      <c r="G8" s="78" t="n">
        <v>0.3217</v>
      </c>
      <c r="H8" s="37" t="s">
        <v>219</v>
      </c>
      <c r="I8" s="80" t="n">
        <v>37986</v>
      </c>
    </row>
    <row r="9" customFormat="false" ht="14.25" hidden="false" customHeight="false" outlineLevel="0" collapsed="false">
      <c r="A9" s="76" t="n">
        <v>37864</v>
      </c>
      <c r="B9" s="77" t="n">
        <v>0.62</v>
      </c>
      <c r="C9" s="77" t="n">
        <v>0.2</v>
      </c>
      <c r="D9" s="77" t="n">
        <v>0.5159</v>
      </c>
      <c r="E9" s="77" t="n">
        <v>0.4743</v>
      </c>
      <c r="F9" s="77" t="n">
        <v>0.4089</v>
      </c>
      <c r="G9" s="78" t="n">
        <v>0.2816</v>
      </c>
      <c r="H9" s="70" t="s">
        <v>220</v>
      </c>
      <c r="I9" s="80" t="n">
        <v>37836</v>
      </c>
    </row>
    <row r="10" customFormat="false" ht="14.25" hidden="false" customHeight="false" outlineLevel="0" collapsed="false">
      <c r="A10" s="76" t="n">
        <v>37257</v>
      </c>
      <c r="B10" s="77" t="n">
        <v>0.5899</v>
      </c>
      <c r="C10" s="77" t="n">
        <v>0.2</v>
      </c>
      <c r="D10" s="77" t="n">
        <v>0.5169</v>
      </c>
      <c r="E10" s="77" t="n">
        <v>0.4743</v>
      </c>
      <c r="F10" s="77" t="n">
        <v>0.4089</v>
      </c>
      <c r="G10" s="78" t="n">
        <v>0.2816</v>
      </c>
      <c r="H10" s="37" t="s">
        <v>221</v>
      </c>
      <c r="I10" s="80" t="n">
        <v>37251</v>
      </c>
    </row>
    <row r="11" customFormat="false" ht="14.25" hidden="false" customHeight="false" outlineLevel="0" collapsed="false">
      <c r="A11" s="76" t="n">
        <v>36899</v>
      </c>
      <c r="B11" s="77" t="n">
        <v>0.5899</v>
      </c>
      <c r="C11" s="77" t="n">
        <v>0.25</v>
      </c>
      <c r="D11" s="77" t="n">
        <v>0.5169</v>
      </c>
      <c r="E11" s="77" t="n">
        <v>0.4743</v>
      </c>
      <c r="F11" s="77" t="n">
        <v>0.4089</v>
      </c>
      <c r="G11" s="78" t="n">
        <v>0.2816</v>
      </c>
      <c r="H11" s="37" t="s">
        <v>222</v>
      </c>
      <c r="I11" s="80" t="n">
        <v>36891</v>
      </c>
    </row>
    <row r="12" customFormat="false" ht="14.25" hidden="false" customHeight="false" outlineLevel="0" collapsed="false">
      <c r="A12" s="76" t="n">
        <v>36617</v>
      </c>
      <c r="B12" s="77" t="n">
        <v>0.5899</v>
      </c>
      <c r="C12" s="77" t="n">
        <v>0.2955</v>
      </c>
      <c r="D12" s="77" t="n">
        <v>0.5169</v>
      </c>
      <c r="E12" s="77" t="n">
        <v>0.4743</v>
      </c>
      <c r="F12" s="77" t="n">
        <v>0.4089</v>
      </c>
      <c r="G12" s="78" t="n">
        <v>0.2816</v>
      </c>
      <c r="H12" s="37" t="s">
        <v>88</v>
      </c>
      <c r="I12" s="80" t="n">
        <v>36721</v>
      </c>
    </row>
    <row r="13" customFormat="false" ht="14.25" hidden="false" customHeight="false" outlineLevel="0" collapsed="false">
      <c r="A13" s="76" t="n">
        <v>34912</v>
      </c>
      <c r="B13" s="77" t="n">
        <v>0.583</v>
      </c>
      <c r="C13" s="77" t="n">
        <v>0.2886</v>
      </c>
      <c r="D13" s="77" t="n">
        <v>0.51</v>
      </c>
      <c r="E13" s="77" t="n">
        <v>0.4674</v>
      </c>
      <c r="F13" s="77" t="n">
        <v>0.402</v>
      </c>
      <c r="G13" s="78" t="n">
        <v>0.2747</v>
      </c>
      <c r="H13" s="37" t="s">
        <v>89</v>
      </c>
      <c r="I13" s="80" t="n">
        <v>34909</v>
      </c>
    </row>
    <row r="14" customFormat="false" ht="14.25" hidden="false" customHeight="false" outlineLevel="0" collapsed="false">
      <c r="A14" s="76" t="n">
        <v>34113</v>
      </c>
      <c r="B14" s="77" t="n">
        <v>0.587</v>
      </c>
      <c r="C14" s="77" t="n">
        <v>0.2926</v>
      </c>
      <c r="D14" s="77" t="n">
        <v>0.514</v>
      </c>
      <c r="E14" s="77" t="n">
        <v>0.4714</v>
      </c>
      <c r="F14" s="77" t="n">
        <v>0.406</v>
      </c>
      <c r="G14" s="78" t="n">
        <v>0.2787</v>
      </c>
      <c r="H14" s="37" t="s">
        <v>223</v>
      </c>
      <c r="I14" s="80" t="n">
        <v>33969</v>
      </c>
    </row>
    <row r="15" customFormat="false" ht="14.25" hidden="false" customHeight="false" outlineLevel="0" collapsed="false">
      <c r="A15" s="76" t="n">
        <v>33987</v>
      </c>
      <c r="B15" s="77" t="n">
        <v>0.57</v>
      </c>
      <c r="C15" s="77" t="n">
        <v>0.2926</v>
      </c>
      <c r="D15" s="77" t="n">
        <v>0.494</v>
      </c>
      <c r="E15" s="77" t="n">
        <v>0.4714</v>
      </c>
      <c r="F15" s="77" t="n">
        <v>0.406</v>
      </c>
      <c r="G15" s="78" t="n">
        <v>0.2787</v>
      </c>
      <c r="H15" s="37" t="s">
        <v>223</v>
      </c>
      <c r="I15" s="80" t="n">
        <v>33969</v>
      </c>
    </row>
    <row r="16" customFormat="false" ht="14.25" hidden="false" customHeight="false" outlineLevel="0" collapsed="false">
      <c r="A16" s="81" t="n">
        <v>33714</v>
      </c>
      <c r="B16" s="77" t="n">
        <v>0.5328</v>
      </c>
      <c r="C16" s="77" t="n">
        <v>0.2992</v>
      </c>
      <c r="D16" s="77" t="n">
        <v>0.448</v>
      </c>
      <c r="E16" s="77" t="n">
        <v>0.448</v>
      </c>
      <c r="F16" s="77" t="n">
        <v>0.3826</v>
      </c>
      <c r="G16" s="78" t="n">
        <v>0.2553</v>
      </c>
      <c r="H16" s="70" t="s">
        <v>224</v>
      </c>
      <c r="I16" s="80" t="n">
        <v>33603</v>
      </c>
    </row>
    <row r="17" customFormat="false" ht="14.25" hidden="false" customHeight="false" outlineLevel="0" collapsed="false">
      <c r="A17" s="81" t="n">
        <v>33511</v>
      </c>
      <c r="B17" s="82" t="n">
        <v>0.5413</v>
      </c>
      <c r="C17" s="82" t="n">
        <v>0.2995</v>
      </c>
      <c r="D17" s="82" t="n">
        <v>0.4614</v>
      </c>
      <c r="E17" s="82" t="n">
        <v>0.4614</v>
      </c>
      <c r="F17" s="82" t="n">
        <v>0.3999</v>
      </c>
      <c r="G17" s="82" t="n">
        <v>0.2803</v>
      </c>
      <c r="H17" s="83" t="s">
        <v>91</v>
      </c>
      <c r="I17" s="84" t="n">
        <v>33237</v>
      </c>
    </row>
    <row r="18" customFormat="false" ht="14.25" hidden="false" customHeight="false" outlineLevel="0" collapsed="false">
      <c r="A18" s="81" t="n">
        <v>33239</v>
      </c>
      <c r="B18" s="82" t="n">
        <v>0.523</v>
      </c>
      <c r="C18" s="82" t="n">
        <v>0.2692</v>
      </c>
      <c r="D18" s="82" t="n">
        <v>0.4355</v>
      </c>
      <c r="E18" s="82" t="n">
        <v>0.4355</v>
      </c>
      <c r="F18" s="82" t="n">
        <v>0.3681</v>
      </c>
      <c r="G18" s="82" t="n">
        <v>0.2371</v>
      </c>
      <c r="H18" s="83" t="s">
        <v>91</v>
      </c>
      <c r="I18" s="84" t="n">
        <v>33237</v>
      </c>
    </row>
    <row r="19" customFormat="false" ht="14.25" hidden="false" customHeight="false" outlineLevel="0" collapsed="false">
      <c r="A19" s="85"/>
      <c r="B19" s="86"/>
      <c r="C19" s="86"/>
      <c r="D19" s="86"/>
      <c r="E19" s="86"/>
      <c r="F19" s="86"/>
    </row>
    <row r="20" customFormat="false" ht="14.25" hidden="false" customHeight="false" outlineLevel="0" collapsed="false">
      <c r="A20" s="85"/>
      <c r="B20" s="87" t="s">
        <v>225</v>
      </c>
      <c r="C20" s="86"/>
      <c r="D20" s="86"/>
      <c r="E20" s="86"/>
      <c r="F20" s="86"/>
    </row>
    <row r="21" customFormat="false" ht="14.25" hidden="false" customHeight="false" outlineLevel="0" collapsed="false">
      <c r="A21" s="85"/>
      <c r="B21" s="86" t="s">
        <v>226</v>
      </c>
      <c r="C21" s="86"/>
      <c r="D21" s="86"/>
      <c r="E21" s="86"/>
      <c r="F21" s="86"/>
    </row>
    <row r="22" customFormat="false" ht="14.25" hidden="false" customHeight="false" outlineLevel="0" collapsed="false">
      <c r="A22" s="85"/>
      <c r="B22" s="88"/>
      <c r="C22" s="88"/>
      <c r="D22" s="88"/>
      <c r="E22" s="88"/>
      <c r="F22" s="88"/>
      <c r="G22" s="89"/>
    </row>
    <row r="23" customFormat="false" ht="14.25" hidden="false" customHeight="false" outlineLevel="0" collapsed="false">
      <c r="A23" s="85"/>
      <c r="B23" s="90"/>
      <c r="C23" s="91"/>
      <c r="D23" s="91"/>
      <c r="E23" s="91"/>
      <c r="F23" s="92"/>
      <c r="G23" s="89"/>
    </row>
    <row r="24" customFormat="false" ht="14.25" hidden="false" customHeight="false" outlineLevel="0" collapsed="false">
      <c r="A24" s="85"/>
      <c r="B24" s="90"/>
      <c r="C24" s="91"/>
      <c r="D24" s="91"/>
      <c r="E24" s="91"/>
      <c r="F24" s="92"/>
      <c r="G24" s="89"/>
    </row>
    <row r="25" customFormat="false" ht="14.25" hidden="false" customHeight="false" outlineLevel="0" collapsed="false">
      <c r="A25" s="85"/>
      <c r="B25" s="92"/>
      <c r="C25" s="92"/>
      <c r="D25" s="92"/>
      <c r="E25" s="92"/>
      <c r="F25" s="92"/>
      <c r="G25" s="89"/>
    </row>
    <row r="26" customFormat="false" ht="14.25" hidden="false" customHeight="false" outlineLevel="0" collapsed="false">
      <c r="A26" s="85"/>
      <c r="B26" s="92"/>
      <c r="C26" s="92"/>
      <c r="D26" s="92"/>
      <c r="E26" s="92"/>
      <c r="F26" s="92"/>
      <c r="G26" s="89"/>
    </row>
    <row r="27" customFormat="false" ht="14.25" hidden="false" customHeight="false" outlineLevel="0" collapsed="false">
      <c r="A27" s="85"/>
      <c r="B27" s="92"/>
      <c r="C27" s="92"/>
      <c r="D27" s="92"/>
      <c r="E27" s="92"/>
      <c r="F27" s="92"/>
      <c r="G27" s="89"/>
    </row>
    <row r="28" customFormat="false" ht="14.25" hidden="false" customHeight="false" outlineLevel="0" collapsed="false">
      <c r="A28" s="85"/>
      <c r="B28" s="92"/>
      <c r="C28" s="92"/>
      <c r="D28" s="92"/>
      <c r="E28" s="92"/>
      <c r="F28" s="92"/>
      <c r="G28" s="89"/>
      <c r="L28" s="37"/>
    </row>
    <row r="29" customFormat="false" ht="14.25" hidden="false" customHeight="false" outlineLevel="0" collapsed="false">
      <c r="A29" s="85"/>
      <c r="B29" s="92"/>
      <c r="C29" s="92"/>
      <c r="D29" s="92"/>
      <c r="E29" s="92"/>
      <c r="F29" s="92"/>
      <c r="G29" s="89"/>
    </row>
    <row r="30" customFormat="false" ht="14.25" hidden="false" customHeight="false" outlineLevel="0" collapsed="false">
      <c r="A30" s="85"/>
      <c r="B30" s="92"/>
      <c r="C30" s="92"/>
      <c r="D30" s="92"/>
      <c r="E30" s="92"/>
      <c r="F30" s="92"/>
      <c r="G30" s="89"/>
    </row>
    <row r="31" customFormat="false" ht="14.25" hidden="false" customHeight="false" outlineLevel="0" collapsed="false">
      <c r="A31" s="85"/>
      <c r="B31" s="92"/>
      <c r="C31" s="92"/>
      <c r="D31" s="92"/>
      <c r="E31" s="92"/>
      <c r="F31" s="92"/>
      <c r="G31" s="89"/>
    </row>
    <row r="32" customFormat="false" ht="14.25" hidden="false" customHeight="false" outlineLevel="0" collapsed="false">
      <c r="A32" s="85"/>
      <c r="B32" s="92"/>
      <c r="C32" s="92"/>
      <c r="D32" s="92"/>
      <c r="E32" s="92"/>
      <c r="F32" s="92"/>
      <c r="G32" s="89"/>
    </row>
    <row r="33" customFormat="false" ht="14.25" hidden="false" customHeight="false" outlineLevel="0" collapsed="false">
      <c r="A33" s="85"/>
      <c r="B33" s="86"/>
      <c r="C33" s="86"/>
      <c r="D33" s="86"/>
      <c r="E33" s="86"/>
      <c r="F33" s="86"/>
    </row>
    <row r="34" customFormat="false" ht="14.25" hidden="false" customHeight="false" outlineLevel="0" collapsed="false">
      <c r="A34" s="85"/>
      <c r="B34" s="86"/>
      <c r="C34" s="86"/>
      <c r="D34" s="86"/>
      <c r="E34" s="86"/>
      <c r="F34" s="86"/>
    </row>
    <row r="35" customFormat="false" ht="14.25" hidden="false" customHeight="false" outlineLevel="0" collapsed="false">
      <c r="A35" s="85"/>
      <c r="B35" s="86"/>
      <c r="C35" s="86"/>
      <c r="D35" s="86"/>
      <c r="E35" s="86"/>
      <c r="F35" s="86"/>
    </row>
    <row r="36" customFormat="false" ht="14.25" hidden="false" customHeight="false" outlineLevel="0" collapsed="false">
      <c r="A36" s="85"/>
      <c r="B36" s="86"/>
      <c r="C36" s="86"/>
      <c r="D36" s="86"/>
      <c r="E36" s="86"/>
      <c r="F36" s="86"/>
    </row>
    <row r="37" customFormat="false" ht="14.25" hidden="false" customHeight="false" outlineLevel="0" collapsed="false">
      <c r="A37" s="85"/>
      <c r="B37" s="86"/>
      <c r="C37" s="86"/>
      <c r="D37" s="86"/>
      <c r="E37" s="86"/>
      <c r="F37" s="86"/>
    </row>
    <row r="38" customFormat="false" ht="14.25" hidden="false" customHeight="false" outlineLevel="0" collapsed="false">
      <c r="A38" s="85"/>
      <c r="B38" s="86"/>
      <c r="C38" s="86"/>
      <c r="D38" s="86"/>
      <c r="E38" s="86"/>
      <c r="F38" s="86"/>
    </row>
    <row r="39" customFormat="false" ht="14.25" hidden="false" customHeight="false" outlineLevel="0" collapsed="false">
      <c r="A39" s="85"/>
      <c r="B39" s="86"/>
      <c r="C39" s="86"/>
      <c r="D39" s="86"/>
      <c r="E39" s="86"/>
      <c r="F39" s="86"/>
    </row>
    <row r="40" customFormat="false" ht="14.25" hidden="false" customHeight="false" outlineLevel="0" collapsed="false">
      <c r="A40" s="85"/>
      <c r="B40" s="86"/>
      <c r="C40" s="86"/>
      <c r="D40" s="86"/>
      <c r="E40" s="86"/>
      <c r="F40" s="86"/>
    </row>
    <row r="41" customFormat="false" ht="14.25" hidden="false" customHeight="false" outlineLevel="0" collapsed="false">
      <c r="A41" s="85"/>
      <c r="B41" s="86"/>
      <c r="C41" s="86"/>
      <c r="D41" s="86"/>
      <c r="E41" s="86"/>
      <c r="F41" s="86"/>
    </row>
    <row r="42" customFormat="false" ht="14.25" hidden="false" customHeight="false" outlineLevel="0" collapsed="false">
      <c r="A42" s="85"/>
      <c r="B42" s="86"/>
      <c r="C42" s="86"/>
      <c r="D42" s="86"/>
      <c r="E42" s="86"/>
      <c r="F42" s="86"/>
    </row>
    <row r="43" customFormat="false" ht="14.25" hidden="false" customHeight="false" outlineLevel="0" collapsed="false">
      <c r="A43" s="85"/>
      <c r="B43" s="86"/>
      <c r="C43" s="86"/>
      <c r="D43" s="86"/>
      <c r="E43" s="86"/>
      <c r="F43" s="86"/>
    </row>
    <row r="44" customFormat="false" ht="14.25" hidden="false" customHeight="false" outlineLevel="0" collapsed="false">
      <c r="B44" s="86"/>
      <c r="C44" s="86"/>
      <c r="D44" s="86"/>
      <c r="E44" s="86"/>
      <c r="F44" s="86"/>
    </row>
  </sheetData>
  <mergeCells count="4">
    <mergeCell ref="A2:A3"/>
    <mergeCell ref="B2:G2"/>
    <mergeCell ref="H2:H3"/>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1" min="1" style="70" width="15.66"/>
    <col collapsed="false" customWidth="true" hidden="false" outlineLevel="0" max="2" min="2" style="70" width="14"/>
    <col collapsed="false" customWidth="true" hidden="false" outlineLevel="0" max="3" min="3" style="70" width="12.44"/>
    <col collapsed="false" customWidth="true" hidden="false" outlineLevel="0" max="5" min="4" style="70" width="14.11"/>
    <col collapsed="false" customWidth="true" hidden="false" outlineLevel="0" max="6" min="6" style="70" width="13.44"/>
    <col collapsed="false" customWidth="true" hidden="false" outlineLevel="0" max="7" min="7" style="70" width="15.66"/>
    <col collapsed="false" customWidth="true" hidden="false" outlineLevel="0" max="8" min="8" style="70" width="47.44"/>
    <col collapsed="false" customWidth="false" hidden="false" outlineLevel="0" max="9" min="9" style="70" width="10.88"/>
    <col collapsed="false" customWidth="false" hidden="false" outlineLevel="0" max="16384" min="10" style="93" width="10.88"/>
  </cols>
  <sheetData>
    <row r="1" customFormat="false" ht="14.25" hidden="true" customHeight="false" outlineLevel="0" collapsed="false">
      <c r="A1" s="70" t="s">
        <v>67</v>
      </c>
      <c r="B1" s="70" t="s">
        <v>227</v>
      </c>
      <c r="C1" s="70" t="s">
        <v>228</v>
      </c>
      <c r="D1" s="70" t="s">
        <v>229</v>
      </c>
      <c r="E1" s="70" t="s">
        <v>230</v>
      </c>
      <c r="F1" s="70" t="s">
        <v>231</v>
      </c>
      <c r="G1" s="70" t="s">
        <v>232</v>
      </c>
    </row>
    <row r="2" customFormat="false" ht="14.25" hidden="false" customHeight="true" outlineLevel="0" collapsed="false">
      <c r="A2" s="72" t="s">
        <v>75</v>
      </c>
      <c r="B2" s="73" t="s">
        <v>233</v>
      </c>
      <c r="C2" s="73"/>
      <c r="D2" s="73"/>
      <c r="E2" s="73"/>
      <c r="F2" s="73"/>
      <c r="G2" s="73"/>
      <c r="H2" s="74" t="s">
        <v>83</v>
      </c>
      <c r="I2" s="75" t="s">
        <v>84</v>
      </c>
    </row>
    <row r="3" customFormat="false" ht="30.75" hidden="false" customHeight="true" outlineLevel="0" collapsed="false">
      <c r="A3" s="72"/>
      <c r="B3" s="74" t="s">
        <v>209</v>
      </c>
      <c r="C3" s="74" t="s">
        <v>210</v>
      </c>
      <c r="D3" s="74" t="s">
        <v>211</v>
      </c>
      <c r="E3" s="74" t="s">
        <v>212</v>
      </c>
      <c r="F3" s="74" t="s">
        <v>213</v>
      </c>
      <c r="G3" s="74" t="s">
        <v>214</v>
      </c>
      <c r="H3" s="74"/>
      <c r="I3" s="75"/>
    </row>
    <row r="4" customFormat="false" ht="14.25" hidden="false" customHeight="false" outlineLevel="0" collapsed="false">
      <c r="A4" s="76" t="n">
        <v>42005</v>
      </c>
      <c r="B4" s="94" t="n">
        <v>48.75</v>
      </c>
      <c r="C4" s="94" t="n">
        <v>19</v>
      </c>
      <c r="D4" s="94" t="n">
        <v>67.5</v>
      </c>
      <c r="E4" s="94" t="n">
        <v>17</v>
      </c>
      <c r="F4" s="94" t="n">
        <v>0</v>
      </c>
      <c r="G4" s="94" t="n">
        <v>0</v>
      </c>
      <c r="H4" s="70" t="s">
        <v>216</v>
      </c>
      <c r="I4" s="95" t="n">
        <v>42003</v>
      </c>
    </row>
    <row r="5" customFormat="false" ht="14.25" hidden="false" customHeight="false" outlineLevel="0" collapsed="false">
      <c r="A5" s="76" t="n">
        <v>41456</v>
      </c>
      <c r="B5" s="77" t="n">
        <v>0.15</v>
      </c>
      <c r="C5" s="77" t="n">
        <v>0.05</v>
      </c>
      <c r="D5" s="77" t="n">
        <v>0.3</v>
      </c>
      <c r="E5" s="77" t="n">
        <v>0.1</v>
      </c>
      <c r="F5" s="77" t="n">
        <v>0</v>
      </c>
      <c r="G5" s="77" t="n">
        <v>0</v>
      </c>
      <c r="H5" s="96" t="s">
        <v>217</v>
      </c>
      <c r="I5" s="95" t="n">
        <v>41261</v>
      </c>
    </row>
    <row r="6" customFormat="false" ht="14.25" hidden="false" customHeight="false" outlineLevel="0" collapsed="false">
      <c r="A6" s="76" t="n">
        <v>41275</v>
      </c>
      <c r="B6" s="77" t="n">
        <v>0.125</v>
      </c>
      <c r="C6" s="77" t="n">
        <v>0.05</v>
      </c>
      <c r="D6" s="77" t="n">
        <v>0.3</v>
      </c>
      <c r="E6" s="77" t="n">
        <v>0.1</v>
      </c>
      <c r="F6" s="77" t="n">
        <v>0</v>
      </c>
      <c r="G6" s="77" t="n">
        <v>0</v>
      </c>
      <c r="H6" s="96" t="s">
        <v>234</v>
      </c>
      <c r="I6" s="95" t="n">
        <v>41261</v>
      </c>
    </row>
    <row r="7" customFormat="false" ht="14.25" hidden="false" customHeight="false" outlineLevel="0" collapsed="false">
      <c r="A7" s="76" t="n">
        <v>40909</v>
      </c>
      <c r="B7" s="77" t="n">
        <v>0.12</v>
      </c>
      <c r="C7" s="97"/>
      <c r="D7" s="97"/>
      <c r="E7" s="97"/>
      <c r="F7" s="97"/>
      <c r="G7" s="97"/>
      <c r="H7" s="96" t="s">
        <v>87</v>
      </c>
      <c r="I7" s="95" t="n">
        <v>40906</v>
      </c>
    </row>
    <row r="8" customFormat="false" ht="14.25" hidden="false" customHeight="false" outlineLevel="0" collapsed="false">
      <c r="A8" s="76" t="n">
        <v>40544</v>
      </c>
      <c r="B8" s="77" t="n">
        <v>0.09</v>
      </c>
      <c r="C8" s="97"/>
      <c r="D8" s="97"/>
      <c r="E8" s="97"/>
      <c r="F8" s="97"/>
      <c r="G8" s="97"/>
      <c r="H8" s="96" t="s">
        <v>218</v>
      </c>
      <c r="I8" s="95" t="n">
        <v>40542</v>
      </c>
    </row>
    <row r="9" customFormat="false" ht="14.25" hidden="false" customHeight="false" outlineLevel="0" collapsed="false">
      <c r="A9" s="76" t="n">
        <v>37991</v>
      </c>
      <c r="B9" s="77" t="n">
        <v>0.075</v>
      </c>
      <c r="C9" s="97"/>
      <c r="D9" s="97"/>
      <c r="E9" s="97"/>
      <c r="F9" s="97"/>
      <c r="G9" s="97"/>
      <c r="H9" s="96" t="s">
        <v>219</v>
      </c>
      <c r="I9" s="95" t="n">
        <v>37986</v>
      </c>
    </row>
    <row r="10" customFormat="false" ht="14.25" hidden="false" customHeight="false" outlineLevel="0" collapsed="false">
      <c r="A10" s="81" t="n">
        <v>28856</v>
      </c>
      <c r="B10" s="77" t="n">
        <v>0.05</v>
      </c>
      <c r="C10" s="97"/>
      <c r="D10" s="97"/>
      <c r="E10" s="97"/>
      <c r="F10" s="97"/>
      <c r="G10" s="97"/>
      <c r="H10" s="98" t="s">
        <v>235</v>
      </c>
      <c r="I10" s="98"/>
    </row>
    <row r="11" customFormat="false" ht="14.25" hidden="false" customHeight="false" outlineLevel="0" collapsed="false">
      <c r="A11" s="85"/>
      <c r="B11" s="86"/>
      <c r="C11" s="86"/>
      <c r="D11" s="86"/>
      <c r="E11" s="86"/>
      <c r="F11" s="86"/>
    </row>
    <row r="12" customFormat="false" ht="14.25" hidden="false" customHeight="false" outlineLevel="0" collapsed="false">
      <c r="A12" s="85"/>
      <c r="B12" s="70" t="s">
        <v>236</v>
      </c>
    </row>
    <row r="13" customFormat="false" ht="14.25" hidden="false" customHeight="false" outlineLevel="0" collapsed="false">
      <c r="A13" s="85"/>
      <c r="B13" s="86"/>
      <c r="C13" s="86"/>
      <c r="D13" s="86"/>
      <c r="E13" s="86"/>
      <c r="F13" s="86"/>
    </row>
    <row r="14" customFormat="false" ht="14.25" hidden="false" customHeight="false" outlineLevel="0" collapsed="false">
      <c r="A14" s="85"/>
      <c r="B14" s="88"/>
      <c r="C14" s="88"/>
      <c r="D14" s="88"/>
      <c r="E14" s="88"/>
      <c r="F14" s="88"/>
      <c r="G14" s="89"/>
    </row>
    <row r="15" customFormat="false" ht="14.25" hidden="false" customHeight="false" outlineLevel="0" collapsed="false">
      <c r="A15" s="85"/>
      <c r="B15" s="92"/>
      <c r="C15" s="92"/>
      <c r="D15" s="92"/>
      <c r="E15" s="92"/>
      <c r="F15" s="92"/>
      <c r="G15" s="89"/>
    </row>
    <row r="16" customFormat="false" ht="14.25" hidden="false" customHeight="false" outlineLevel="0" collapsed="false">
      <c r="A16" s="85"/>
      <c r="B16" s="92"/>
      <c r="C16" s="92"/>
      <c r="D16" s="92"/>
      <c r="E16" s="92"/>
      <c r="F16" s="92"/>
      <c r="G16" s="89"/>
    </row>
    <row r="17" customFormat="false" ht="14.25" hidden="false" customHeight="false" outlineLevel="0" collapsed="false">
      <c r="A17" s="85"/>
      <c r="B17" s="92"/>
      <c r="C17" s="92"/>
      <c r="D17" s="92"/>
      <c r="E17" s="92"/>
      <c r="F17" s="92"/>
      <c r="G17" s="89"/>
    </row>
    <row r="18" customFormat="false" ht="14.25" hidden="false" customHeight="false" outlineLevel="0" collapsed="false">
      <c r="A18" s="85"/>
      <c r="B18" s="92"/>
      <c r="C18" s="92"/>
      <c r="D18" s="92"/>
      <c r="E18" s="92"/>
      <c r="F18" s="92"/>
      <c r="G18" s="89"/>
    </row>
    <row r="19" customFormat="false" ht="14.25" hidden="false" customHeight="false" outlineLevel="0" collapsed="false">
      <c r="A19" s="85"/>
      <c r="B19" s="92"/>
      <c r="C19" s="92"/>
      <c r="D19" s="92"/>
      <c r="E19" s="92"/>
      <c r="F19" s="92"/>
      <c r="G19" s="89"/>
    </row>
    <row r="20" customFormat="false" ht="14.25" hidden="false" customHeight="false" outlineLevel="0" collapsed="false">
      <c r="A20" s="85"/>
      <c r="B20" s="92"/>
      <c r="C20" s="92"/>
      <c r="D20" s="92"/>
      <c r="E20" s="92"/>
      <c r="F20" s="92"/>
      <c r="G20" s="89"/>
    </row>
    <row r="21" customFormat="false" ht="14.25" hidden="false" customHeight="false" outlineLevel="0" collapsed="false">
      <c r="A21" s="85"/>
      <c r="B21" s="92"/>
      <c r="C21" s="92"/>
      <c r="D21" s="92"/>
      <c r="E21" s="92"/>
      <c r="F21" s="92"/>
      <c r="G21" s="89"/>
    </row>
    <row r="22" customFormat="false" ht="14.25" hidden="false" customHeight="false" outlineLevel="0" collapsed="false">
      <c r="A22" s="85"/>
      <c r="B22" s="92"/>
      <c r="C22" s="92"/>
      <c r="D22" s="92"/>
      <c r="E22" s="92"/>
      <c r="F22" s="92"/>
      <c r="G22" s="89"/>
    </row>
    <row r="23" customFormat="false" ht="14.25" hidden="false" customHeight="false" outlineLevel="0" collapsed="false">
      <c r="A23" s="85"/>
      <c r="B23" s="92"/>
      <c r="C23" s="92"/>
      <c r="D23" s="92"/>
      <c r="E23" s="92"/>
      <c r="F23" s="92"/>
      <c r="G23" s="89"/>
    </row>
    <row r="24" customFormat="false" ht="14.25" hidden="false" customHeight="false" outlineLevel="0" collapsed="false">
      <c r="A24" s="85"/>
      <c r="B24" s="92"/>
      <c r="C24" s="92"/>
      <c r="D24" s="92"/>
      <c r="E24" s="92"/>
      <c r="F24" s="92"/>
      <c r="G24" s="89"/>
    </row>
    <row r="25" customFormat="false" ht="14.25" hidden="false" customHeight="false" outlineLevel="0" collapsed="false">
      <c r="A25" s="85"/>
      <c r="B25" s="86"/>
      <c r="C25" s="86"/>
      <c r="D25" s="86"/>
      <c r="E25" s="86"/>
      <c r="F25" s="86"/>
    </row>
    <row r="26" customFormat="false" ht="14.25" hidden="false" customHeight="false" outlineLevel="0" collapsed="false">
      <c r="A26" s="85"/>
      <c r="B26" s="86"/>
      <c r="C26" s="86"/>
      <c r="D26" s="86"/>
      <c r="E26" s="86"/>
      <c r="F26" s="86"/>
    </row>
    <row r="27" customFormat="false" ht="14.25" hidden="false" customHeight="false" outlineLevel="0" collapsed="false">
      <c r="A27" s="85"/>
      <c r="B27" s="86"/>
      <c r="C27" s="86"/>
      <c r="D27" s="86"/>
      <c r="E27" s="86"/>
      <c r="F27" s="86"/>
    </row>
    <row r="28" customFormat="false" ht="14.25" hidden="false" customHeight="false" outlineLevel="0" collapsed="false">
      <c r="A28" s="85"/>
      <c r="B28" s="86"/>
      <c r="C28" s="86"/>
      <c r="D28" s="86"/>
      <c r="E28" s="86"/>
      <c r="F28" s="86"/>
    </row>
    <row r="29" customFormat="false" ht="14.25" hidden="false" customHeight="false" outlineLevel="0" collapsed="false">
      <c r="A29" s="85"/>
      <c r="B29" s="86"/>
      <c r="C29" s="86"/>
      <c r="D29" s="86"/>
      <c r="E29" s="86"/>
      <c r="F29" s="86"/>
    </row>
    <row r="30" customFormat="false" ht="14.25" hidden="false" customHeight="false" outlineLevel="0" collapsed="false">
      <c r="A30" s="85"/>
      <c r="B30" s="86"/>
      <c r="C30" s="86"/>
      <c r="D30" s="86"/>
      <c r="E30" s="86"/>
      <c r="F30" s="86"/>
    </row>
    <row r="31" customFormat="false" ht="14.25" hidden="false" customHeight="false" outlineLevel="0" collapsed="false">
      <c r="A31" s="85"/>
      <c r="B31" s="86"/>
      <c r="C31" s="86"/>
      <c r="D31" s="86"/>
      <c r="E31" s="86"/>
      <c r="F31" s="86"/>
    </row>
    <row r="32" customFormat="false" ht="14.25" hidden="false" customHeight="false" outlineLevel="0" collapsed="false">
      <c r="A32" s="85"/>
      <c r="B32" s="86"/>
      <c r="C32" s="86"/>
      <c r="D32" s="86"/>
      <c r="E32" s="86"/>
      <c r="F32" s="86"/>
    </row>
    <row r="33" customFormat="false" ht="14.25" hidden="false" customHeight="false" outlineLevel="0" collapsed="false">
      <c r="A33" s="85"/>
      <c r="B33" s="86"/>
      <c r="C33" s="86"/>
      <c r="D33" s="86"/>
      <c r="E33" s="86"/>
      <c r="F33" s="86"/>
    </row>
    <row r="34" customFormat="false" ht="14.25" hidden="false" customHeight="false" outlineLevel="0" collapsed="false">
      <c r="A34" s="85"/>
      <c r="B34" s="86"/>
      <c r="C34" s="86"/>
      <c r="D34" s="86"/>
      <c r="E34" s="86"/>
      <c r="F34" s="86"/>
    </row>
    <row r="35" customFormat="false" ht="14.25" hidden="false" customHeight="false" outlineLevel="0" collapsed="false">
      <c r="A35" s="85"/>
      <c r="B35" s="86"/>
      <c r="C35" s="86"/>
      <c r="D35" s="86"/>
      <c r="E35" s="86"/>
      <c r="F35" s="86"/>
    </row>
    <row r="36" customFormat="false" ht="14.25" hidden="false" customHeight="false" outlineLevel="0" collapsed="false">
      <c r="B36" s="86"/>
      <c r="C36" s="86"/>
      <c r="D36" s="86"/>
      <c r="E36" s="86"/>
      <c r="F36" s="86"/>
    </row>
  </sheetData>
  <mergeCells count="4">
    <mergeCell ref="A2:A3"/>
    <mergeCell ref="B2:G2"/>
    <mergeCell ref="H2:H3"/>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22.67"/>
    <col collapsed="false" customWidth="true" hidden="false" outlineLevel="0" max="2" min="2" style="37" width="23.88"/>
    <col collapsed="false" customWidth="true" hidden="false" outlineLevel="0" max="3" min="3" style="37" width="31"/>
    <col collapsed="false" customWidth="true" hidden="false" outlineLevel="0" max="4" min="4" style="37" width="28.44"/>
    <col collapsed="false" customWidth="true" hidden="false" outlineLevel="0" max="5" min="5" style="37" width="25.33"/>
    <col collapsed="false" customWidth="true" hidden="false" outlineLevel="0" max="7" min="6" style="37" width="23.33"/>
    <col collapsed="false" customWidth="true" hidden="false" outlineLevel="0" max="8" min="8" style="37" width="26.33"/>
    <col collapsed="false" customWidth="true" hidden="false" outlineLevel="0" max="9" min="9" style="37" width="22"/>
    <col collapsed="false" customWidth="true" hidden="false" outlineLevel="0" max="10" min="10" style="37" width="54.44"/>
    <col collapsed="false" customWidth="true" hidden="false" outlineLevel="0" max="11" min="11" style="37" width="20.44"/>
    <col collapsed="false" customWidth="true" hidden="false" outlineLevel="0" max="12" min="12" style="37" width="21.88"/>
    <col collapsed="false" customWidth="true" hidden="false" outlineLevel="0" max="13" min="13" style="37" width="20.88"/>
    <col collapsed="false" customWidth="true" hidden="false" outlineLevel="0" max="14" min="14" style="37" width="19.88"/>
    <col collapsed="false" customWidth="true" hidden="false" outlineLevel="0" max="15" min="15" style="37" width="50.33"/>
    <col collapsed="false" customWidth="false" hidden="false" outlineLevel="0" max="16384" min="16" style="37" width="11.44"/>
  </cols>
  <sheetData>
    <row r="1" customFormat="false" ht="14.25" hidden="true" customHeight="false" outlineLevel="0" collapsed="false">
      <c r="A1" s="31"/>
      <c r="B1" s="99" t="s">
        <v>237</v>
      </c>
      <c r="C1" s="99" t="s">
        <v>238</v>
      </c>
      <c r="D1" s="99" t="s">
        <v>239</v>
      </c>
      <c r="E1" s="99" t="s">
        <v>240</v>
      </c>
      <c r="F1" s="99" t="s">
        <v>241</v>
      </c>
      <c r="G1" s="99" t="s">
        <v>242</v>
      </c>
      <c r="H1" s="99" t="s">
        <v>243</v>
      </c>
      <c r="I1" s="99" t="s">
        <v>244</v>
      </c>
      <c r="J1" s="99"/>
      <c r="K1" s="99"/>
      <c r="L1" s="99"/>
    </row>
    <row r="2" customFormat="false" ht="72" hidden="false" customHeight="true" outlineLevel="0" collapsed="false">
      <c r="A2" s="29" t="s">
        <v>75</v>
      </c>
      <c r="B2" s="29" t="s">
        <v>245</v>
      </c>
      <c r="C2" s="29" t="s">
        <v>246</v>
      </c>
      <c r="D2" s="29" t="s">
        <v>247</v>
      </c>
      <c r="E2" s="29" t="s">
        <v>248</v>
      </c>
      <c r="F2" s="29" t="s">
        <v>249</v>
      </c>
      <c r="G2" s="29" t="s">
        <v>250</v>
      </c>
      <c r="H2" s="29" t="s">
        <v>251</v>
      </c>
      <c r="I2" s="29" t="s">
        <v>252</v>
      </c>
      <c r="J2" s="29" t="s">
        <v>83</v>
      </c>
      <c r="K2" s="30" t="s">
        <v>84</v>
      </c>
    </row>
    <row r="3" customFormat="false" ht="15.75" hidden="false" customHeight="true" outlineLevel="0" collapsed="false">
      <c r="A3" s="31" t="n">
        <v>42736</v>
      </c>
      <c r="B3" s="100" t="n">
        <v>6.89</v>
      </c>
      <c r="C3" s="100" t="n">
        <v>12.02</v>
      </c>
      <c r="D3" s="100" t="n">
        <v>64.3</v>
      </c>
      <c r="E3" s="100" t="n">
        <v>41.89</v>
      </c>
      <c r="F3" s="100" t="n">
        <v>65.07</v>
      </c>
      <c r="G3" s="100" t="n">
        <v>68.34</v>
      </c>
      <c r="H3" s="100" t="n">
        <v>63.07</v>
      </c>
      <c r="I3" s="101"/>
      <c r="J3" s="37" t="s">
        <v>253</v>
      </c>
      <c r="K3" s="102" t="n">
        <v>42734</v>
      </c>
    </row>
    <row r="4" customFormat="false" ht="14.25" hidden="false" customHeight="false" outlineLevel="0" collapsed="false">
      <c r="A4" s="31" t="n">
        <v>42370</v>
      </c>
      <c r="B4" s="103" t="n">
        <v>4.97</v>
      </c>
      <c r="C4" s="103" t="n">
        <v>10.08</v>
      </c>
      <c r="D4" s="103" t="n">
        <v>62.35</v>
      </c>
      <c r="E4" s="103" t="n">
        <v>39.72</v>
      </c>
      <c r="F4" s="103" t="n">
        <v>64.12</v>
      </c>
      <c r="G4" s="103" t="n">
        <v>67.39</v>
      </c>
      <c r="H4" s="103" t="n">
        <v>62.12</v>
      </c>
      <c r="I4" s="101"/>
      <c r="J4" s="37" t="s">
        <v>254</v>
      </c>
      <c r="K4" s="102" t="n">
        <v>42368</v>
      </c>
    </row>
    <row r="5" customFormat="false" ht="14.25" hidden="false" customHeight="false" outlineLevel="0" collapsed="false">
      <c r="A5" s="31" t="n">
        <v>42005</v>
      </c>
      <c r="B5" s="103" t="n">
        <v>3.28</v>
      </c>
      <c r="C5" s="103" t="n">
        <v>7.87</v>
      </c>
      <c r="D5" s="103" t="n">
        <v>60.64</v>
      </c>
      <c r="E5" s="103" t="n">
        <v>37.81</v>
      </c>
      <c r="F5" s="103" t="n">
        <v>62.41</v>
      </c>
      <c r="G5" s="103" t="n">
        <v>65.68</v>
      </c>
      <c r="H5" s="103" t="n">
        <v>62.41</v>
      </c>
      <c r="I5" s="101"/>
      <c r="J5" s="37" t="s">
        <v>255</v>
      </c>
      <c r="K5" s="102" t="n">
        <v>42003</v>
      </c>
    </row>
    <row r="6" customFormat="false" ht="14.25" hidden="false" customHeight="false" outlineLevel="0" collapsed="false">
      <c r="A6" s="31" t="n">
        <v>41730</v>
      </c>
      <c r="B6" s="103" t="n">
        <v>1.58</v>
      </c>
      <c r="C6" s="103" t="n">
        <v>5.66</v>
      </c>
      <c r="D6" s="103" t="n">
        <v>58.92</v>
      </c>
      <c r="E6" s="103" t="n">
        <v>35.9</v>
      </c>
      <c r="F6" s="103" t="n">
        <v>60.69</v>
      </c>
      <c r="G6" s="103" t="n">
        <v>63.96</v>
      </c>
      <c r="H6" s="103" t="n">
        <v>60.69</v>
      </c>
      <c r="I6" s="101"/>
      <c r="J6" s="37" t="s">
        <v>256</v>
      </c>
      <c r="K6" s="102" t="n">
        <v>41638</v>
      </c>
    </row>
    <row r="7" customFormat="false" ht="14.25" hidden="false" customHeight="false" outlineLevel="0" collapsed="false">
      <c r="A7" s="31" t="n">
        <v>40909</v>
      </c>
      <c r="B7" s="103" t="n">
        <v>1.5</v>
      </c>
      <c r="C7" s="103" t="n">
        <v>5.66</v>
      </c>
      <c r="D7" s="103" t="n">
        <v>58.92</v>
      </c>
      <c r="E7" s="103" t="n">
        <v>35.9</v>
      </c>
      <c r="F7" s="103" t="n">
        <v>60.69</v>
      </c>
      <c r="G7" s="103" t="n">
        <v>63.96</v>
      </c>
      <c r="H7" s="103" t="n">
        <v>60.69</v>
      </c>
      <c r="I7" s="101"/>
      <c r="J7" s="37" t="s">
        <v>257</v>
      </c>
      <c r="K7" s="102" t="n">
        <v>40906</v>
      </c>
    </row>
    <row r="8" customFormat="false" ht="14.25" hidden="false" customHeight="false" outlineLevel="0" collapsed="false">
      <c r="A8" s="31" t="n">
        <v>40544</v>
      </c>
      <c r="B8" s="103" t="n">
        <v>1.5</v>
      </c>
      <c r="C8" s="103" t="n">
        <v>5.66</v>
      </c>
      <c r="D8" s="103" t="n">
        <v>58.92</v>
      </c>
      <c r="E8" s="103" t="n">
        <v>35.9</v>
      </c>
      <c r="F8" s="103" t="n">
        <v>60.69</v>
      </c>
      <c r="G8" s="103" t="n">
        <v>63.96</v>
      </c>
      <c r="H8" s="103" t="n">
        <v>60.69</v>
      </c>
      <c r="I8" s="101"/>
      <c r="J8" s="37" t="s">
        <v>258</v>
      </c>
      <c r="K8" s="102" t="n">
        <v>40542</v>
      </c>
    </row>
    <row r="9" customFormat="false" ht="14.25" hidden="false" customHeight="false" outlineLevel="0" collapsed="false">
      <c r="A9" s="31" t="n">
        <v>40248</v>
      </c>
      <c r="B9" s="103" t="n">
        <v>1.5</v>
      </c>
      <c r="C9" s="103" t="n">
        <v>5.66</v>
      </c>
      <c r="D9" s="103" t="n">
        <v>58.92</v>
      </c>
      <c r="E9" s="103" t="n">
        <v>35.9</v>
      </c>
      <c r="F9" s="103" t="n">
        <v>60.69</v>
      </c>
      <c r="G9" s="103" t="n">
        <v>63.96</v>
      </c>
      <c r="H9" s="103" t="n">
        <v>60.69</v>
      </c>
      <c r="I9" s="101"/>
      <c r="J9" s="37" t="s">
        <v>259</v>
      </c>
      <c r="K9" s="36" t="n">
        <v>40247</v>
      </c>
    </row>
    <row r="10" customFormat="false" ht="14.25" hidden="false" customHeight="false" outlineLevel="0" collapsed="false">
      <c r="A10" s="31" t="n">
        <v>40179</v>
      </c>
      <c r="B10" s="103" t="n">
        <v>1.5</v>
      </c>
      <c r="C10" s="103" t="n">
        <v>5.66</v>
      </c>
      <c r="D10" s="103" t="n">
        <v>58.92</v>
      </c>
      <c r="E10" s="103" t="n">
        <v>35.9</v>
      </c>
      <c r="F10" s="103" t="n">
        <v>60.69</v>
      </c>
      <c r="G10" s="103" t="n">
        <v>63.96</v>
      </c>
      <c r="H10" s="103" t="n">
        <v>60.69</v>
      </c>
      <c r="I10" s="101"/>
      <c r="J10" s="37" t="s">
        <v>260</v>
      </c>
      <c r="K10" s="102" t="n">
        <v>40178</v>
      </c>
    </row>
    <row r="11" customFormat="false" ht="14.25" hidden="false" customHeight="false" outlineLevel="0" collapsed="false">
      <c r="A11" s="31" t="n">
        <v>39814</v>
      </c>
      <c r="B11" s="103" t="n">
        <v>1.5</v>
      </c>
      <c r="C11" s="103" t="n">
        <v>5.66</v>
      </c>
      <c r="D11" s="103" t="n">
        <v>58.92</v>
      </c>
      <c r="E11" s="103" t="n">
        <v>35.9</v>
      </c>
      <c r="F11" s="103" t="n">
        <v>60.69</v>
      </c>
      <c r="G11" s="103" t="n">
        <v>63.96</v>
      </c>
      <c r="H11" s="103" t="n">
        <v>60.69</v>
      </c>
      <c r="I11" s="101"/>
      <c r="J11" s="37" t="s">
        <v>261</v>
      </c>
      <c r="K11" s="36" t="n">
        <v>39813</v>
      </c>
    </row>
    <row r="12" customFormat="false" ht="14.25" hidden="false" customHeight="false" outlineLevel="0" collapsed="false">
      <c r="A12" s="31" t="n">
        <v>39811</v>
      </c>
      <c r="B12" s="103" t="n">
        <v>1.5</v>
      </c>
      <c r="C12" s="103" t="n">
        <v>5.66</v>
      </c>
      <c r="D12" s="103" t="n">
        <v>58.92</v>
      </c>
      <c r="E12" s="103" t="n">
        <v>35.9</v>
      </c>
      <c r="F12" s="103" t="n">
        <v>60.69</v>
      </c>
      <c r="G12" s="103" t="n">
        <v>63.96</v>
      </c>
      <c r="H12" s="103" t="n">
        <v>60.69</v>
      </c>
      <c r="I12" s="101"/>
      <c r="J12" s="37" t="s">
        <v>262</v>
      </c>
      <c r="K12" s="36" t="n">
        <v>39810</v>
      </c>
    </row>
    <row r="13" customFormat="false" ht="14.25" hidden="false" customHeight="false" outlineLevel="0" collapsed="false">
      <c r="A13" s="31" t="n">
        <v>39448</v>
      </c>
      <c r="B13" s="103" t="n">
        <v>1.5</v>
      </c>
      <c r="C13" s="103" t="n">
        <v>5.66</v>
      </c>
      <c r="D13" s="103" t="n">
        <v>58.92</v>
      </c>
      <c r="E13" s="103" t="n">
        <v>35.9</v>
      </c>
      <c r="F13" s="103" t="n">
        <v>60.69</v>
      </c>
      <c r="G13" s="103" t="n">
        <v>63.96</v>
      </c>
      <c r="H13" s="101"/>
      <c r="I13" s="101"/>
      <c r="J13" s="104" t="s">
        <v>263</v>
      </c>
      <c r="K13" s="102" t="n">
        <v>39443</v>
      </c>
    </row>
    <row r="14" customFormat="false" ht="14.25" hidden="false" customHeight="false" outlineLevel="0" collapsed="false">
      <c r="A14" s="31" t="n">
        <v>38718</v>
      </c>
      <c r="B14" s="103" t="n">
        <v>1.22</v>
      </c>
      <c r="C14" s="103" t="n">
        <v>5.66</v>
      </c>
      <c r="D14" s="103" t="n">
        <v>60.69</v>
      </c>
      <c r="E14" s="103" t="n">
        <v>32.36</v>
      </c>
      <c r="F14" s="103" t="n">
        <v>60.69</v>
      </c>
      <c r="G14" s="103" t="n">
        <v>63.96</v>
      </c>
      <c r="H14" s="101"/>
      <c r="I14" s="101"/>
      <c r="J14" s="37" t="s">
        <v>264</v>
      </c>
      <c r="K14" s="102" t="n">
        <v>38352</v>
      </c>
    </row>
    <row r="15" customFormat="false" ht="14.25" hidden="false" customHeight="false" outlineLevel="0" collapsed="false">
      <c r="A15" s="31" t="n">
        <v>37987</v>
      </c>
      <c r="B15" s="103" t="n">
        <v>1.22</v>
      </c>
      <c r="C15" s="103" t="n">
        <v>5.66</v>
      </c>
      <c r="D15" s="103" t="n">
        <v>58.92</v>
      </c>
      <c r="E15" s="103" t="n">
        <v>32.36</v>
      </c>
      <c r="F15" s="103" t="n">
        <v>58.92</v>
      </c>
      <c r="G15" s="103" t="n">
        <v>63.96</v>
      </c>
      <c r="H15" s="101"/>
      <c r="I15" s="101"/>
      <c r="J15" s="37" t="s">
        <v>265</v>
      </c>
      <c r="K15" s="102" t="n">
        <v>37986</v>
      </c>
    </row>
    <row r="16" customFormat="false" ht="14.25" hidden="false" customHeight="false" outlineLevel="0" collapsed="false">
      <c r="A16" s="31" t="n">
        <v>37622</v>
      </c>
      <c r="B16" s="103" t="n">
        <v>1.22</v>
      </c>
      <c r="C16" s="103" t="n">
        <v>5.66</v>
      </c>
      <c r="D16" s="103" t="n">
        <v>58.92</v>
      </c>
      <c r="E16" s="103" t="n">
        <v>32.36</v>
      </c>
      <c r="F16" s="103" t="n">
        <v>58.92</v>
      </c>
      <c r="G16" s="103" t="n">
        <v>63.96</v>
      </c>
      <c r="H16" s="101"/>
      <c r="I16" s="101"/>
      <c r="J16" s="37" t="s">
        <v>266</v>
      </c>
      <c r="K16" s="102" t="n">
        <v>37621</v>
      </c>
    </row>
    <row r="17" customFormat="false" ht="14.25" hidden="false" customHeight="false" outlineLevel="0" collapsed="false">
      <c r="A17" s="31" t="n">
        <v>37257</v>
      </c>
      <c r="B17" s="103" t="n">
        <v>1.22</v>
      </c>
      <c r="C17" s="103" t="n">
        <v>5.49</v>
      </c>
      <c r="D17" s="103" t="n">
        <v>58.63</v>
      </c>
      <c r="E17" s="103" t="n">
        <v>32.36</v>
      </c>
      <c r="F17" s="103" t="n">
        <v>58.63</v>
      </c>
      <c r="G17" s="103" t="n">
        <v>63.67</v>
      </c>
      <c r="H17" s="101"/>
      <c r="I17" s="101"/>
      <c r="J17" s="37" t="s">
        <v>267</v>
      </c>
      <c r="K17" s="102" t="n">
        <v>37254</v>
      </c>
    </row>
    <row r="18" customFormat="false" ht="14.25" hidden="false" customHeight="false" outlineLevel="0" collapsed="false">
      <c r="A18" s="31" t="n">
        <v>36526</v>
      </c>
      <c r="B18" s="105" t="n">
        <v>8.03</v>
      </c>
      <c r="C18" s="105" t="n">
        <v>51.73</v>
      </c>
      <c r="D18" s="105" t="n">
        <v>384.62</v>
      </c>
      <c r="E18" s="105" t="n">
        <v>212.25</v>
      </c>
      <c r="F18" s="105" t="n">
        <v>384.62</v>
      </c>
      <c r="G18" s="105" t="n">
        <v>417.68</v>
      </c>
      <c r="H18" s="101"/>
      <c r="I18" s="101"/>
      <c r="J18" s="37" t="s">
        <v>268</v>
      </c>
      <c r="K18" s="102" t="n">
        <v>36525</v>
      </c>
    </row>
    <row r="19" customFormat="false" ht="14.25" hidden="false" customHeight="false" outlineLevel="0" collapsed="false">
      <c r="A19" s="31" t="n">
        <v>36161</v>
      </c>
      <c r="B19" s="105" t="n">
        <v>7.99</v>
      </c>
      <c r="C19" s="101" t="s">
        <v>269</v>
      </c>
      <c r="D19" s="105" t="n">
        <v>398.86</v>
      </c>
      <c r="E19" s="105" t="n">
        <v>211.19</v>
      </c>
      <c r="F19" s="105" t="n">
        <v>384.62</v>
      </c>
      <c r="G19" s="105" t="n">
        <v>415.5</v>
      </c>
      <c r="H19" s="101"/>
      <c r="I19" s="105" t="n">
        <v>398.86</v>
      </c>
      <c r="J19" s="37" t="s">
        <v>270</v>
      </c>
      <c r="K19" s="102" t="n">
        <v>36160</v>
      </c>
    </row>
    <row r="20" customFormat="false" ht="14.25" hidden="false" customHeight="false" outlineLevel="0" collapsed="false">
      <c r="A20" s="31" t="n">
        <v>35796</v>
      </c>
      <c r="B20" s="105" t="n">
        <v>7.92</v>
      </c>
      <c r="C20" s="101" t="s">
        <v>269</v>
      </c>
      <c r="D20" s="105" t="n">
        <v>394.92</v>
      </c>
      <c r="E20" s="105" t="n">
        <v>209.31</v>
      </c>
      <c r="F20" s="105" t="n">
        <v>384.23</v>
      </c>
      <c r="G20" s="105" t="n">
        <v>411.51</v>
      </c>
      <c r="H20" s="101"/>
      <c r="I20" s="105" t="n">
        <v>394.92</v>
      </c>
      <c r="J20" s="37" t="s">
        <v>271</v>
      </c>
      <c r="K20" s="102" t="n">
        <v>35795</v>
      </c>
    </row>
    <row r="21" customFormat="false" ht="14.25" hidden="false" customHeight="false" outlineLevel="0" collapsed="false">
      <c r="A21" s="31" t="n">
        <v>35431</v>
      </c>
      <c r="B21" s="105" t="n">
        <v>7.82</v>
      </c>
      <c r="C21" s="101" t="s">
        <v>269</v>
      </c>
      <c r="D21" s="105" t="n">
        <v>386.92</v>
      </c>
      <c r="E21" s="105" t="n">
        <v>206.82</v>
      </c>
      <c r="F21" s="105" t="n">
        <v>376.23</v>
      </c>
      <c r="G21" s="105" t="n">
        <v>403.51</v>
      </c>
      <c r="H21" s="101"/>
      <c r="I21" s="105" t="n">
        <v>386.92</v>
      </c>
      <c r="J21" s="37" t="s">
        <v>272</v>
      </c>
      <c r="K21" s="102" t="n">
        <v>35430</v>
      </c>
    </row>
    <row r="22" customFormat="false" ht="14.25" hidden="false" customHeight="false" outlineLevel="0" collapsed="false">
      <c r="A22" s="31" t="n">
        <v>35065</v>
      </c>
      <c r="B22" s="105" t="n">
        <v>7.66</v>
      </c>
      <c r="C22" s="101" t="s">
        <v>269</v>
      </c>
      <c r="D22" s="105" t="n">
        <v>380.92</v>
      </c>
      <c r="E22" s="105" t="n">
        <v>202.37</v>
      </c>
      <c r="F22" s="105" t="n">
        <v>370.23</v>
      </c>
      <c r="G22" s="105" t="n">
        <v>396.51</v>
      </c>
      <c r="H22" s="101"/>
      <c r="I22" s="105" t="n">
        <v>380.92</v>
      </c>
      <c r="J22" s="37" t="s">
        <v>273</v>
      </c>
      <c r="K22" s="102" t="n">
        <v>35064</v>
      </c>
    </row>
    <row r="23" customFormat="false" ht="14.25" hidden="false" customHeight="false" outlineLevel="0" collapsed="false">
      <c r="A23" s="31" t="n">
        <v>34700</v>
      </c>
      <c r="B23" s="105" t="n">
        <v>7.52</v>
      </c>
      <c r="C23" s="101" t="s">
        <v>269</v>
      </c>
      <c r="D23" s="105" t="n">
        <v>367.92</v>
      </c>
      <c r="E23" s="105" t="n">
        <v>198.6</v>
      </c>
      <c r="F23" s="105" t="n">
        <v>357.23</v>
      </c>
      <c r="G23" s="105" t="n">
        <v>383.51</v>
      </c>
      <c r="H23" s="101"/>
      <c r="I23" s="105" t="n">
        <v>367.92</v>
      </c>
      <c r="J23" s="37" t="s">
        <v>274</v>
      </c>
      <c r="K23" s="102" t="n">
        <v>34698</v>
      </c>
    </row>
    <row r="24" customFormat="false" ht="14.25" hidden="false" customHeight="false" outlineLevel="0" collapsed="false">
      <c r="A24" s="31" t="n">
        <v>34335</v>
      </c>
      <c r="B24" s="105" t="n">
        <v>7.39</v>
      </c>
      <c r="C24" s="101" t="s">
        <v>269</v>
      </c>
      <c r="D24" s="105" t="n">
        <v>347.41</v>
      </c>
      <c r="E24" s="105" t="n">
        <v>195.28</v>
      </c>
      <c r="F24" s="105" t="n">
        <v>329.5</v>
      </c>
      <c r="G24" s="105" t="n">
        <v>363</v>
      </c>
      <c r="H24" s="101"/>
      <c r="I24" s="105" t="n">
        <v>347.41</v>
      </c>
      <c r="J24" s="37" t="s">
        <v>275</v>
      </c>
      <c r="K24" s="102" t="n">
        <v>34334</v>
      </c>
    </row>
    <row r="25" customFormat="false" ht="14.25" hidden="false" customHeight="false" outlineLevel="0" collapsed="false">
      <c r="A25" s="31" t="n">
        <v>34074</v>
      </c>
      <c r="B25" s="105" t="n">
        <v>6.65</v>
      </c>
      <c r="C25" s="101" t="s">
        <v>269</v>
      </c>
      <c r="D25" s="105" t="n">
        <v>311.25</v>
      </c>
      <c r="E25" s="105" t="n">
        <v>175.82</v>
      </c>
      <c r="F25" s="105" t="n">
        <v>290.12</v>
      </c>
      <c r="G25" s="105" t="n">
        <v>326.84</v>
      </c>
      <c r="H25" s="101"/>
      <c r="I25" s="105" t="n">
        <v>311.25</v>
      </c>
      <c r="J25" s="37" t="s">
        <v>276</v>
      </c>
      <c r="K25" s="102" t="n">
        <v>33969</v>
      </c>
    </row>
    <row r="26" customFormat="false" ht="14.25" hidden="false" customHeight="false" outlineLevel="0" collapsed="false">
      <c r="A26" s="31" t="n">
        <v>33970</v>
      </c>
      <c r="B26" s="101" t="s">
        <v>269</v>
      </c>
      <c r="C26" s="101" t="s">
        <v>269</v>
      </c>
      <c r="D26" s="101" t="s">
        <v>269</v>
      </c>
      <c r="E26" s="101" t="s">
        <v>269</v>
      </c>
      <c r="F26" s="101" t="s">
        <v>269</v>
      </c>
      <c r="G26" s="101" t="s">
        <v>269</v>
      </c>
      <c r="H26" s="101"/>
      <c r="I26" s="101" t="s">
        <v>269</v>
      </c>
      <c r="J26" s="37" t="s">
        <v>276</v>
      </c>
      <c r="K26" s="102" t="n">
        <v>33969</v>
      </c>
    </row>
    <row r="27" customFormat="false" ht="14.25" hidden="true" customHeight="false" outlineLevel="0" collapsed="false">
      <c r="A27" s="31"/>
    </row>
    <row r="29" customFormat="false" ht="14.25" hidden="false" customHeight="false" outlineLevel="0" collapsed="false">
      <c r="B29" s="106" t="s">
        <v>277</v>
      </c>
    </row>
    <row r="30" customFormat="false" ht="14.25" hidden="false" customHeight="false" outlineLevel="0" collapsed="false">
      <c r="B30" s="37" t="s">
        <v>278</v>
      </c>
    </row>
    <row r="31" customFormat="false" ht="14.25" hidden="false" customHeight="false" outlineLevel="0" collapsed="false">
      <c r="A31" s="107"/>
      <c r="B31" s="37" t="s">
        <v>279</v>
      </c>
    </row>
    <row r="32" customFormat="false" ht="14.25" hidden="false" customHeight="false" outlineLevel="0" collapsed="false">
      <c r="A32" s="107"/>
      <c r="B32" s="37" t="s">
        <v>280</v>
      </c>
      <c r="G32" s="108"/>
    </row>
    <row r="33" customFormat="false" ht="14.25" hidden="false" customHeight="false" outlineLevel="0" collapsed="false">
      <c r="B33" s="37" t="s">
        <v>281</v>
      </c>
    </row>
    <row r="35" customFormat="false" ht="14.25" hidden="false" customHeight="false" outlineLevel="0" collapsed="false">
      <c r="B35" s="37" t="s">
        <v>282</v>
      </c>
    </row>
    <row r="37" customFormat="false" ht="14.25" hidden="false" customHeight="false" outlineLevel="0" collapsed="false">
      <c r="B37" s="37" t="s">
        <v>283</v>
      </c>
    </row>
    <row r="38" customFormat="false" ht="14.25" hidden="false" customHeight="false" outlineLevel="0" collapsed="false">
      <c r="B38" s="37" t="s">
        <v>284</v>
      </c>
    </row>
    <row r="39" customFormat="false" ht="14.25" hidden="false" customHeight="false" outlineLevel="0" collapsed="false">
      <c r="B39" s="37" t="s">
        <v>285</v>
      </c>
    </row>
    <row r="40" customFormat="false" ht="14.25" hidden="false" customHeight="false" outlineLevel="0" collapsed="false">
      <c r="B40" s="37" t="s">
        <v>286</v>
      </c>
    </row>
    <row r="41" customFormat="false" ht="14.25" hidden="false" customHeight="false" outlineLevel="0" collapsed="false">
      <c r="B41" s="37" t="s">
        <v>287</v>
      </c>
    </row>
    <row r="42" customFormat="false" ht="14.25" hidden="false" customHeight="false" outlineLevel="0" collapsed="false">
      <c r="B42" s="37" t="s">
        <v>288</v>
      </c>
    </row>
    <row r="43" customFormat="false" ht="14.25" hidden="false" customHeight="false" outlineLevel="0" collapsed="false">
      <c r="B43" s="37" t="s">
        <v>289</v>
      </c>
    </row>
    <row r="44" customFormat="false" ht="14.25" hidden="false" customHeight="false" outlineLevel="0" collapsed="false">
      <c r="B44" s="37" t="s">
        <v>290</v>
      </c>
    </row>
    <row r="45" customFormat="false" ht="14.25" hidden="false" customHeight="false" outlineLevel="0" collapsed="false">
      <c r="B45" s="37" t="s">
        <v>291</v>
      </c>
    </row>
    <row r="52" customFormat="false" ht="14.25" hidden="true" customHeight="false" outlineLevel="0" collapsed="false"/>
    <row r="72" customFormat="false" ht="14.25" hidden="false" customHeight="false" outlineLevel="0" collapsed="false">
      <c r="F72" s="63"/>
      <c r="G72" s="63"/>
    </row>
    <row r="77" customFormat="false" ht="14.25" hidden="true" customHeight="false" outlineLevel="0" collapsed="false"/>
    <row r="101" customFormat="false" ht="14.2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21"/>
    <col collapsed="false" customWidth="true" hidden="false" outlineLevel="0" max="2" min="2" style="37" width="17.56"/>
    <col collapsed="false" customWidth="true" hidden="false" outlineLevel="0" max="3" min="3" style="37" width="19.88"/>
    <col collapsed="false" customWidth="true" hidden="false" outlineLevel="0" max="4" min="4" style="37" width="20.11"/>
    <col collapsed="false" customWidth="true" hidden="false" outlineLevel="0" max="5" min="5" style="37" width="15.66"/>
    <col collapsed="false" customWidth="true" hidden="false" outlineLevel="0" max="6" min="6" style="37" width="19.67"/>
    <col collapsed="false" customWidth="true" hidden="false" outlineLevel="0" max="7" min="7" style="37" width="16.56"/>
    <col collapsed="false" customWidth="true" hidden="false" outlineLevel="0" max="8" min="8" style="37" width="21.44"/>
    <col collapsed="false" customWidth="true" hidden="false" outlineLevel="0" max="9" min="9" style="37" width="22.44"/>
    <col collapsed="false" customWidth="true" hidden="false" outlineLevel="0" max="10" min="10" style="37" width="16.56"/>
    <col collapsed="false" customWidth="true" hidden="false" outlineLevel="0" max="11" min="11" style="37" width="18.44"/>
    <col collapsed="false" customWidth="true" hidden="false" outlineLevel="0" max="12" min="12" style="37" width="20.11"/>
    <col collapsed="false" customWidth="true" hidden="false" outlineLevel="0" max="13" min="13" style="37" width="13.67"/>
    <col collapsed="false" customWidth="true" hidden="false" outlineLevel="0" max="14" min="14" style="37" width="58.66"/>
    <col collapsed="false" customWidth="true" hidden="false" outlineLevel="0" max="15" min="15" style="37" width="22.11"/>
    <col collapsed="false" customWidth="false" hidden="false" outlineLevel="0" max="16384" min="16" style="37" width="11.44"/>
  </cols>
  <sheetData>
    <row r="1" customFormat="false" ht="14.25" hidden="true" customHeight="false" outlineLevel="0" collapsed="false">
      <c r="H1" s="37" t="s">
        <v>292</v>
      </c>
      <c r="I1" s="37" t="s">
        <v>293</v>
      </c>
      <c r="J1" s="37" t="s">
        <v>294</v>
      </c>
      <c r="K1" s="37" t="s">
        <v>295</v>
      </c>
      <c r="L1" s="37" t="s">
        <v>296</v>
      </c>
      <c r="M1" s="37" t="s">
        <v>297</v>
      </c>
    </row>
    <row r="2" customFormat="false" ht="75.75" hidden="false" customHeight="true" outlineLevel="0" collapsed="false">
      <c r="A2" s="29" t="s">
        <v>75</v>
      </c>
      <c r="B2" s="29" t="s">
        <v>298</v>
      </c>
      <c r="C2" s="29" t="s">
        <v>299</v>
      </c>
      <c r="D2" s="29" t="s">
        <v>300</v>
      </c>
      <c r="E2" s="29" t="s">
        <v>301</v>
      </c>
      <c r="F2" s="29" t="s">
        <v>302</v>
      </c>
      <c r="G2" s="29" t="s">
        <v>303</v>
      </c>
      <c r="H2" s="29" t="s">
        <v>304</v>
      </c>
      <c r="I2" s="29" t="s">
        <v>305</v>
      </c>
      <c r="J2" s="29" t="s">
        <v>306</v>
      </c>
      <c r="K2" s="29" t="s">
        <v>307</v>
      </c>
      <c r="L2" s="29" t="s">
        <v>308</v>
      </c>
      <c r="M2" s="29" t="s">
        <v>309</v>
      </c>
      <c r="N2" s="29" t="s">
        <v>83</v>
      </c>
      <c r="O2" s="30" t="s">
        <v>84</v>
      </c>
    </row>
    <row r="3" customFormat="false" ht="15" hidden="false" customHeight="true" outlineLevel="0" collapsed="false">
      <c r="A3" s="31" t="n">
        <v>42736</v>
      </c>
      <c r="B3" s="101" t="s">
        <v>269</v>
      </c>
      <c r="C3" s="100" t="n">
        <v>36.19</v>
      </c>
      <c r="D3" s="100" t="n">
        <v>64.91</v>
      </c>
      <c r="E3" s="100" t="n">
        <v>64.3</v>
      </c>
      <c r="F3" s="100" t="n">
        <v>11.65</v>
      </c>
      <c r="G3" s="100" t="n">
        <v>47.68</v>
      </c>
      <c r="H3" s="101" t="s">
        <v>269</v>
      </c>
      <c r="I3" s="100" t="n">
        <v>36.19</v>
      </c>
      <c r="J3" s="100" t="n">
        <v>47.68</v>
      </c>
      <c r="K3" s="100" t="n">
        <v>47.68</v>
      </c>
      <c r="L3" s="100" t="n">
        <v>15.09</v>
      </c>
      <c r="M3" s="100" t="n">
        <v>11.89</v>
      </c>
      <c r="N3" s="37" t="s">
        <v>253</v>
      </c>
      <c r="O3" s="102" t="n">
        <v>42734</v>
      </c>
    </row>
    <row r="4" customFormat="false" ht="14.25" hidden="false" customHeight="false" outlineLevel="0" collapsed="false">
      <c r="A4" s="31" t="n">
        <v>42370</v>
      </c>
      <c r="B4" s="101" t="s">
        <v>269</v>
      </c>
      <c r="C4" s="103" t="n">
        <v>34.02</v>
      </c>
      <c r="D4" s="103" t="n">
        <v>62.74</v>
      </c>
      <c r="E4" s="103" t="n">
        <v>62.35</v>
      </c>
      <c r="F4" s="103" t="n">
        <v>9.48</v>
      </c>
      <c r="G4" s="103" t="n">
        <v>45.51</v>
      </c>
      <c r="H4" s="101" t="s">
        <v>269</v>
      </c>
      <c r="I4" s="103" t="n">
        <v>34.02</v>
      </c>
      <c r="J4" s="103" t="n">
        <v>45.51</v>
      </c>
      <c r="K4" s="103" t="n">
        <v>45.51</v>
      </c>
      <c r="L4" s="103" t="n">
        <v>12.83</v>
      </c>
      <c r="M4" s="103" t="n">
        <v>9.63</v>
      </c>
      <c r="N4" s="37" t="s">
        <v>254</v>
      </c>
      <c r="O4" s="102" t="n">
        <v>42368</v>
      </c>
    </row>
    <row r="5" customFormat="false" ht="14.25" hidden="false" customHeight="false" outlineLevel="0" collapsed="false">
      <c r="A5" s="31" t="n">
        <v>42005</v>
      </c>
      <c r="B5" s="101" t="s">
        <v>269</v>
      </c>
      <c r="C5" s="103" t="n">
        <v>32.11</v>
      </c>
      <c r="D5" s="103" t="n">
        <v>60.83</v>
      </c>
      <c r="E5" s="103" t="n">
        <v>60.64</v>
      </c>
      <c r="F5" s="103" t="n">
        <v>7.57</v>
      </c>
      <c r="G5" s="103" t="n">
        <v>43.6</v>
      </c>
      <c r="H5" s="101" t="s">
        <v>269</v>
      </c>
      <c r="I5" s="103" t="n">
        <v>32.11</v>
      </c>
      <c r="J5" s="103" t="n">
        <v>43.6</v>
      </c>
      <c r="K5" s="103" t="n">
        <v>43.6</v>
      </c>
      <c r="L5" s="103" t="n">
        <v>10.84</v>
      </c>
      <c r="M5" s="103" t="n">
        <v>7.64</v>
      </c>
      <c r="N5" s="37" t="s">
        <v>255</v>
      </c>
      <c r="O5" s="102" t="n">
        <v>42003</v>
      </c>
    </row>
    <row r="6" customFormat="false" ht="14.25" hidden="false" customHeight="false" outlineLevel="0" collapsed="false">
      <c r="A6" s="31" t="n">
        <v>41730</v>
      </c>
      <c r="B6" s="101" t="s">
        <v>269</v>
      </c>
      <c r="C6" s="103" t="n">
        <v>30.2</v>
      </c>
      <c r="D6" s="103" t="n">
        <v>58.92</v>
      </c>
      <c r="E6" s="103" t="n">
        <v>58.92</v>
      </c>
      <c r="F6" s="103" t="n">
        <v>5.66</v>
      </c>
      <c r="G6" s="103" t="n">
        <v>41.69</v>
      </c>
      <c r="H6" s="101" t="s">
        <v>269</v>
      </c>
      <c r="I6" s="103" t="n">
        <v>30.2</v>
      </c>
      <c r="J6" s="103" t="n">
        <v>41.69</v>
      </c>
      <c r="K6" s="103" t="n">
        <v>41.69</v>
      </c>
      <c r="L6" s="103" t="n">
        <v>8.86</v>
      </c>
      <c r="M6" s="103" t="n">
        <v>5.66</v>
      </c>
      <c r="N6" s="37" t="s">
        <v>256</v>
      </c>
      <c r="O6" s="102" t="n">
        <v>41638</v>
      </c>
    </row>
    <row r="7" customFormat="false" ht="14.25" hidden="false" customHeight="false" outlineLevel="0" collapsed="false">
      <c r="A7" s="31" t="n">
        <v>40909</v>
      </c>
      <c r="B7" s="103" t="n">
        <v>2.54</v>
      </c>
      <c r="C7" s="103" t="n">
        <v>30.2</v>
      </c>
      <c r="D7" s="103" t="n">
        <v>58.92</v>
      </c>
      <c r="E7" s="103" t="n">
        <v>58.92</v>
      </c>
      <c r="F7" s="103" t="n">
        <v>5.66</v>
      </c>
      <c r="G7" s="103" t="n">
        <v>41.69</v>
      </c>
      <c r="H7" s="103" t="n">
        <v>2.54</v>
      </c>
      <c r="I7" s="103" t="n">
        <v>30.2</v>
      </c>
      <c r="J7" s="103" t="n">
        <v>41.69</v>
      </c>
      <c r="K7" s="103" t="n">
        <v>41.69</v>
      </c>
      <c r="L7" s="103" t="n">
        <v>7.2</v>
      </c>
      <c r="M7" s="103" t="n">
        <v>5.66</v>
      </c>
      <c r="N7" s="37" t="s">
        <v>257</v>
      </c>
      <c r="O7" s="102" t="n">
        <v>40906</v>
      </c>
    </row>
    <row r="8" customFormat="false" ht="14.25" hidden="false" customHeight="false" outlineLevel="0" collapsed="false">
      <c r="A8" s="31" t="n">
        <v>40544</v>
      </c>
      <c r="B8" s="103" t="n">
        <v>2.54</v>
      </c>
      <c r="C8" s="103" t="n">
        <v>30.2</v>
      </c>
      <c r="D8" s="103" t="n">
        <v>58.92</v>
      </c>
      <c r="E8" s="103" t="n">
        <v>58.92</v>
      </c>
      <c r="F8" s="103" t="n">
        <v>5.66</v>
      </c>
      <c r="G8" s="103" t="n">
        <v>41.69</v>
      </c>
      <c r="H8" s="103" t="n">
        <v>2.54</v>
      </c>
      <c r="I8" s="103" t="n">
        <v>30.2</v>
      </c>
      <c r="J8" s="103" t="n">
        <v>41.69</v>
      </c>
      <c r="K8" s="103" t="n">
        <v>41.69</v>
      </c>
      <c r="L8" s="103" t="n">
        <v>5.66</v>
      </c>
      <c r="M8" s="103" t="n">
        <v>5.66</v>
      </c>
      <c r="N8" s="37" t="s">
        <v>258</v>
      </c>
      <c r="O8" s="102" t="n">
        <v>40542</v>
      </c>
    </row>
    <row r="9" customFormat="false" ht="14.25" hidden="false" customHeight="false" outlineLevel="0" collapsed="false">
      <c r="A9" s="31" t="n">
        <v>40248</v>
      </c>
      <c r="B9" s="103" t="n">
        <v>2.54</v>
      </c>
      <c r="C9" s="103" t="n">
        <v>30.2</v>
      </c>
      <c r="D9" s="103" t="n">
        <v>58.92</v>
      </c>
      <c r="E9" s="103" t="n">
        <v>58.92</v>
      </c>
      <c r="F9" s="103" t="n">
        <v>5.66</v>
      </c>
      <c r="G9" s="103" t="n">
        <v>41.69</v>
      </c>
      <c r="H9" s="103" t="n">
        <v>2.54</v>
      </c>
      <c r="I9" s="103" t="n">
        <v>30.2</v>
      </c>
      <c r="J9" s="103" t="n">
        <v>41.69</v>
      </c>
      <c r="K9" s="103" t="n">
        <v>41.69</v>
      </c>
      <c r="L9" s="103" t="n">
        <v>5.66</v>
      </c>
      <c r="M9" s="103" t="n">
        <v>5.66</v>
      </c>
      <c r="N9" s="37" t="s">
        <v>259</v>
      </c>
      <c r="O9" s="36" t="n">
        <v>40247</v>
      </c>
    </row>
    <row r="10" customFormat="false" ht="14.25" hidden="false" customHeight="false" outlineLevel="0" collapsed="false">
      <c r="A10" s="31" t="n">
        <v>40179</v>
      </c>
      <c r="B10" s="103" t="n">
        <v>2.54</v>
      </c>
      <c r="C10" s="103" t="n">
        <v>30.2</v>
      </c>
      <c r="D10" s="103" t="n">
        <v>58.92</v>
      </c>
      <c r="E10" s="103" t="n">
        <v>58.92</v>
      </c>
      <c r="F10" s="103" t="n">
        <v>5.66</v>
      </c>
      <c r="G10" s="103" t="n">
        <v>41.69</v>
      </c>
      <c r="H10" s="103" t="n">
        <v>2.54</v>
      </c>
      <c r="I10" s="103" t="n">
        <v>30.2</v>
      </c>
      <c r="J10" s="103" t="n">
        <v>41.69</v>
      </c>
      <c r="K10" s="103" t="n">
        <v>41.69</v>
      </c>
      <c r="L10" s="103" t="n">
        <v>5.66</v>
      </c>
      <c r="M10" s="103" t="n">
        <v>5.66</v>
      </c>
      <c r="N10" s="37" t="s">
        <v>260</v>
      </c>
      <c r="O10" s="102" t="n">
        <v>40178</v>
      </c>
    </row>
    <row r="11" customFormat="false" ht="14.25" hidden="false" customHeight="false" outlineLevel="0" collapsed="false">
      <c r="A11" s="31" t="n">
        <v>39814</v>
      </c>
      <c r="B11" s="103" t="n">
        <v>2.54</v>
      </c>
      <c r="C11" s="103" t="n">
        <v>30.2</v>
      </c>
      <c r="D11" s="103" t="n">
        <v>58.92</v>
      </c>
      <c r="E11" s="103" t="n">
        <v>58.92</v>
      </c>
      <c r="F11" s="103" t="n">
        <v>5.66</v>
      </c>
      <c r="G11" s="103" t="n">
        <v>41.69</v>
      </c>
      <c r="H11" s="103" t="n">
        <v>2.54</v>
      </c>
      <c r="I11" s="103" t="n">
        <v>30.2</v>
      </c>
      <c r="J11" s="103" t="n">
        <v>41.69</v>
      </c>
      <c r="K11" s="103" t="n">
        <v>41.69</v>
      </c>
      <c r="L11" s="103" t="n">
        <v>5.66</v>
      </c>
      <c r="M11" s="103" t="n">
        <v>5.66</v>
      </c>
      <c r="N11" s="37" t="s">
        <v>261</v>
      </c>
      <c r="O11" s="36" t="n">
        <v>39813</v>
      </c>
    </row>
    <row r="12" customFormat="false" ht="14.25" hidden="false" customHeight="false" outlineLevel="0" collapsed="false">
      <c r="A12" s="31" t="n">
        <v>39811</v>
      </c>
      <c r="B12" s="103" t="n">
        <v>2.54</v>
      </c>
      <c r="C12" s="103" t="n">
        <v>30.2</v>
      </c>
      <c r="D12" s="103" t="n">
        <v>58.92</v>
      </c>
      <c r="E12" s="103" t="n">
        <v>58.92</v>
      </c>
      <c r="F12" s="103" t="n">
        <v>5.66</v>
      </c>
      <c r="G12" s="103" t="n">
        <v>41.69</v>
      </c>
      <c r="H12" s="103" t="n">
        <v>2.54</v>
      </c>
      <c r="I12" s="103" t="n">
        <v>30.2</v>
      </c>
      <c r="J12" s="103" t="n">
        <v>41.69</v>
      </c>
      <c r="K12" s="103" t="n">
        <v>41.69</v>
      </c>
      <c r="L12" s="103" t="n">
        <v>5.66</v>
      </c>
      <c r="M12" s="103" t="n">
        <v>5.66</v>
      </c>
      <c r="N12" s="37" t="s">
        <v>262</v>
      </c>
      <c r="O12" s="36" t="n">
        <v>39810</v>
      </c>
    </row>
    <row r="13" customFormat="false" ht="14.25" hidden="false" customHeight="false" outlineLevel="0" collapsed="false">
      <c r="A13" s="31" t="n">
        <v>39448</v>
      </c>
      <c r="B13" s="103" t="n">
        <v>2.54</v>
      </c>
      <c r="C13" s="103" t="n">
        <v>30.2</v>
      </c>
      <c r="D13" s="103" t="n">
        <v>58.92</v>
      </c>
      <c r="E13" s="103" t="n">
        <v>58.92</v>
      </c>
      <c r="F13" s="103" t="n">
        <v>5.66</v>
      </c>
      <c r="G13" s="103" t="n">
        <v>41.69</v>
      </c>
      <c r="H13" s="103" t="n">
        <v>2.54</v>
      </c>
      <c r="I13" s="103" t="n">
        <v>30.2</v>
      </c>
      <c r="J13" s="103" t="n">
        <v>41.69</v>
      </c>
      <c r="K13" s="103" t="n">
        <v>41.69</v>
      </c>
      <c r="L13" s="103" t="n">
        <v>5.66</v>
      </c>
      <c r="M13" s="103" t="n">
        <v>5.66</v>
      </c>
      <c r="N13" s="104" t="s">
        <v>263</v>
      </c>
      <c r="O13" s="102" t="n">
        <v>39443</v>
      </c>
    </row>
    <row r="14" customFormat="false" ht="14.25" hidden="false" customHeight="false" outlineLevel="0" collapsed="false">
      <c r="A14" s="31" t="n">
        <v>38718</v>
      </c>
      <c r="B14" s="103" t="n">
        <v>2.54</v>
      </c>
      <c r="C14" s="103" t="n">
        <v>60.69</v>
      </c>
      <c r="D14" s="101" t="s">
        <v>269</v>
      </c>
      <c r="E14" s="103" t="n">
        <v>60.69</v>
      </c>
      <c r="F14" s="103" t="n">
        <v>5.66</v>
      </c>
      <c r="G14" s="103" t="n">
        <v>42.84</v>
      </c>
      <c r="H14" s="103" t="n">
        <v>2.54</v>
      </c>
      <c r="I14" s="103" t="n">
        <v>42.84</v>
      </c>
      <c r="J14" s="101" t="s">
        <v>269</v>
      </c>
      <c r="K14" s="103" t="n">
        <v>42.84</v>
      </c>
      <c r="L14" s="103" t="n">
        <v>5.66</v>
      </c>
      <c r="M14" s="101" t="s">
        <v>269</v>
      </c>
      <c r="N14" s="37" t="s">
        <v>264</v>
      </c>
      <c r="O14" s="102" t="n">
        <v>38352</v>
      </c>
    </row>
    <row r="15" customFormat="false" ht="14.25" hidden="false" customHeight="false" outlineLevel="0" collapsed="false">
      <c r="A15" s="31" t="n">
        <v>37987</v>
      </c>
      <c r="B15" s="103" t="n">
        <v>2.54</v>
      </c>
      <c r="C15" s="103" t="n">
        <v>58.92</v>
      </c>
      <c r="D15" s="101" t="s">
        <v>269</v>
      </c>
      <c r="E15" s="103" t="n">
        <v>58.92</v>
      </c>
      <c r="F15" s="103" t="n">
        <v>5.66</v>
      </c>
      <c r="G15" s="103" t="n">
        <v>41.69</v>
      </c>
      <c r="H15" s="103" t="n">
        <v>2.54</v>
      </c>
      <c r="I15" s="103" t="n">
        <v>41.69</v>
      </c>
      <c r="J15" s="101" t="s">
        <v>269</v>
      </c>
      <c r="K15" s="103" t="n">
        <v>41.69</v>
      </c>
      <c r="L15" s="103" t="n">
        <v>5.66</v>
      </c>
      <c r="M15" s="101" t="s">
        <v>269</v>
      </c>
      <c r="N15" s="37" t="s">
        <v>265</v>
      </c>
      <c r="O15" s="102" t="n">
        <v>37986</v>
      </c>
    </row>
    <row r="16" customFormat="false" ht="14.25" hidden="false" customHeight="false" outlineLevel="0" collapsed="false">
      <c r="A16" s="31" t="n">
        <v>37622</v>
      </c>
      <c r="B16" s="103" t="n">
        <v>2.54</v>
      </c>
      <c r="C16" s="103" t="n">
        <v>58.92</v>
      </c>
      <c r="D16" s="101" t="s">
        <v>269</v>
      </c>
      <c r="E16" s="103" t="n">
        <v>58.92</v>
      </c>
      <c r="F16" s="103" t="n">
        <v>5.66</v>
      </c>
      <c r="G16" s="103" t="n">
        <v>39.19</v>
      </c>
      <c r="H16" s="103" t="n">
        <v>2.54</v>
      </c>
      <c r="I16" s="103" t="n">
        <v>39.19</v>
      </c>
      <c r="J16" s="101" t="s">
        <v>269</v>
      </c>
      <c r="K16" s="103" t="n">
        <v>39.19</v>
      </c>
      <c r="L16" s="103" t="n">
        <v>5.66</v>
      </c>
      <c r="M16" s="101" t="s">
        <v>269</v>
      </c>
      <c r="N16" s="37" t="s">
        <v>266</v>
      </c>
      <c r="O16" s="102" t="n">
        <v>37621</v>
      </c>
    </row>
    <row r="17" customFormat="false" ht="14.25" hidden="false" customHeight="false" outlineLevel="0" collapsed="false">
      <c r="A17" s="31" t="n">
        <v>37257</v>
      </c>
      <c r="B17" s="103" t="n">
        <v>2.25</v>
      </c>
      <c r="C17" s="103" t="n">
        <v>58.63</v>
      </c>
      <c r="D17" s="101" t="s">
        <v>269</v>
      </c>
      <c r="E17" s="103" t="n">
        <v>58.63</v>
      </c>
      <c r="F17" s="103" t="n">
        <v>5.49</v>
      </c>
      <c r="G17" s="103" t="n">
        <v>38.9</v>
      </c>
      <c r="H17" s="103" t="n">
        <v>2.25</v>
      </c>
      <c r="I17" s="103" t="n">
        <v>38.9</v>
      </c>
      <c r="J17" s="101" t="s">
        <v>269</v>
      </c>
      <c r="K17" s="103" t="n">
        <v>38.9</v>
      </c>
      <c r="L17" s="103" t="n">
        <v>5.49</v>
      </c>
      <c r="M17" s="101" t="s">
        <v>269</v>
      </c>
      <c r="N17" s="37" t="s">
        <v>267</v>
      </c>
      <c r="O17" s="102" t="n">
        <v>37254</v>
      </c>
    </row>
    <row r="18" customFormat="false" ht="14.25" hidden="false" customHeight="false" outlineLevel="0" collapsed="false">
      <c r="A18" s="31" t="n">
        <v>36526</v>
      </c>
      <c r="B18" s="105" t="n">
        <v>14.76</v>
      </c>
      <c r="C18" s="105" t="n">
        <v>384.62</v>
      </c>
      <c r="D18" s="101" t="s">
        <v>269</v>
      </c>
      <c r="E18" s="105" t="n">
        <v>384.62</v>
      </c>
      <c r="F18" s="105" t="n">
        <v>51.73</v>
      </c>
      <c r="G18" s="105" t="n">
        <v>255.18</v>
      </c>
      <c r="H18" s="105" t="n">
        <v>14.76</v>
      </c>
      <c r="I18" s="105" t="n">
        <v>255.18</v>
      </c>
      <c r="J18" s="101" t="s">
        <v>269</v>
      </c>
      <c r="K18" s="105" t="n">
        <v>255.18</v>
      </c>
      <c r="L18" s="105" t="n">
        <v>51.73</v>
      </c>
      <c r="M18" s="101" t="s">
        <v>269</v>
      </c>
      <c r="N18" s="37" t="s">
        <v>268</v>
      </c>
      <c r="O18" s="102" t="n">
        <v>36525</v>
      </c>
    </row>
    <row r="19" customFormat="false" ht="14.25" hidden="false" customHeight="false" outlineLevel="0" collapsed="false">
      <c r="A19" s="31" t="n">
        <v>36161</v>
      </c>
      <c r="B19" s="105" t="n">
        <v>14.69</v>
      </c>
      <c r="C19" s="105" t="n">
        <v>398.86</v>
      </c>
      <c r="D19" s="101" t="s">
        <v>269</v>
      </c>
      <c r="E19" s="105" t="n">
        <v>398.86</v>
      </c>
      <c r="F19" s="101" t="s">
        <v>269</v>
      </c>
      <c r="G19" s="101" t="s">
        <v>269</v>
      </c>
      <c r="H19" s="105" t="n">
        <v>14.69</v>
      </c>
      <c r="I19" s="101" t="s">
        <v>269</v>
      </c>
      <c r="J19" s="101" t="s">
        <v>269</v>
      </c>
      <c r="K19" s="101" t="s">
        <v>269</v>
      </c>
      <c r="L19" s="105" t="n">
        <v>51.47</v>
      </c>
      <c r="M19" s="101" t="s">
        <v>269</v>
      </c>
      <c r="N19" s="37" t="s">
        <v>270</v>
      </c>
      <c r="O19" s="102" t="n">
        <v>36160</v>
      </c>
    </row>
    <row r="20" customFormat="false" ht="14.25" hidden="false" customHeight="false" outlineLevel="0" collapsed="false">
      <c r="A20" s="31" t="n">
        <v>35796</v>
      </c>
      <c r="B20" s="105" t="n">
        <v>14.56</v>
      </c>
      <c r="C20" s="105" t="n">
        <v>394.92</v>
      </c>
      <c r="D20" s="101" t="s">
        <v>269</v>
      </c>
      <c r="E20" s="105" t="n">
        <v>394.92</v>
      </c>
      <c r="F20" s="101" t="s">
        <v>269</v>
      </c>
      <c r="G20" s="101" t="s">
        <v>269</v>
      </c>
      <c r="H20" s="105" t="n">
        <v>14.56</v>
      </c>
      <c r="I20" s="101" t="s">
        <v>269</v>
      </c>
      <c r="J20" s="101" t="s">
        <v>269</v>
      </c>
      <c r="K20" s="101" t="s">
        <v>269</v>
      </c>
      <c r="L20" s="105" t="n">
        <v>51.01</v>
      </c>
      <c r="M20" s="101" t="s">
        <v>269</v>
      </c>
      <c r="N20" s="37" t="s">
        <v>271</v>
      </c>
      <c r="O20" s="102" t="n">
        <v>35795</v>
      </c>
    </row>
    <row r="21" customFormat="false" ht="14.25" hidden="false" customHeight="false" outlineLevel="0" collapsed="false">
      <c r="A21" s="31" t="n">
        <v>35431</v>
      </c>
      <c r="B21" s="105" t="n">
        <v>14.37</v>
      </c>
      <c r="C21" s="105" t="n">
        <v>386.92</v>
      </c>
      <c r="D21" s="101" t="s">
        <v>269</v>
      </c>
      <c r="E21" s="105" t="n">
        <v>386.92</v>
      </c>
      <c r="F21" s="101" t="s">
        <v>269</v>
      </c>
      <c r="G21" s="101" t="s">
        <v>269</v>
      </c>
      <c r="H21" s="105" t="n">
        <v>14.37</v>
      </c>
      <c r="I21" s="101" t="s">
        <v>269</v>
      </c>
      <c r="J21" s="101" t="s">
        <v>269</v>
      </c>
      <c r="K21" s="101" t="s">
        <v>269</v>
      </c>
      <c r="L21" s="105" t="n">
        <v>50.36</v>
      </c>
      <c r="M21" s="101" t="s">
        <v>269</v>
      </c>
      <c r="N21" s="37" t="s">
        <v>272</v>
      </c>
      <c r="O21" s="102" t="n">
        <v>35430</v>
      </c>
    </row>
    <row r="22" customFormat="false" ht="14.25" hidden="false" customHeight="false" outlineLevel="0" collapsed="false">
      <c r="A22" s="31" t="n">
        <v>35065</v>
      </c>
      <c r="B22" s="105" t="n">
        <v>14.07</v>
      </c>
      <c r="C22" s="105" t="n">
        <v>380.92</v>
      </c>
      <c r="D22" s="101" t="s">
        <v>269</v>
      </c>
      <c r="E22" s="105" t="n">
        <v>380.92</v>
      </c>
      <c r="F22" s="101" t="s">
        <v>269</v>
      </c>
      <c r="G22" s="101" t="s">
        <v>269</v>
      </c>
      <c r="H22" s="105" t="n">
        <v>14.07</v>
      </c>
      <c r="I22" s="101" t="s">
        <v>269</v>
      </c>
      <c r="J22" s="101" t="s">
        <v>269</v>
      </c>
      <c r="K22" s="101" t="s">
        <v>269</v>
      </c>
      <c r="L22" s="105" t="n">
        <v>49.32</v>
      </c>
      <c r="M22" s="101" t="s">
        <v>269</v>
      </c>
      <c r="N22" s="37" t="s">
        <v>273</v>
      </c>
      <c r="O22" s="102" t="n">
        <v>35064</v>
      </c>
    </row>
    <row r="23" customFormat="false" ht="14.25" hidden="false" customHeight="false" outlineLevel="0" collapsed="false">
      <c r="A23" s="31" t="n">
        <v>34700</v>
      </c>
      <c r="B23" s="105" t="n">
        <v>13.81</v>
      </c>
      <c r="C23" s="105" t="n">
        <v>367.92</v>
      </c>
      <c r="D23" s="101" t="s">
        <v>269</v>
      </c>
      <c r="E23" s="105" t="n">
        <v>367.92</v>
      </c>
      <c r="F23" s="101" t="s">
        <v>269</v>
      </c>
      <c r="G23" s="101" t="s">
        <v>269</v>
      </c>
      <c r="H23" s="105" t="n">
        <v>13.81</v>
      </c>
      <c r="I23" s="101" t="s">
        <v>269</v>
      </c>
      <c r="J23" s="101" t="s">
        <v>269</v>
      </c>
      <c r="K23" s="101" t="s">
        <v>269</v>
      </c>
      <c r="L23" s="105" t="n">
        <v>48.4</v>
      </c>
      <c r="M23" s="101" t="s">
        <v>269</v>
      </c>
      <c r="N23" s="37" t="s">
        <v>274</v>
      </c>
      <c r="O23" s="102" t="n">
        <v>34698</v>
      </c>
    </row>
    <row r="24" customFormat="false" ht="14.25" hidden="false" customHeight="false" outlineLevel="0" collapsed="false">
      <c r="A24" s="31" t="n">
        <v>34335</v>
      </c>
      <c r="B24" s="105" t="n">
        <v>13.58</v>
      </c>
      <c r="C24" s="105" t="n">
        <v>347.41</v>
      </c>
      <c r="D24" s="101" t="s">
        <v>269</v>
      </c>
      <c r="E24" s="105" t="n">
        <v>347.41</v>
      </c>
      <c r="F24" s="101" t="s">
        <v>269</v>
      </c>
      <c r="G24" s="101" t="s">
        <v>269</v>
      </c>
      <c r="H24" s="105" t="n">
        <v>13.58</v>
      </c>
      <c r="I24" s="101" t="s">
        <v>269</v>
      </c>
      <c r="J24" s="101" t="s">
        <v>269</v>
      </c>
      <c r="K24" s="101" t="s">
        <v>269</v>
      </c>
      <c r="L24" s="105" t="n">
        <v>47.59</v>
      </c>
      <c r="M24" s="101" t="s">
        <v>269</v>
      </c>
      <c r="N24" s="37" t="s">
        <v>275</v>
      </c>
      <c r="O24" s="102" t="n">
        <v>34334</v>
      </c>
    </row>
    <row r="25" customFormat="false" ht="14.25" hidden="false" customHeight="false" outlineLevel="0" collapsed="false">
      <c r="A25" s="31" t="n">
        <v>34074</v>
      </c>
      <c r="B25" s="105" t="n">
        <v>12.22</v>
      </c>
      <c r="C25" s="105" t="n">
        <v>311.25</v>
      </c>
      <c r="D25" s="101" t="s">
        <v>269</v>
      </c>
      <c r="E25" s="105" t="n">
        <v>311.25</v>
      </c>
      <c r="F25" s="101" t="s">
        <v>269</v>
      </c>
      <c r="G25" s="101" t="s">
        <v>269</v>
      </c>
      <c r="H25" s="105" t="n">
        <v>12.22</v>
      </c>
      <c r="I25" s="101" t="s">
        <v>269</v>
      </c>
      <c r="J25" s="101" t="s">
        <v>269</v>
      </c>
      <c r="K25" s="101" t="s">
        <v>269</v>
      </c>
      <c r="L25" s="105" t="n">
        <v>42.85</v>
      </c>
      <c r="M25" s="101" t="s">
        <v>269</v>
      </c>
      <c r="N25" s="37" t="s">
        <v>276</v>
      </c>
      <c r="O25" s="102" t="n">
        <v>33969</v>
      </c>
    </row>
    <row r="26" customFormat="false" ht="14.25" hidden="false" customHeight="false" outlineLevel="0" collapsed="false">
      <c r="A26" s="31" t="n">
        <v>33970</v>
      </c>
      <c r="B26" s="105" t="n">
        <v>11.97</v>
      </c>
      <c r="C26" s="101" t="s">
        <v>269</v>
      </c>
      <c r="D26" s="101" t="s">
        <v>269</v>
      </c>
      <c r="E26" s="101" t="s">
        <v>269</v>
      </c>
      <c r="F26" s="101" t="s">
        <v>269</v>
      </c>
      <c r="G26" s="101" t="s">
        <v>269</v>
      </c>
      <c r="H26" s="105" t="n">
        <v>11.97</v>
      </c>
      <c r="I26" s="101" t="s">
        <v>269</v>
      </c>
      <c r="J26" s="101" t="s">
        <v>269</v>
      </c>
      <c r="K26" s="101" t="s">
        <v>269</v>
      </c>
      <c r="L26" s="101" t="s">
        <v>269</v>
      </c>
      <c r="M26" s="101" t="s">
        <v>269</v>
      </c>
      <c r="N26" s="37" t="s">
        <v>276</v>
      </c>
      <c r="O26" s="102" t="n">
        <v>33969</v>
      </c>
    </row>
    <row r="29" customFormat="false" ht="14.25" hidden="false" customHeight="false" outlineLevel="0" collapsed="false">
      <c r="B29" s="37" t="s">
        <v>279</v>
      </c>
    </row>
    <row r="30" customFormat="false" ht="14.25" hidden="false" customHeight="false" outlineLevel="0" collapsed="false">
      <c r="B30" s="37" t="s">
        <v>280</v>
      </c>
    </row>
    <row r="31" customFormat="false" ht="14.25" hidden="false" customHeight="false" outlineLevel="0" collapsed="false">
      <c r="B31" s="37" t="s">
        <v>281</v>
      </c>
    </row>
    <row r="33" customFormat="false" ht="14.25" hidden="false" customHeight="false" outlineLevel="0" collapsed="false">
      <c r="B33" s="37" t="s">
        <v>283</v>
      </c>
    </row>
    <row r="34" customFormat="false" ht="14.25" hidden="false" customHeight="false" outlineLevel="0" collapsed="false">
      <c r="B34" s="37" t="s">
        <v>310</v>
      </c>
    </row>
    <row r="35" customFormat="false" ht="14.25" hidden="false" customHeight="false" outlineLevel="0" collapsed="false">
      <c r="B35" s="37" t="s">
        <v>311</v>
      </c>
    </row>
    <row r="36" customFormat="false" ht="14.25" hidden="false" customHeight="false" outlineLevel="0" collapsed="false">
      <c r="B36" s="37" t="s">
        <v>312</v>
      </c>
    </row>
    <row r="37" customFormat="false" ht="14.25" hidden="false" customHeight="false" outlineLevel="0" collapsed="false">
      <c r="B37" s="37" t="s">
        <v>313</v>
      </c>
    </row>
    <row r="38" customFormat="false" ht="14.25" hidden="false" customHeight="false" outlineLevel="0" collapsed="false">
      <c r="B38" s="37" t="s">
        <v>314</v>
      </c>
    </row>
    <row r="39" customFormat="false" ht="14.25" hidden="false" customHeight="false" outlineLevel="0" collapsed="false">
      <c r="B39" s="37" t="s">
        <v>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7" width="20.88"/>
    <col collapsed="false" customWidth="true" hidden="false" outlineLevel="0" max="2" min="2" style="37" width="23.11"/>
    <col collapsed="false" customWidth="true" hidden="false" outlineLevel="0" max="3" min="3" style="37" width="18.11"/>
    <col collapsed="false" customWidth="true" hidden="false" outlineLevel="0" max="4" min="4" style="37" width="15.44"/>
    <col collapsed="false" customWidth="true" hidden="false" outlineLevel="0" max="5" min="5" style="37" width="17"/>
    <col collapsed="false" customWidth="true" hidden="false" outlineLevel="0" max="6" min="6" style="37" width="17.11"/>
    <col collapsed="false" customWidth="true" hidden="false" outlineLevel="0" max="7" min="7" style="37" width="21.44"/>
    <col collapsed="false" customWidth="true" hidden="false" outlineLevel="0" max="8" min="8" style="37" width="18.88"/>
    <col collapsed="false" customWidth="true" hidden="false" outlineLevel="0" max="9" min="9" style="37" width="17.33"/>
    <col collapsed="false" customWidth="true" hidden="false" outlineLevel="0" max="10" min="10" style="37" width="15.44"/>
    <col collapsed="false" customWidth="true" hidden="false" outlineLevel="0" max="11" min="11" style="37" width="48.67"/>
    <col collapsed="false" customWidth="true" hidden="false" outlineLevel="0" max="12" min="12" style="37" width="27.88"/>
    <col collapsed="false" customWidth="false" hidden="false" outlineLevel="0" max="16384" min="13" style="37" width="11.44"/>
  </cols>
  <sheetData>
    <row r="1" customFormat="false" ht="14.25" hidden="true" customHeight="false" outlineLevel="0" collapsed="false">
      <c r="B1" s="37" t="s">
        <v>316</v>
      </c>
      <c r="C1" s="37" t="s">
        <v>317</v>
      </c>
      <c r="D1" s="37" t="s">
        <v>318</v>
      </c>
      <c r="E1" s="37" t="s">
        <v>319</v>
      </c>
      <c r="F1" s="37" t="s">
        <v>320</v>
      </c>
      <c r="G1" s="37" t="s">
        <v>321</v>
      </c>
      <c r="H1" s="37" t="s">
        <v>322</v>
      </c>
      <c r="I1" s="37" t="s">
        <v>323</v>
      </c>
      <c r="J1" s="37" t="s">
        <v>324</v>
      </c>
    </row>
    <row r="2" customFormat="false" ht="80.25" hidden="false" customHeight="true" outlineLevel="0" collapsed="false">
      <c r="A2" s="29" t="s">
        <v>75</v>
      </c>
      <c r="B2" s="29" t="s">
        <v>325</v>
      </c>
      <c r="C2" s="29" t="s">
        <v>326</v>
      </c>
      <c r="D2" s="29" t="s">
        <v>327</v>
      </c>
      <c r="E2" s="29" t="s">
        <v>328</v>
      </c>
      <c r="F2" s="29" t="s">
        <v>329</v>
      </c>
      <c r="G2" s="29" t="s">
        <v>330</v>
      </c>
      <c r="H2" s="29" t="s">
        <v>331</v>
      </c>
      <c r="I2" s="29" t="s">
        <v>332</v>
      </c>
      <c r="J2" s="29" t="s">
        <v>333</v>
      </c>
      <c r="K2" s="29" t="s">
        <v>83</v>
      </c>
      <c r="L2" s="30" t="s">
        <v>84</v>
      </c>
    </row>
    <row r="3" customFormat="false" ht="15" hidden="false" customHeight="true" outlineLevel="0" collapsed="false">
      <c r="A3" s="31" t="n">
        <v>42736</v>
      </c>
      <c r="B3" s="100" t="n">
        <v>53.07</v>
      </c>
      <c r="C3" s="100" t="n">
        <v>9.54</v>
      </c>
      <c r="D3" s="101"/>
      <c r="E3" s="101"/>
      <c r="F3" s="101"/>
      <c r="G3" s="100" t="n">
        <v>11.69</v>
      </c>
      <c r="H3" s="100" t="n">
        <v>16.5</v>
      </c>
      <c r="I3" s="100" t="n">
        <v>11.69</v>
      </c>
      <c r="J3" s="100" t="n">
        <v>16.5</v>
      </c>
      <c r="K3" s="37" t="s">
        <v>253</v>
      </c>
      <c r="L3" s="102" t="n">
        <v>42734</v>
      </c>
    </row>
    <row r="4" customFormat="false" ht="14.25" hidden="false" customHeight="false" outlineLevel="0" collapsed="false">
      <c r="A4" s="31" t="n">
        <v>42370</v>
      </c>
      <c r="B4" s="103" t="n">
        <v>49.81</v>
      </c>
      <c r="C4" s="103" t="n">
        <v>6.88</v>
      </c>
      <c r="D4" s="101"/>
      <c r="E4" s="101"/>
      <c r="F4" s="101"/>
      <c r="G4" s="103" t="n">
        <v>9.16</v>
      </c>
      <c r="H4" s="103" t="n">
        <v>13.97</v>
      </c>
      <c r="I4" s="103" t="n">
        <v>9.16</v>
      </c>
      <c r="J4" s="103" t="n">
        <v>13.97</v>
      </c>
      <c r="K4" s="37" t="s">
        <v>254</v>
      </c>
      <c r="L4" s="102" t="n">
        <v>42368</v>
      </c>
    </row>
    <row r="5" customFormat="false" ht="14.25" hidden="false" customHeight="false" outlineLevel="0" collapsed="false">
      <c r="A5" s="31" t="n">
        <v>42005</v>
      </c>
      <c r="B5" s="103" t="n">
        <v>46.82</v>
      </c>
      <c r="C5" s="103" t="n">
        <v>4.53</v>
      </c>
      <c r="D5" s="101"/>
      <c r="E5" s="101"/>
      <c r="F5" s="101"/>
      <c r="G5" s="103" t="n">
        <v>6.92</v>
      </c>
      <c r="H5" s="103" t="n">
        <v>13</v>
      </c>
      <c r="I5" s="103" t="n">
        <v>6.92</v>
      </c>
      <c r="J5" s="103" t="n">
        <v>13</v>
      </c>
      <c r="K5" s="37" t="s">
        <v>255</v>
      </c>
      <c r="L5" s="102" t="n">
        <v>42003</v>
      </c>
    </row>
    <row r="6" customFormat="false" ht="14.25" hidden="false" customHeight="false" outlineLevel="0" collapsed="false">
      <c r="A6" s="31" t="n">
        <v>41730</v>
      </c>
      <c r="B6" s="103" t="n">
        <v>42.84</v>
      </c>
      <c r="C6" s="103" t="n">
        <v>2.19</v>
      </c>
      <c r="D6" s="101"/>
      <c r="E6" s="101"/>
      <c r="F6" s="101"/>
      <c r="G6" s="103" t="n">
        <v>4.68</v>
      </c>
      <c r="H6" s="103" t="n">
        <v>10.76</v>
      </c>
      <c r="I6" s="103" t="n">
        <v>4.68</v>
      </c>
      <c r="J6" s="103" t="n">
        <v>10.76</v>
      </c>
      <c r="K6" s="37" t="s">
        <v>256</v>
      </c>
      <c r="L6" s="102" t="n">
        <v>41638</v>
      </c>
    </row>
    <row r="7" customFormat="false" ht="14.25" hidden="false" customHeight="false" outlineLevel="0" collapsed="false">
      <c r="A7" s="31" t="n">
        <v>40909</v>
      </c>
      <c r="B7" s="103" t="n">
        <v>42.84</v>
      </c>
      <c r="C7" s="103" t="n">
        <v>1.85</v>
      </c>
      <c r="D7" s="101"/>
      <c r="E7" s="101"/>
      <c r="F7" s="101"/>
      <c r="G7" s="103" t="n">
        <v>4.68</v>
      </c>
      <c r="H7" s="103" t="n">
        <v>10.76</v>
      </c>
      <c r="I7" s="103" t="n">
        <v>4.68</v>
      </c>
      <c r="J7" s="103" t="n">
        <v>10.76</v>
      </c>
      <c r="K7" s="37" t="s">
        <v>257</v>
      </c>
      <c r="L7" s="102" t="n">
        <v>40906</v>
      </c>
    </row>
    <row r="8" customFormat="false" ht="14.25" hidden="false" customHeight="false" outlineLevel="0" collapsed="false">
      <c r="A8" s="31" t="n">
        <v>40544</v>
      </c>
      <c r="B8" s="103" t="n">
        <v>42.84</v>
      </c>
      <c r="C8" s="103" t="n">
        <v>1.85</v>
      </c>
      <c r="D8" s="101"/>
      <c r="E8" s="101"/>
      <c r="F8" s="101"/>
      <c r="G8" s="103" t="n">
        <v>4.68</v>
      </c>
      <c r="H8" s="103" t="n">
        <v>10.76</v>
      </c>
      <c r="I8" s="103" t="n">
        <v>4.68</v>
      </c>
      <c r="J8" s="103" t="n">
        <v>10.76</v>
      </c>
      <c r="K8" s="37" t="s">
        <v>258</v>
      </c>
      <c r="L8" s="102" t="n">
        <v>40542</v>
      </c>
    </row>
    <row r="9" customFormat="false" ht="14.25" hidden="false" customHeight="false" outlineLevel="0" collapsed="false">
      <c r="A9" s="31" t="n">
        <v>40248</v>
      </c>
      <c r="B9" s="103" t="n">
        <v>42.84</v>
      </c>
      <c r="C9" s="103" t="n">
        <v>1.85</v>
      </c>
      <c r="D9" s="101"/>
      <c r="E9" s="101"/>
      <c r="F9" s="101"/>
      <c r="G9" s="103" t="n">
        <v>4.68</v>
      </c>
      <c r="H9" s="103" t="n">
        <v>10.76</v>
      </c>
      <c r="I9" s="103" t="n">
        <v>4.68</v>
      </c>
      <c r="J9" s="103" t="n">
        <v>10.76</v>
      </c>
      <c r="K9" s="37" t="s">
        <v>259</v>
      </c>
      <c r="L9" s="36" t="n">
        <v>40247</v>
      </c>
    </row>
    <row r="10" customFormat="false" ht="14.25" hidden="false" customHeight="false" outlineLevel="0" collapsed="false">
      <c r="A10" s="31" t="n">
        <v>40179</v>
      </c>
      <c r="B10" s="103" t="n">
        <v>42.84</v>
      </c>
      <c r="C10" s="103" t="n">
        <v>1.85</v>
      </c>
      <c r="D10" s="101"/>
      <c r="E10" s="101"/>
      <c r="F10" s="101"/>
      <c r="G10" s="103" t="n">
        <v>4.68</v>
      </c>
      <c r="H10" s="103" t="n">
        <v>10.76</v>
      </c>
      <c r="I10" s="103" t="n">
        <v>4.68</v>
      </c>
      <c r="J10" s="103" t="n">
        <v>10.76</v>
      </c>
      <c r="K10" s="37" t="s">
        <v>260</v>
      </c>
      <c r="L10" s="102" t="n">
        <v>40178</v>
      </c>
    </row>
    <row r="11" customFormat="false" ht="14.25" hidden="false" customHeight="false" outlineLevel="0" collapsed="false">
      <c r="A11" s="31" t="n">
        <v>39814</v>
      </c>
      <c r="B11" s="103" t="n">
        <v>42.84</v>
      </c>
      <c r="C11" s="103" t="n">
        <v>1.85</v>
      </c>
      <c r="D11" s="101"/>
      <c r="E11" s="101"/>
      <c r="F11" s="101"/>
      <c r="G11" s="103" t="n">
        <v>4.68</v>
      </c>
      <c r="H11" s="103" t="n">
        <v>10.76</v>
      </c>
      <c r="I11" s="103" t="n">
        <v>4.68</v>
      </c>
      <c r="J11" s="103" t="n">
        <v>10.76</v>
      </c>
      <c r="K11" s="37" t="s">
        <v>261</v>
      </c>
      <c r="L11" s="36" t="n">
        <v>39813</v>
      </c>
    </row>
    <row r="12" customFormat="false" ht="14.25" hidden="false" customHeight="false" outlineLevel="0" collapsed="false">
      <c r="A12" s="31" t="n">
        <v>39811</v>
      </c>
      <c r="B12" s="103" t="n">
        <v>42.84</v>
      </c>
      <c r="C12" s="103" t="n">
        <v>1.85</v>
      </c>
      <c r="D12" s="101"/>
      <c r="E12" s="101"/>
      <c r="F12" s="101"/>
      <c r="G12" s="103" t="n">
        <v>4.68</v>
      </c>
      <c r="H12" s="103" t="n">
        <v>10.76</v>
      </c>
      <c r="I12" s="103" t="n">
        <v>4.68</v>
      </c>
      <c r="J12" s="103" t="n">
        <v>10.76</v>
      </c>
      <c r="K12" s="37" t="s">
        <v>262</v>
      </c>
      <c r="L12" s="36" t="n">
        <v>39810</v>
      </c>
    </row>
    <row r="13" customFormat="false" ht="14.25" hidden="false" customHeight="false" outlineLevel="0" collapsed="false">
      <c r="A13" s="31" t="n">
        <v>39448</v>
      </c>
      <c r="B13" s="103" t="n">
        <v>42.84</v>
      </c>
      <c r="C13" s="103" t="n">
        <v>1.85</v>
      </c>
      <c r="D13" s="101"/>
      <c r="E13" s="101"/>
      <c r="F13" s="101"/>
      <c r="G13" s="103" t="n">
        <v>4.68</v>
      </c>
      <c r="H13" s="103" t="n">
        <v>10.76</v>
      </c>
      <c r="I13" s="103" t="n">
        <v>4.68</v>
      </c>
      <c r="J13" s="103" t="n">
        <v>10.76</v>
      </c>
      <c r="K13" s="104" t="s">
        <v>263</v>
      </c>
      <c r="L13" s="102" t="n">
        <v>39443</v>
      </c>
    </row>
    <row r="14" customFormat="false" ht="14.25" hidden="false" customHeight="false" outlineLevel="0" collapsed="false">
      <c r="A14" s="31" t="n">
        <v>38718</v>
      </c>
      <c r="B14" s="103" t="n">
        <v>42.84</v>
      </c>
      <c r="C14" s="103" t="n">
        <v>1.85</v>
      </c>
      <c r="D14" s="101"/>
      <c r="E14" s="101"/>
      <c r="F14" s="101"/>
      <c r="G14" s="103" t="n">
        <v>4.68</v>
      </c>
      <c r="H14" s="103" t="n">
        <v>10.76</v>
      </c>
      <c r="I14" s="103" t="n">
        <v>4.68</v>
      </c>
      <c r="J14" s="103" t="n">
        <v>10.76</v>
      </c>
      <c r="K14" s="37" t="s">
        <v>264</v>
      </c>
      <c r="L14" s="102" t="n">
        <v>38352</v>
      </c>
    </row>
    <row r="15" customFormat="false" ht="14.25" hidden="false" customHeight="false" outlineLevel="0" collapsed="false">
      <c r="A15" s="31" t="n">
        <v>37987</v>
      </c>
      <c r="B15" s="103" t="n">
        <v>41.69</v>
      </c>
      <c r="C15" s="103" t="n">
        <v>1.85</v>
      </c>
      <c r="D15" s="101"/>
      <c r="E15" s="101"/>
      <c r="F15" s="101"/>
      <c r="G15" s="103" t="n">
        <v>4.68</v>
      </c>
      <c r="H15" s="103" t="n">
        <v>10.76</v>
      </c>
      <c r="I15" s="103" t="n">
        <v>4.68</v>
      </c>
      <c r="J15" s="103" t="n">
        <v>10.76</v>
      </c>
      <c r="K15" s="37" t="s">
        <v>265</v>
      </c>
      <c r="L15" s="102" t="n">
        <v>37986</v>
      </c>
    </row>
    <row r="16" customFormat="false" ht="14.25" hidden="false" customHeight="false" outlineLevel="0" collapsed="false">
      <c r="A16" s="31" t="n">
        <v>37622</v>
      </c>
      <c r="B16" s="103" t="n">
        <v>39.19</v>
      </c>
      <c r="C16" s="103" t="n">
        <v>1.85</v>
      </c>
      <c r="D16" s="101"/>
      <c r="E16" s="101"/>
      <c r="F16" s="101"/>
      <c r="G16" s="103" t="n">
        <v>4.68</v>
      </c>
      <c r="H16" s="103" t="n">
        <v>10.76</v>
      </c>
      <c r="I16" s="103" t="n">
        <v>4.68</v>
      </c>
      <c r="J16" s="103" t="n">
        <v>10.76</v>
      </c>
      <c r="K16" s="37" t="s">
        <v>266</v>
      </c>
      <c r="L16" s="102" t="n">
        <v>37621</v>
      </c>
    </row>
    <row r="17" customFormat="false" ht="14.25" hidden="false" customHeight="false" outlineLevel="0" collapsed="false">
      <c r="A17" s="31" t="n">
        <v>37257</v>
      </c>
      <c r="B17" s="103" t="n">
        <v>38.9</v>
      </c>
      <c r="C17" s="101"/>
      <c r="D17" s="103" t="n">
        <v>38.9</v>
      </c>
      <c r="E17" s="103" t="n">
        <v>2.32</v>
      </c>
      <c r="F17" s="103" t="n">
        <v>1.68</v>
      </c>
      <c r="G17" s="103" t="n">
        <v>3.94</v>
      </c>
      <c r="H17" s="103" t="n">
        <v>10.02</v>
      </c>
      <c r="I17" s="103" t="n">
        <v>3.94</v>
      </c>
      <c r="J17" s="103" t="n">
        <v>10.02</v>
      </c>
      <c r="K17" s="37" t="s">
        <v>267</v>
      </c>
      <c r="L17" s="102" t="n">
        <v>37254</v>
      </c>
    </row>
    <row r="18" customFormat="false" ht="14.25" hidden="false" customHeight="false" outlineLevel="0" collapsed="false">
      <c r="A18" s="31" t="n">
        <v>36526</v>
      </c>
      <c r="B18" s="105" t="n">
        <v>255.18</v>
      </c>
      <c r="C18" s="101"/>
      <c r="D18" s="105" t="n">
        <v>255.18</v>
      </c>
      <c r="E18" s="105" t="n">
        <v>15.23</v>
      </c>
      <c r="F18" s="105" t="n">
        <v>11.01</v>
      </c>
      <c r="G18" s="105" t="n">
        <v>25.86</v>
      </c>
      <c r="H18" s="105" t="n">
        <v>65.71</v>
      </c>
      <c r="I18" s="105" t="n">
        <v>25.86</v>
      </c>
      <c r="J18" s="105" t="n">
        <v>65.71</v>
      </c>
      <c r="K18" s="37" t="s">
        <v>268</v>
      </c>
      <c r="L18" s="102" t="n">
        <v>36525</v>
      </c>
    </row>
    <row r="19" customFormat="false" ht="14.25" hidden="false" customHeight="false" outlineLevel="0" collapsed="false">
      <c r="A19" s="31" t="n">
        <v>36161</v>
      </c>
      <c r="B19" s="105" t="n">
        <v>248.18</v>
      </c>
      <c r="C19" s="101" t="s">
        <v>269</v>
      </c>
      <c r="D19" s="101" t="s">
        <v>269</v>
      </c>
      <c r="E19" s="105" t="n">
        <v>15.15</v>
      </c>
      <c r="F19" s="105" t="n">
        <v>10.96</v>
      </c>
      <c r="G19" s="101" t="s">
        <v>269</v>
      </c>
      <c r="H19" s="101" t="s">
        <v>269</v>
      </c>
      <c r="I19" s="101" t="s">
        <v>269</v>
      </c>
      <c r="J19" s="101" t="s">
        <v>269</v>
      </c>
      <c r="K19" s="37" t="s">
        <v>270</v>
      </c>
      <c r="L19" s="102" t="n">
        <v>36160</v>
      </c>
    </row>
    <row r="20" customFormat="false" ht="14.25" hidden="false" customHeight="false" outlineLevel="0" collapsed="false">
      <c r="A20" s="31" t="n">
        <v>35796</v>
      </c>
      <c r="B20" s="105" t="n">
        <v>240.79</v>
      </c>
      <c r="C20" s="101" t="s">
        <v>269</v>
      </c>
      <c r="D20" s="101" t="s">
        <v>269</v>
      </c>
      <c r="E20" s="105" t="n">
        <v>15.01</v>
      </c>
      <c r="F20" s="105" t="n">
        <v>10.86</v>
      </c>
      <c r="G20" s="101" t="s">
        <v>269</v>
      </c>
      <c r="H20" s="101" t="s">
        <v>269</v>
      </c>
      <c r="I20" s="101" t="s">
        <v>269</v>
      </c>
      <c r="J20" s="101" t="s">
        <v>269</v>
      </c>
      <c r="K20" s="37" t="s">
        <v>271</v>
      </c>
      <c r="L20" s="102" t="n">
        <v>35795</v>
      </c>
    </row>
    <row r="21" customFormat="false" ht="14.25" hidden="false" customHeight="false" outlineLevel="0" collapsed="false">
      <c r="A21" s="31" t="n">
        <v>35431</v>
      </c>
      <c r="B21" s="105" t="n">
        <v>232.79</v>
      </c>
      <c r="C21" s="101" t="s">
        <v>269</v>
      </c>
      <c r="D21" s="101" t="s">
        <v>269</v>
      </c>
      <c r="E21" s="105" t="n">
        <v>14.82</v>
      </c>
      <c r="F21" s="105" t="n">
        <v>10.72</v>
      </c>
      <c r="G21" s="101" t="s">
        <v>269</v>
      </c>
      <c r="H21" s="101" t="s">
        <v>269</v>
      </c>
      <c r="I21" s="101" t="s">
        <v>269</v>
      </c>
      <c r="J21" s="101" t="s">
        <v>269</v>
      </c>
      <c r="K21" s="37" t="s">
        <v>272</v>
      </c>
      <c r="L21" s="102" t="n">
        <v>35430</v>
      </c>
    </row>
    <row r="22" customFormat="false" ht="14.25" hidden="false" customHeight="false" outlineLevel="0" collapsed="false">
      <c r="A22" s="31" t="n">
        <v>35065</v>
      </c>
      <c r="B22" s="105" t="n">
        <v>226.79</v>
      </c>
      <c r="C22" s="101" t="s">
        <v>269</v>
      </c>
      <c r="D22" s="101" t="s">
        <v>269</v>
      </c>
      <c r="E22" s="105" t="n">
        <v>14.52</v>
      </c>
      <c r="F22" s="105" t="n">
        <v>10.5</v>
      </c>
      <c r="G22" s="101" t="s">
        <v>269</v>
      </c>
      <c r="H22" s="101" t="s">
        <v>269</v>
      </c>
      <c r="I22" s="101" t="s">
        <v>269</v>
      </c>
      <c r="J22" s="101" t="s">
        <v>269</v>
      </c>
      <c r="K22" s="37" t="s">
        <v>273</v>
      </c>
      <c r="L22" s="102" t="n">
        <v>35064</v>
      </c>
    </row>
    <row r="23" customFormat="false" ht="14.25" hidden="false" customHeight="false" outlineLevel="0" collapsed="false">
      <c r="A23" s="31" t="n">
        <v>34700</v>
      </c>
      <c r="B23" s="105" t="n">
        <v>213.79</v>
      </c>
      <c r="C23" s="101" t="s">
        <v>269</v>
      </c>
      <c r="D23" s="101" t="s">
        <v>269</v>
      </c>
      <c r="E23" s="105" t="n">
        <v>14.25</v>
      </c>
      <c r="F23" s="105" t="n">
        <v>10.3</v>
      </c>
      <c r="G23" s="101" t="s">
        <v>269</v>
      </c>
      <c r="H23" s="101" t="s">
        <v>269</v>
      </c>
      <c r="I23" s="101" t="s">
        <v>269</v>
      </c>
      <c r="J23" s="101" t="s">
        <v>269</v>
      </c>
      <c r="K23" s="37" t="s">
        <v>274</v>
      </c>
      <c r="L23" s="102" t="n">
        <v>34698</v>
      </c>
    </row>
    <row r="24" customFormat="false" ht="14.25" hidden="false" customHeight="false" outlineLevel="0" collapsed="false">
      <c r="A24" s="31" t="n">
        <v>34335</v>
      </c>
      <c r="B24" s="105" t="n">
        <v>210.22</v>
      </c>
      <c r="C24" s="101" t="s">
        <v>269</v>
      </c>
      <c r="D24" s="101" t="s">
        <v>269</v>
      </c>
      <c r="E24" s="105" t="n">
        <v>14.01</v>
      </c>
      <c r="F24" s="105" t="n">
        <v>10.13</v>
      </c>
      <c r="G24" s="101" t="s">
        <v>269</v>
      </c>
      <c r="H24" s="101" t="s">
        <v>269</v>
      </c>
      <c r="I24" s="101" t="s">
        <v>269</v>
      </c>
      <c r="J24" s="101" t="s">
        <v>269</v>
      </c>
      <c r="K24" s="37" t="s">
        <v>275</v>
      </c>
      <c r="L24" s="102" t="n">
        <v>34334</v>
      </c>
    </row>
    <row r="25" customFormat="false" ht="14.25" hidden="false" customHeight="false" outlineLevel="0" collapsed="false">
      <c r="A25" s="31" t="n">
        <v>34074</v>
      </c>
      <c r="B25" s="105" t="n">
        <v>174.06</v>
      </c>
      <c r="C25" s="101" t="s">
        <v>269</v>
      </c>
      <c r="D25" s="101" t="s">
        <v>269</v>
      </c>
      <c r="E25" s="105" t="n">
        <v>12.9</v>
      </c>
      <c r="F25" s="105" t="n">
        <v>9.33</v>
      </c>
      <c r="G25" s="101" t="s">
        <v>269</v>
      </c>
      <c r="H25" s="101" t="s">
        <v>269</v>
      </c>
      <c r="I25" s="101" t="s">
        <v>269</v>
      </c>
      <c r="J25" s="101" t="s">
        <v>269</v>
      </c>
      <c r="K25" s="37" t="s">
        <v>276</v>
      </c>
      <c r="L25" s="102" t="n">
        <v>33969</v>
      </c>
    </row>
    <row r="26" customFormat="false" ht="14.25" hidden="false" customHeight="false" outlineLevel="0" collapsed="false">
      <c r="A26" s="31" t="n">
        <v>33970</v>
      </c>
      <c r="B26" s="101" t="s">
        <v>269</v>
      </c>
      <c r="C26" s="101" t="s">
        <v>269</v>
      </c>
      <c r="D26" s="101" t="s">
        <v>269</v>
      </c>
      <c r="E26" s="101" t="s">
        <v>269</v>
      </c>
      <c r="F26" s="101" t="s">
        <v>269</v>
      </c>
      <c r="G26" s="101" t="s">
        <v>269</v>
      </c>
      <c r="H26" s="101" t="s">
        <v>269</v>
      </c>
      <c r="I26" s="101" t="s">
        <v>269</v>
      </c>
      <c r="J26" s="101" t="s">
        <v>269</v>
      </c>
      <c r="K26" s="37" t="s">
        <v>276</v>
      </c>
      <c r="L26" s="102" t="n">
        <v>33969</v>
      </c>
    </row>
    <row r="28" customFormat="false" ht="14.25" hidden="false" customHeight="false" outlineLevel="0" collapsed="false">
      <c r="B28" s="106" t="s">
        <v>334</v>
      </c>
    </row>
    <row r="29" customFormat="false" ht="14.25" hidden="false" customHeight="false" outlineLevel="0" collapsed="false">
      <c r="B29" s="37" t="s">
        <v>335</v>
      </c>
    </row>
    <row r="30" customFormat="false" ht="14.25" hidden="false" customHeight="false" outlineLevel="0" collapsed="false">
      <c r="B30" s="37" t="s">
        <v>279</v>
      </c>
    </row>
    <row r="31" customFormat="false" ht="14.25" hidden="false" customHeight="false" outlineLevel="0" collapsed="false">
      <c r="B31" s="37" t="s">
        <v>280</v>
      </c>
    </row>
    <row r="32" customFormat="false" ht="14.25" hidden="false" customHeight="false" outlineLevel="0" collapsed="false">
      <c r="B32" s="37" t="s">
        <v>281</v>
      </c>
      <c r="I32" s="104"/>
    </row>
    <row r="34" customFormat="false" ht="14.25" hidden="false" customHeight="false" outlineLevel="0" collapsed="false">
      <c r="B34" s="37" t="s">
        <v>283</v>
      </c>
    </row>
    <row r="35" customFormat="false" ht="14.25" hidden="false" customHeight="false" outlineLevel="0" collapsed="false">
      <c r="B35" s="37" t="s">
        <v>336</v>
      </c>
    </row>
    <row r="36" customFormat="false" ht="14.25" hidden="false" customHeight="false" outlineLevel="0" collapsed="false">
      <c r="B36" s="37" t="s">
        <v>337</v>
      </c>
    </row>
    <row r="37" customFormat="false" ht="14.25" hidden="false" customHeight="false" outlineLevel="0" collapsed="false">
      <c r="B37" s="37" t="s">
        <v>338</v>
      </c>
    </row>
    <row r="38" customFormat="false" ht="14.25" hidden="false" customHeight="false" outlineLevel="0" collapsed="false">
      <c r="B38" s="37" t="s">
        <v>339</v>
      </c>
    </row>
    <row r="39" customFormat="false" ht="14.25" hidden="false" customHeight="false" outlineLevel="0" collapsed="false">
      <c r="B39" s="37" t="s">
        <v>340</v>
      </c>
    </row>
    <row r="40" customFormat="false" ht="14.25" hidden="false" customHeight="false" outlineLevel="0" collapsed="false">
      <c r="B40" s="37" t="s">
        <v>341</v>
      </c>
    </row>
    <row r="41" customFormat="false" ht="14.25" hidden="false" customHeight="false" outlineLevel="0" collapsed="false">
      <c r="B41" s="37" t="s">
        <v>342</v>
      </c>
    </row>
    <row r="42" customFormat="false" ht="14.25" hidden="false" customHeight="false" outlineLevel="0" collapsed="false">
      <c r="B42" s="37" t="s">
        <v>343</v>
      </c>
    </row>
    <row r="43" customFormat="false" ht="14.25" hidden="false" customHeight="false" outlineLevel="0" collapsed="false">
      <c r="B43" s="37"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20:02Z</dcterms:created>
  <dc:creator>Antoine Bozio</dc:creator>
  <dc:description/>
  <dc:language>en-US</dc:language>
  <cp:lastModifiedBy>s.riffe</cp:lastModifiedBy>
  <cp:lastPrinted>2014-03-28T15:09:56Z</cp:lastPrinted>
  <dcterms:modified xsi:type="dcterms:W3CDTF">2017-07-26T08: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